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" sheetId="1" state="visible" r:id="rId2"/>
    <sheet name="Current" sheetId="2" state="visible" r:id="rId3"/>
    <sheet name="Stat" sheetId="3" state="visible" r:id="rId4"/>
    <sheet name="Course" sheetId="4" state="visible" r:id="rId5"/>
    <sheet name="Course2" sheetId="5" state="visible" r:id="rId6"/>
    <sheet name="Location" sheetId="6" state="visible" r:id="rId7"/>
    <sheet name="Compat1" sheetId="7" state="visible" r:id="rId8"/>
    <sheet name="Compat2" sheetId="8" state="visible" r:id="rId9"/>
    <sheet name="LongTerm" sheetId="9" state="visible" r:id="rId10"/>
  </sheets>
  <definedNames>
    <definedName function="false" hidden="false" localSheetId="0" name="Stats_aspx?table_Ratings" vbProcedure="false">Ratings!$A$1:$E$121</definedName>
    <definedName function="false" hidden="false" localSheetId="1" name="Stats_aspx?table_Current" vbProcedure="false">Current!$A$1:$N$121</definedName>
    <definedName function="false" hidden="false" localSheetId="2" name="Stats_aspx?table_Stat" vbProcedure="false">Stat!$A$1:$P$121</definedName>
    <definedName function="false" hidden="false" localSheetId="3" name="Stats_aspx?table_Course" vbProcedure="false">Course!$A$1:$K$121</definedName>
    <definedName function="false" hidden="false" localSheetId="4" name="Stats_aspx?table_Course" vbProcedure="false">Course2!$A$1:$K$121</definedName>
    <definedName function="false" hidden="false" localSheetId="5" name="Stats_aspx?table_Current" vbProcedure="false">Location!$A$1:$N$121</definedName>
    <definedName function="false" hidden="false" localSheetId="6" name="Stats_aspx?table_Compat1" vbProcedure="false">Compat1!$A$1:$O$121</definedName>
    <definedName function="false" hidden="false" localSheetId="7" name="Stats_aspx?table_Compat2" vbProcedure="false">Compat2!$A$1:$K$121</definedName>
    <definedName function="false" hidden="false" localSheetId="8" name="Stats_aspx?table_LongTerm" vbProcedure="false">LongTerm!$A$1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8" uniqueCount="230">
  <si>
    <t xml:space="preserve">Surname</t>
  </si>
  <si>
    <t xml:space="preserve">FirstName</t>
  </si>
  <si>
    <t xml:space="preserve">Rating</t>
  </si>
  <si>
    <t xml:space="preserve">Rank</t>
  </si>
  <si>
    <t xml:space="preserve">More Info</t>
  </si>
  <si>
    <t xml:space="preserve">Allenby</t>
  </si>
  <si>
    <t xml:space="preserve">Robert</t>
  </si>
  <si>
    <t xml:space="preserve">Archer</t>
  </si>
  <si>
    <t xml:space="preserve">Phillip</t>
  </si>
  <si>
    <t xml:space="preserve">Baddeley</t>
  </si>
  <si>
    <t xml:space="preserve">Aaron</t>
  </si>
  <si>
    <t xml:space="preserve">Barham</t>
  </si>
  <si>
    <t xml:space="preserve">Benn</t>
  </si>
  <si>
    <t xml:space="preserve">Bickerton</t>
  </si>
  <si>
    <t xml:space="preserve">John</t>
  </si>
  <si>
    <t xml:space="preserve">Bjorn</t>
  </si>
  <si>
    <t xml:space="preserve">Thomas</t>
  </si>
  <si>
    <t xml:space="preserve">Bourdy</t>
  </si>
  <si>
    <t xml:space="preserve">Gregory</t>
  </si>
  <si>
    <t xml:space="preserve">Brier</t>
  </si>
  <si>
    <t xml:space="preserve">Markus</t>
  </si>
  <si>
    <t xml:space="preserve">Broadhurst</t>
  </si>
  <si>
    <t xml:space="preserve">Paul</t>
  </si>
  <si>
    <t xml:space="preserve">Brown</t>
  </si>
  <si>
    <t xml:space="preserve">Mark</t>
  </si>
  <si>
    <t xml:space="preserve">Cabrera Bello</t>
  </si>
  <si>
    <t xml:space="preserve">Rafael</t>
  </si>
  <si>
    <t xml:space="preserve">Campbell</t>
  </si>
  <si>
    <t xml:space="preserve">Michael</t>
  </si>
  <si>
    <t xml:space="preserve">Canete</t>
  </si>
  <si>
    <t xml:space="preserve">Ariel</t>
  </si>
  <si>
    <t xml:space="preserve">Canizares</t>
  </si>
  <si>
    <t xml:space="preserve">Alejandro</t>
  </si>
  <si>
    <t xml:space="preserve">Carlsson</t>
  </si>
  <si>
    <t xml:space="preserve">Magnus A.</t>
  </si>
  <si>
    <t xml:space="preserve">Casey</t>
  </si>
  <si>
    <t xml:space="preserve">Cevaer</t>
  </si>
  <si>
    <t xml:space="preserve">Christian</t>
  </si>
  <si>
    <t xml:space="preserve">Chowrasia</t>
  </si>
  <si>
    <t xml:space="preserve">S.S.P.</t>
  </si>
  <si>
    <t xml:space="preserve">Derksen</t>
  </si>
  <si>
    <t xml:space="preserve">Robert-Jan</t>
  </si>
  <si>
    <t xml:space="preserve">Dinwiddie</t>
  </si>
  <si>
    <t xml:space="preserve">Dixon</t>
  </si>
  <si>
    <t xml:space="preserve">David</t>
  </si>
  <si>
    <t xml:space="preserve">Dodd</t>
  </si>
  <si>
    <t xml:space="preserve">Stephen</t>
  </si>
  <si>
    <t xml:space="preserve">Donaldson</t>
  </si>
  <si>
    <t xml:space="preserve">Jamie</t>
  </si>
  <si>
    <t xml:space="preserve">Dougherty</t>
  </si>
  <si>
    <t xml:space="preserve">Nick</t>
  </si>
  <si>
    <t xml:space="preserve">Dredge</t>
  </si>
  <si>
    <t xml:space="preserve">Bradley</t>
  </si>
  <si>
    <t xml:space="preserve">Drummond</t>
  </si>
  <si>
    <t xml:space="preserve">Scott</t>
  </si>
  <si>
    <t xml:space="preserve">Drysdale</t>
  </si>
  <si>
    <t xml:space="preserve">Dyson</t>
  </si>
  <si>
    <t xml:space="preserve">Simon</t>
  </si>
  <si>
    <t xml:space="preserve">Echenique</t>
  </si>
  <si>
    <t xml:space="preserve">Rafa</t>
  </si>
  <si>
    <t xml:space="preserve">Edberg</t>
  </si>
  <si>
    <t xml:space="preserve">Pelle</t>
  </si>
  <si>
    <t xml:space="preserve">Edfors</t>
  </si>
  <si>
    <t xml:space="preserve">Johan</t>
  </si>
  <si>
    <t xml:space="preserve">Erlandsson</t>
  </si>
  <si>
    <t xml:space="preserve">Martin</t>
  </si>
  <si>
    <t xml:space="preserve">Fasth</t>
  </si>
  <si>
    <t xml:space="preserve">Niclas</t>
  </si>
  <si>
    <t xml:space="preserve">Fernandez-Castano</t>
  </si>
  <si>
    <t xml:space="preserve">Gonzalo</t>
  </si>
  <si>
    <t xml:space="preserve">Ferrie</t>
  </si>
  <si>
    <t xml:space="preserve">Kenneth</t>
  </si>
  <si>
    <t xml:space="preserve">Finch</t>
  </si>
  <si>
    <t xml:space="preserve">Richard</t>
  </si>
  <si>
    <t xml:space="preserve">Fisher</t>
  </si>
  <si>
    <t xml:space="preserve">Oliver</t>
  </si>
  <si>
    <t xml:space="preserve">Ross</t>
  </si>
  <si>
    <t xml:space="preserve">Forsyth</t>
  </si>
  <si>
    <t xml:space="preserve">Alastair</t>
  </si>
  <si>
    <t xml:space="preserve">Foster</t>
  </si>
  <si>
    <t xml:space="preserve">Gallacher</t>
  </si>
  <si>
    <t xml:space="preserve">Garcia</t>
  </si>
  <si>
    <t xml:space="preserve">Sergio</t>
  </si>
  <si>
    <t xml:space="preserve">Garrido</t>
  </si>
  <si>
    <t xml:space="preserve">Ignacio</t>
  </si>
  <si>
    <t xml:space="preserve">Gonnet</t>
  </si>
  <si>
    <t xml:space="preserve">Jean-Baptiste</t>
  </si>
  <si>
    <t xml:space="preserve">Gonzalez</t>
  </si>
  <si>
    <t xml:space="preserve">Ricardo</t>
  </si>
  <si>
    <t xml:space="preserve">Green</t>
  </si>
  <si>
    <t xml:space="preserve">Haig</t>
  </si>
  <si>
    <t xml:space="preserve">Anton</t>
  </si>
  <si>
    <t xml:space="preserve">Hansen</t>
  </si>
  <si>
    <t xml:space="preserve">Anders</t>
  </si>
  <si>
    <t xml:space="preserve">Soren</t>
  </si>
  <si>
    <t xml:space="preserve">Hanson</t>
  </si>
  <si>
    <t xml:space="preserve">Peter</t>
  </si>
  <si>
    <t xml:space="preserve">Harrington</t>
  </si>
  <si>
    <t xml:space="preserve">Padraig</t>
  </si>
  <si>
    <t xml:space="preserve">Havret</t>
  </si>
  <si>
    <t xml:space="preserve">Hedblom</t>
  </si>
  <si>
    <t xml:space="preserve">Howell</t>
  </si>
  <si>
    <t xml:space="preserve">Ilonen</t>
  </si>
  <si>
    <t xml:space="preserve">Mikko</t>
  </si>
  <si>
    <t xml:space="preserve">Immelman</t>
  </si>
  <si>
    <t xml:space="preserve">Trevor</t>
  </si>
  <si>
    <t xml:space="preserve">Jacquelin</t>
  </si>
  <si>
    <t xml:space="preserve">Raphael</t>
  </si>
  <si>
    <t xml:space="preserve">Jaidee</t>
  </si>
  <si>
    <t xml:space="preserve">Thongchai</t>
  </si>
  <si>
    <t xml:space="preserve">Jeppesen</t>
  </si>
  <si>
    <t xml:space="preserve">Steven</t>
  </si>
  <si>
    <t xml:space="preserve">Jimenez</t>
  </si>
  <si>
    <t xml:space="preserve">Miguel Angel</t>
  </si>
  <si>
    <t xml:space="preserve">Johansson</t>
  </si>
  <si>
    <t xml:space="preserve">Per-Ulrik</t>
  </si>
  <si>
    <t xml:space="preserve">Jonzon</t>
  </si>
  <si>
    <t xml:space="preserve">Kapur</t>
  </si>
  <si>
    <t xml:space="preserve">Shiv</t>
  </si>
  <si>
    <t xml:space="preserve">Kaymer</t>
  </si>
  <si>
    <t xml:space="preserve">Kjeldsen</t>
  </si>
  <si>
    <t xml:space="preserve">Lafeber</t>
  </si>
  <si>
    <t xml:space="preserve">Maarten</t>
  </si>
  <si>
    <t xml:space="preserve">Lara</t>
  </si>
  <si>
    <t xml:space="preserve">Jose Manuel</t>
  </si>
  <si>
    <t xml:space="preserve">Larrazabal</t>
  </si>
  <si>
    <t xml:space="preserve">Pablo</t>
  </si>
  <si>
    <t xml:space="preserve">Lawrie</t>
  </si>
  <si>
    <t xml:space="preserve">Lee</t>
  </si>
  <si>
    <t xml:space="preserve">Danny</t>
  </si>
  <si>
    <t xml:space="preserve">Levet</t>
  </si>
  <si>
    <t xml:space="preserve">Liang</t>
  </si>
  <si>
    <t xml:space="preserve">Wen-chong</t>
  </si>
  <si>
    <t xml:space="preserve">Little</t>
  </si>
  <si>
    <t xml:space="preserve">Sam</t>
  </si>
  <si>
    <t xml:space="preserve">Lorenzo-Vera</t>
  </si>
  <si>
    <t xml:space="preserve">Lucquin</t>
  </si>
  <si>
    <t xml:space="preserve">Jean-Francois</t>
  </si>
  <si>
    <t xml:space="preserve">Lundberg</t>
  </si>
  <si>
    <t xml:space="preserve">Mikael</t>
  </si>
  <si>
    <t xml:space="preserve">Lynn</t>
  </si>
  <si>
    <t xml:space="preserve">Mcginley</t>
  </si>
  <si>
    <t xml:space="preserve">McGowan</t>
  </si>
  <si>
    <t xml:space="preserve">Mcgrane</t>
  </si>
  <si>
    <t xml:space="preserve">Damien</t>
  </si>
  <si>
    <t xml:space="preserve">Mcilroy</t>
  </si>
  <si>
    <t xml:space="preserve">Rory</t>
  </si>
  <si>
    <t xml:space="preserve">Mclardy</t>
  </si>
  <si>
    <t xml:space="preserve">Andrew</t>
  </si>
  <si>
    <t xml:space="preserve">Molinari</t>
  </si>
  <si>
    <t xml:space="preserve">Francesco</t>
  </si>
  <si>
    <t xml:space="preserve">Montgomerie</t>
  </si>
  <si>
    <t xml:space="preserve">Colin</t>
  </si>
  <si>
    <t xml:space="preserve">Murphy</t>
  </si>
  <si>
    <t xml:space="preserve">Gary</t>
  </si>
  <si>
    <t xml:space="preserve">Nirat</t>
  </si>
  <si>
    <t xml:space="preserve">Chapchai</t>
  </si>
  <si>
    <t xml:space="preserve">Noren</t>
  </si>
  <si>
    <t xml:space="preserve">Alexander</t>
  </si>
  <si>
    <t xml:space="preserve">O'Malley</t>
  </si>
  <si>
    <t xml:space="preserve">Oosthuizen</t>
  </si>
  <si>
    <t xml:space="preserve">Louis</t>
  </si>
  <si>
    <t xml:space="preserve">Orr</t>
  </si>
  <si>
    <t xml:space="preserve">Otto</t>
  </si>
  <si>
    <t xml:space="preserve">Hennie</t>
  </si>
  <si>
    <t xml:space="preserve">Pampling</t>
  </si>
  <si>
    <t xml:space="preserve">Rod</t>
  </si>
  <si>
    <t xml:space="preserve">Phadungsil</t>
  </si>
  <si>
    <t xml:space="preserve">Chinnarat</t>
  </si>
  <si>
    <t xml:space="preserve">Quiros</t>
  </si>
  <si>
    <t xml:space="preserve">Alvaro</t>
  </si>
  <si>
    <t xml:space="preserve">Ramsay</t>
  </si>
  <si>
    <t xml:space="preserve">Richie</t>
  </si>
  <si>
    <t xml:space="preserve">Randhawa</t>
  </si>
  <si>
    <t xml:space="preserve">Jyoti</t>
  </si>
  <si>
    <t xml:space="preserve">Rock</t>
  </si>
  <si>
    <t xml:space="preserve">Rumford</t>
  </si>
  <si>
    <t xml:space="preserve">Brett</t>
  </si>
  <si>
    <t xml:space="preserve">Sandelin</t>
  </si>
  <si>
    <t xml:space="preserve">Jarmo</t>
  </si>
  <si>
    <t xml:space="preserve">Siem</t>
  </si>
  <si>
    <t xml:space="preserve">Marcel</t>
  </si>
  <si>
    <t xml:space="preserve">Singh</t>
  </si>
  <si>
    <t xml:space="preserve">Jeev Milkha</t>
  </si>
  <si>
    <t xml:space="preserve">Slattery</t>
  </si>
  <si>
    <t xml:space="preserve">Stenson</t>
  </si>
  <si>
    <t xml:space="preserve">Henrik</t>
  </si>
  <si>
    <t xml:space="preserve">Storm</t>
  </si>
  <si>
    <t xml:space="preserve">Graeme</t>
  </si>
  <si>
    <t xml:space="preserve">Strange</t>
  </si>
  <si>
    <t xml:space="preserve">Tunnicliff</t>
  </si>
  <si>
    <t xml:space="preserve">Miles</t>
  </si>
  <si>
    <t xml:space="preserve">Van De Velde</t>
  </si>
  <si>
    <t xml:space="preserve">Jean</t>
  </si>
  <si>
    <t xml:space="preserve">Vancsik</t>
  </si>
  <si>
    <t xml:space="preserve">Daniel</t>
  </si>
  <si>
    <t xml:space="preserve">Velasco</t>
  </si>
  <si>
    <t xml:space="preserve">Vibe-Hastrup</t>
  </si>
  <si>
    <t xml:space="preserve">Mads</t>
  </si>
  <si>
    <t xml:space="preserve">Wakefield</t>
  </si>
  <si>
    <t xml:space="preserve">Wall</t>
  </si>
  <si>
    <t xml:space="preserve">Anthony</t>
  </si>
  <si>
    <t xml:space="preserve">Waring</t>
  </si>
  <si>
    <t xml:space="preserve">Warren</t>
  </si>
  <si>
    <t xml:space="preserve">Marc</t>
  </si>
  <si>
    <t xml:space="preserve">Webster</t>
  </si>
  <si>
    <t xml:space="preserve">Steve</t>
  </si>
  <si>
    <t xml:space="preserve">Willett</t>
  </si>
  <si>
    <t xml:space="preserve">Wilson</t>
  </si>
  <si>
    <t xml:space="preserve">ActScore</t>
  </si>
  <si>
    <t xml:space="preserve">AdjScore</t>
  </si>
  <si>
    <t xml:space="preserve">-</t>
  </si>
  <si>
    <t xml:space="preserve">mc</t>
  </si>
  <si>
    <t xml:space="preserve">w</t>
  </si>
  <si>
    <t xml:space="preserve">DDist</t>
  </si>
  <si>
    <t xml:space="preserve">DAcc</t>
  </si>
  <si>
    <t xml:space="preserve">GIR</t>
  </si>
  <si>
    <t xml:space="preserve">SC</t>
  </si>
  <si>
    <t xml:space="preserve">PA</t>
  </si>
  <si>
    <t xml:space="preserve">Par-3</t>
  </si>
  <si>
    <t xml:space="preserve">Par-4</t>
  </si>
  <si>
    <t xml:space="preserve">Par-5</t>
  </si>
  <si>
    <t xml:space="preserve">Starts</t>
  </si>
  <si>
    <t xml:space="preserve">AvPosn</t>
  </si>
  <si>
    <t xml:space="preserve">%mc</t>
  </si>
  <si>
    <t xml:space="preserve">3-year</t>
  </si>
  <si>
    <t xml:space="preserve">All:</t>
  </si>
  <si>
    <t xml:space="preserve">1-year</t>
  </si>
  <si>
    <t xml:space="preserve">8-week</t>
  </si>
  <si>
    <t xml:space="preserve">Lo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.0"/>
    <numFmt numFmtId="168" formatCode="0.0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Georgia"/>
      <family val="1"/>
    </font>
    <font>
      <sz val="8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2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1"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2" min="2" style="1" width="18.14"/>
    <col collapsed="false" customWidth="true" hidden="false" outlineLevel="0" max="3" min="3" style="1" width="12.85"/>
    <col collapsed="false" customWidth="true" hidden="false" outlineLevel="0" max="4" min="4" style="2" width="9.14"/>
    <col collapsed="false" customWidth="true" hidden="false" outlineLevel="0" max="5" min="5" style="3" width="6.7"/>
    <col collapsed="false" customWidth="false" hidden="true" outlineLevel="0" max="16384" min="6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9" t="n">
        <v>70.35</v>
      </c>
      <c r="E2" s="10" t="n">
        <v>4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9" t="n">
        <v>57.45</v>
      </c>
      <c r="E3" s="10" t="n">
        <v>88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9" t="n">
        <v>62.95</v>
      </c>
      <c r="E4" s="10" t="n">
        <v>32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9" t="n">
        <v>55.58</v>
      </c>
      <c r="E5" s="10" t="n">
        <v>100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9" t="n">
        <v>59.88</v>
      </c>
      <c r="E6" s="10" t="n">
        <v>57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9" t="n">
        <v>63.17</v>
      </c>
      <c r="E7" s="10" t="n">
        <v>30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9" t="n">
        <v>60.52</v>
      </c>
      <c r="E8" s="10" t="n">
        <v>49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9" t="n">
        <v>59.26</v>
      </c>
      <c r="E9" s="10" t="n">
        <v>65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9" t="n">
        <v>58.51</v>
      </c>
      <c r="E10" s="10" t="n">
        <v>70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9" t="n">
        <v>58.19</v>
      </c>
      <c r="E11" s="10" t="n">
        <v>75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9" t="n">
        <v>57.79</v>
      </c>
      <c r="E12" s="10" t="n">
        <v>82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9" t="n">
        <v>57.57</v>
      </c>
      <c r="E13" s="10" t="n">
        <v>86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9" t="n">
        <v>50.81</v>
      </c>
      <c r="E14" s="10" t="n">
        <v>114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9" t="n">
        <v>58.23</v>
      </c>
      <c r="E15" s="10" t="n">
        <v>74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9" t="n">
        <v>58.17</v>
      </c>
      <c r="E16" s="10" t="n">
        <v>76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22</v>
      </c>
      <c r="D17" s="9" t="n">
        <v>70.98</v>
      </c>
      <c r="E17" s="10" t="n">
        <v>3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9" t="n">
        <v>57.22</v>
      </c>
      <c r="E18" s="10" t="n">
        <v>90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39</v>
      </c>
      <c r="D19" s="9" t="n">
        <v>50.37</v>
      </c>
      <c r="E19" s="10" t="n">
        <v>115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9" t="n">
        <v>59.2</v>
      </c>
      <c r="E20" s="10" t="n">
        <v>67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6</v>
      </c>
      <c r="D21" s="9" t="n">
        <v>59.23</v>
      </c>
      <c r="E21" s="10" t="n">
        <v>66</v>
      </c>
    </row>
    <row r="22" customFormat="false" ht="12.75" hidden="false" customHeight="false" outlineLevel="0" collapsed="false">
      <c r="A22" s="0" t="s">
        <v>4</v>
      </c>
      <c r="B22" s="8" t="s">
        <v>43</v>
      </c>
      <c r="C22" s="8" t="s">
        <v>44</v>
      </c>
      <c r="D22" s="9" t="n">
        <v>54.92</v>
      </c>
      <c r="E22" s="10" t="n">
        <v>105</v>
      </c>
    </row>
    <row r="23" customFormat="false" ht="12.75" hidden="false" customHeight="false" outlineLevel="0" collapsed="false">
      <c r="A23" s="0" t="s">
        <v>4</v>
      </c>
      <c r="B23" s="8" t="s">
        <v>45</v>
      </c>
      <c r="C23" s="8" t="s">
        <v>46</v>
      </c>
      <c r="D23" s="9" t="n">
        <v>49.77</v>
      </c>
      <c r="E23" s="10" t="n">
        <v>117</v>
      </c>
    </row>
    <row r="24" customFormat="false" ht="12.75" hidden="false" customHeight="false" outlineLevel="0" collapsed="false">
      <c r="A24" s="0" t="s">
        <v>4</v>
      </c>
      <c r="B24" s="8" t="s">
        <v>47</v>
      </c>
      <c r="C24" s="8" t="s">
        <v>48</v>
      </c>
      <c r="D24" s="9" t="n">
        <v>59.62</v>
      </c>
      <c r="E24" s="10" t="n">
        <v>60</v>
      </c>
    </row>
    <row r="25" customFormat="false" ht="12.75" hidden="false" customHeight="false" outlineLevel="0" collapsed="false">
      <c r="A25" s="0" t="s">
        <v>4</v>
      </c>
      <c r="B25" s="8" t="s">
        <v>49</v>
      </c>
      <c r="C25" s="8" t="s">
        <v>50</v>
      </c>
      <c r="D25" s="9" t="n">
        <v>61.18</v>
      </c>
      <c r="E25" s="10" t="n">
        <v>43</v>
      </c>
    </row>
    <row r="26" customFormat="false" ht="12.75" hidden="false" customHeight="false" outlineLevel="0" collapsed="false">
      <c r="A26" s="0" t="s">
        <v>4</v>
      </c>
      <c r="B26" s="8" t="s">
        <v>51</v>
      </c>
      <c r="C26" s="8" t="s">
        <v>52</v>
      </c>
      <c r="D26" s="9" t="n">
        <v>63.84</v>
      </c>
      <c r="E26" s="10" t="n">
        <v>24</v>
      </c>
    </row>
    <row r="27" customFormat="false" ht="12.75" hidden="false" customHeight="false" outlineLevel="0" collapsed="false">
      <c r="A27" s="0" t="s">
        <v>4</v>
      </c>
      <c r="B27" s="8" t="s">
        <v>53</v>
      </c>
      <c r="C27" s="8" t="s">
        <v>54</v>
      </c>
      <c r="D27" s="9" t="n">
        <v>48.44</v>
      </c>
      <c r="E27" s="10" t="n">
        <v>119</v>
      </c>
    </row>
    <row r="28" customFormat="false" ht="12.75" hidden="false" customHeight="false" outlineLevel="0" collapsed="false">
      <c r="A28" s="0" t="s">
        <v>4</v>
      </c>
      <c r="B28" s="8" t="s">
        <v>55</v>
      </c>
      <c r="C28" s="8" t="s">
        <v>44</v>
      </c>
      <c r="D28" s="9" t="n">
        <v>56.26</v>
      </c>
      <c r="E28" s="10" t="n">
        <v>95</v>
      </c>
    </row>
    <row r="29" customFormat="false" ht="12.75" hidden="false" customHeight="false" outlineLevel="0" collapsed="false">
      <c r="A29" s="0" t="s">
        <v>4</v>
      </c>
      <c r="B29" s="8" t="s">
        <v>56</v>
      </c>
      <c r="C29" s="8" t="s">
        <v>57</v>
      </c>
      <c r="D29" s="9" t="n">
        <v>60.91</v>
      </c>
      <c r="E29" s="10" t="n">
        <v>47</v>
      </c>
    </row>
    <row r="30" customFormat="false" ht="12.75" hidden="false" customHeight="false" outlineLevel="0" collapsed="false">
      <c r="A30" s="0" t="s">
        <v>4</v>
      </c>
      <c r="B30" s="8" t="s">
        <v>58</v>
      </c>
      <c r="C30" s="8" t="s">
        <v>59</v>
      </c>
      <c r="D30" s="9" t="n">
        <v>55.18</v>
      </c>
      <c r="E30" s="10" t="n">
        <v>102</v>
      </c>
    </row>
    <row r="31" customFormat="false" ht="12.75" hidden="false" customHeight="false" outlineLevel="0" collapsed="false">
      <c r="A31" s="0" t="s">
        <v>4</v>
      </c>
      <c r="B31" s="8" t="s">
        <v>60</v>
      </c>
      <c r="C31" s="8" t="s">
        <v>61</v>
      </c>
      <c r="D31" s="9" t="n">
        <v>58.05</v>
      </c>
      <c r="E31" s="10" t="n">
        <v>78</v>
      </c>
    </row>
    <row r="32" customFormat="false" ht="12.75" hidden="false" customHeight="false" outlineLevel="0" collapsed="false">
      <c r="A32" s="0" t="s">
        <v>4</v>
      </c>
      <c r="B32" s="8" t="s">
        <v>62</v>
      </c>
      <c r="C32" s="8" t="s">
        <v>63</v>
      </c>
      <c r="D32" s="9" t="n">
        <v>62.73</v>
      </c>
      <c r="E32" s="10" t="n">
        <v>34</v>
      </c>
    </row>
    <row r="33" customFormat="false" ht="12.75" hidden="false" customHeight="false" outlineLevel="0" collapsed="false">
      <c r="A33" s="0" t="s">
        <v>4</v>
      </c>
      <c r="B33" s="8" t="s">
        <v>64</v>
      </c>
      <c r="C33" s="8" t="s">
        <v>65</v>
      </c>
      <c r="D33" s="9" t="n">
        <v>61.02</v>
      </c>
      <c r="E33" s="10" t="n">
        <v>46</v>
      </c>
    </row>
    <row r="34" customFormat="false" ht="12.75" hidden="false" customHeight="false" outlineLevel="0" collapsed="false">
      <c r="A34" s="0" t="s">
        <v>4</v>
      </c>
      <c r="B34" s="8" t="s">
        <v>66</v>
      </c>
      <c r="C34" s="8" t="s">
        <v>67</v>
      </c>
      <c r="D34" s="9" t="n">
        <v>59.59</v>
      </c>
      <c r="E34" s="10" t="n">
        <v>62</v>
      </c>
    </row>
    <row r="35" customFormat="false" ht="12.75" hidden="false" customHeight="false" outlineLevel="0" collapsed="false">
      <c r="A35" s="0" t="s">
        <v>4</v>
      </c>
      <c r="B35" s="8" t="s">
        <v>68</v>
      </c>
      <c r="C35" s="8" t="s">
        <v>69</v>
      </c>
      <c r="D35" s="9" t="n">
        <v>63.37</v>
      </c>
      <c r="E35" s="10" t="n">
        <v>27</v>
      </c>
    </row>
    <row r="36" customFormat="false" ht="12.75" hidden="false" customHeight="false" outlineLevel="0" collapsed="false">
      <c r="A36" s="0" t="s">
        <v>4</v>
      </c>
      <c r="B36" s="8" t="s">
        <v>70</v>
      </c>
      <c r="C36" s="8" t="s">
        <v>71</v>
      </c>
      <c r="D36" s="9" t="n">
        <v>57.99</v>
      </c>
      <c r="E36" s="10" t="n">
        <v>80</v>
      </c>
    </row>
    <row r="37" customFormat="false" ht="12.75" hidden="false" customHeight="false" outlineLevel="0" collapsed="false">
      <c r="A37" s="0" t="s">
        <v>4</v>
      </c>
      <c r="B37" s="8" t="s">
        <v>72</v>
      </c>
      <c r="C37" s="8" t="s">
        <v>73</v>
      </c>
      <c r="D37" s="9" t="n">
        <v>59.2</v>
      </c>
      <c r="E37" s="10" t="n">
        <v>67</v>
      </c>
    </row>
    <row r="38" customFormat="false" ht="12.75" hidden="false" customHeight="false" outlineLevel="0" collapsed="false">
      <c r="A38" s="0" t="s">
        <v>4</v>
      </c>
      <c r="B38" s="8" t="s">
        <v>74</v>
      </c>
      <c r="C38" s="8" t="s">
        <v>75</v>
      </c>
      <c r="D38" s="9" t="n">
        <v>62.46</v>
      </c>
      <c r="E38" s="10" t="n">
        <v>35</v>
      </c>
    </row>
    <row r="39" customFormat="false" ht="12.75" hidden="false" customHeight="false" outlineLevel="0" collapsed="false">
      <c r="A39" s="0" t="s">
        <v>4</v>
      </c>
      <c r="B39" s="8" t="s">
        <v>74</v>
      </c>
      <c r="C39" s="8" t="s">
        <v>76</v>
      </c>
      <c r="D39" s="9" t="n">
        <v>65.21</v>
      </c>
      <c r="E39" s="10" t="n">
        <v>18</v>
      </c>
    </row>
    <row r="40" customFormat="false" ht="12.75" hidden="false" customHeight="false" outlineLevel="0" collapsed="false">
      <c r="A40" s="0" t="s">
        <v>4</v>
      </c>
      <c r="B40" s="8" t="s">
        <v>77</v>
      </c>
      <c r="C40" s="8" t="s">
        <v>78</v>
      </c>
      <c r="D40" s="9" t="n">
        <v>57.99</v>
      </c>
      <c r="E40" s="10" t="n">
        <v>80</v>
      </c>
    </row>
    <row r="41" customFormat="false" ht="12.75" hidden="false" customHeight="false" outlineLevel="0" collapsed="false">
      <c r="A41" s="0" t="s">
        <v>4</v>
      </c>
      <c r="B41" s="8" t="s">
        <v>79</v>
      </c>
      <c r="C41" s="8" t="s">
        <v>24</v>
      </c>
      <c r="D41" s="9" t="n">
        <v>58.04</v>
      </c>
      <c r="E41" s="10" t="n">
        <v>79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46</v>
      </c>
      <c r="D42" s="9" t="n">
        <v>58.32</v>
      </c>
      <c r="E42" s="10" t="n">
        <v>73</v>
      </c>
    </row>
    <row r="43" customFormat="false" ht="12.75" hidden="false" customHeight="false" outlineLevel="0" collapsed="false">
      <c r="A43" s="0" t="s">
        <v>4</v>
      </c>
      <c r="B43" s="8" t="s">
        <v>81</v>
      </c>
      <c r="C43" s="8" t="s">
        <v>82</v>
      </c>
      <c r="D43" s="9" t="n">
        <v>77.45</v>
      </c>
      <c r="E43" s="10" t="n">
        <v>1</v>
      </c>
    </row>
    <row r="44" customFormat="false" ht="12.75" hidden="false" customHeight="false" outlineLevel="0" collapsed="false">
      <c r="A44" s="0" t="s">
        <v>4</v>
      </c>
      <c r="B44" s="8" t="s">
        <v>83</v>
      </c>
      <c r="C44" s="8" t="s">
        <v>84</v>
      </c>
      <c r="D44" s="9" t="n">
        <v>57.52</v>
      </c>
      <c r="E44" s="10" t="n">
        <v>87</v>
      </c>
    </row>
    <row r="45" customFormat="false" ht="12.75" hidden="false" customHeight="false" outlineLevel="0" collapsed="false">
      <c r="A45" s="0" t="s">
        <v>4</v>
      </c>
      <c r="B45" s="8" t="s">
        <v>85</v>
      </c>
      <c r="C45" s="8" t="s">
        <v>86</v>
      </c>
      <c r="D45" s="9" t="n">
        <v>61.14</v>
      </c>
      <c r="E45" s="10" t="n">
        <v>44</v>
      </c>
    </row>
    <row r="46" customFormat="false" ht="12.75" hidden="false" customHeight="false" outlineLevel="0" collapsed="false">
      <c r="A46" s="0" t="s">
        <v>4</v>
      </c>
      <c r="B46" s="8" t="s">
        <v>87</v>
      </c>
      <c r="C46" s="8" t="s">
        <v>88</v>
      </c>
      <c r="D46" s="9" t="n">
        <v>56.21</v>
      </c>
      <c r="E46" s="10" t="n">
        <v>97</v>
      </c>
    </row>
    <row r="47" customFormat="false" ht="12.75" hidden="false" customHeight="false" outlineLevel="0" collapsed="false">
      <c r="A47" s="0" t="s">
        <v>4</v>
      </c>
      <c r="B47" s="8" t="s">
        <v>89</v>
      </c>
      <c r="C47" s="8" t="s">
        <v>73</v>
      </c>
      <c r="D47" s="9" t="n">
        <v>66.48</v>
      </c>
      <c r="E47" s="10" t="n">
        <v>12</v>
      </c>
    </row>
    <row r="48" customFormat="false" ht="12.75" hidden="false" customHeight="false" outlineLevel="0" collapsed="false">
      <c r="A48" s="0" t="s">
        <v>4</v>
      </c>
      <c r="B48" s="8" t="s">
        <v>90</v>
      </c>
      <c r="C48" s="8" t="s">
        <v>91</v>
      </c>
      <c r="D48" s="9" t="n">
        <v>49.99</v>
      </c>
      <c r="E48" s="10" t="n">
        <v>116</v>
      </c>
    </row>
    <row r="49" customFormat="false" ht="12.75" hidden="false" customHeight="false" outlineLevel="0" collapsed="false">
      <c r="A49" s="0" t="s">
        <v>4</v>
      </c>
      <c r="B49" s="8" t="s">
        <v>92</v>
      </c>
      <c r="C49" s="8" t="s">
        <v>93</v>
      </c>
      <c r="D49" s="9" t="n">
        <v>63.56</v>
      </c>
      <c r="E49" s="10" t="n">
        <v>25</v>
      </c>
    </row>
    <row r="50" customFormat="false" ht="12.75" hidden="false" customHeight="false" outlineLevel="0" collapsed="false">
      <c r="A50" s="0" t="s">
        <v>4</v>
      </c>
      <c r="B50" s="8" t="s">
        <v>92</v>
      </c>
      <c r="C50" s="8" t="s">
        <v>94</v>
      </c>
      <c r="D50" s="9" t="n">
        <v>66.03</v>
      </c>
      <c r="E50" s="10" t="n">
        <v>13</v>
      </c>
    </row>
    <row r="51" customFormat="false" ht="12.75" hidden="false" customHeight="false" outlineLevel="0" collapsed="false">
      <c r="A51" s="0" t="s">
        <v>4</v>
      </c>
      <c r="B51" s="8" t="s">
        <v>95</v>
      </c>
      <c r="C51" s="8" t="s">
        <v>96</v>
      </c>
      <c r="D51" s="9" t="n">
        <v>65.61</v>
      </c>
      <c r="E51" s="10" t="n">
        <v>16</v>
      </c>
    </row>
    <row r="52" customFormat="false" ht="12.75" hidden="false" customHeight="false" outlineLevel="0" collapsed="false">
      <c r="A52" s="0" t="s">
        <v>4</v>
      </c>
      <c r="B52" s="8" t="s">
        <v>97</v>
      </c>
      <c r="C52" s="8" t="s">
        <v>98</v>
      </c>
      <c r="D52" s="9" t="n">
        <v>73.04</v>
      </c>
      <c r="E52" s="10" t="n">
        <v>2</v>
      </c>
    </row>
    <row r="53" customFormat="false" ht="12.75" hidden="false" customHeight="false" outlineLevel="0" collapsed="false">
      <c r="A53" s="0" t="s">
        <v>4</v>
      </c>
      <c r="B53" s="8" t="s">
        <v>99</v>
      </c>
      <c r="C53" s="8" t="s">
        <v>18</v>
      </c>
      <c r="D53" s="9" t="n">
        <v>58.82</v>
      </c>
      <c r="E53" s="10" t="n">
        <v>69</v>
      </c>
    </row>
    <row r="54" customFormat="false" ht="12.75" hidden="false" customHeight="false" outlineLevel="0" collapsed="false">
      <c r="A54" s="0" t="s">
        <v>4</v>
      </c>
      <c r="B54" s="8" t="s">
        <v>100</v>
      </c>
      <c r="C54" s="8" t="s">
        <v>96</v>
      </c>
      <c r="D54" s="9" t="n">
        <v>59.84</v>
      </c>
      <c r="E54" s="10" t="n">
        <v>59</v>
      </c>
    </row>
    <row r="55" customFormat="false" ht="12.75" hidden="false" customHeight="false" outlineLevel="0" collapsed="false">
      <c r="A55" s="0" t="s">
        <v>4</v>
      </c>
      <c r="B55" s="8" t="s">
        <v>101</v>
      </c>
      <c r="C55" s="8" t="s">
        <v>44</v>
      </c>
      <c r="D55" s="9" t="n">
        <v>60.25</v>
      </c>
      <c r="E55" s="10" t="n">
        <v>51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9" t="n">
        <v>59.59</v>
      </c>
      <c r="E56" s="10" t="n">
        <v>62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105</v>
      </c>
      <c r="D57" s="9" t="n">
        <v>66.82</v>
      </c>
      <c r="E57" s="10" t="n">
        <v>11</v>
      </c>
    </row>
    <row r="58" customFormat="false" ht="12.75" hidden="false" customHeight="false" outlineLevel="0" collapsed="false">
      <c r="A58" s="0" t="s">
        <v>4</v>
      </c>
      <c r="B58" s="8" t="s">
        <v>106</v>
      </c>
      <c r="C58" s="8" t="s">
        <v>107</v>
      </c>
      <c r="D58" s="9" t="n">
        <v>57.64</v>
      </c>
      <c r="E58" s="10" t="n">
        <v>85</v>
      </c>
    </row>
    <row r="59" customFormat="false" ht="12.75" hidden="false" customHeight="false" outlineLevel="0" collapsed="false">
      <c r="A59" s="0" t="s">
        <v>4</v>
      </c>
      <c r="B59" s="8" t="s">
        <v>108</v>
      </c>
      <c r="C59" s="8" t="s">
        <v>109</v>
      </c>
      <c r="D59" s="9" t="n">
        <v>65.04</v>
      </c>
      <c r="E59" s="10" t="n">
        <v>19</v>
      </c>
    </row>
    <row r="60" customFormat="false" ht="12.75" hidden="false" customHeight="false" outlineLevel="0" collapsed="false">
      <c r="A60" s="0" t="s">
        <v>4</v>
      </c>
      <c r="B60" s="8" t="s">
        <v>110</v>
      </c>
      <c r="C60" s="8" t="s">
        <v>111</v>
      </c>
      <c r="D60" s="9" t="n">
        <v>52.15</v>
      </c>
      <c r="E60" s="10" t="n">
        <v>113</v>
      </c>
    </row>
    <row r="61" customFormat="false" ht="12.75" hidden="false" customHeight="false" outlineLevel="0" collapsed="false">
      <c r="A61" s="0" t="s">
        <v>4</v>
      </c>
      <c r="B61" s="8" t="s">
        <v>112</v>
      </c>
      <c r="C61" s="8" t="s">
        <v>113</v>
      </c>
      <c r="D61" s="9" t="n">
        <v>67.22</v>
      </c>
      <c r="E61" s="10" t="n">
        <v>6</v>
      </c>
    </row>
    <row r="62" customFormat="false" ht="12.75" hidden="false" customHeight="false" outlineLevel="0" collapsed="false">
      <c r="A62" s="0" t="s">
        <v>4</v>
      </c>
      <c r="B62" s="8" t="s">
        <v>114</v>
      </c>
      <c r="C62" s="8" t="s">
        <v>115</v>
      </c>
      <c r="D62" s="9" t="n">
        <v>54.82</v>
      </c>
      <c r="E62" s="10" t="n">
        <v>107</v>
      </c>
    </row>
    <row r="63" customFormat="false" ht="12.75" hidden="false" customHeight="false" outlineLevel="0" collapsed="false">
      <c r="A63" s="0" t="s">
        <v>4</v>
      </c>
      <c r="B63" s="8" t="s">
        <v>116</v>
      </c>
      <c r="C63" s="8" t="s">
        <v>28</v>
      </c>
      <c r="D63" s="9" t="n">
        <v>58.06</v>
      </c>
      <c r="E63" s="10" t="n">
        <v>77</v>
      </c>
    </row>
    <row r="64" customFormat="false" ht="12.75" hidden="false" customHeight="false" outlineLevel="0" collapsed="false">
      <c r="A64" s="0" t="s">
        <v>4</v>
      </c>
      <c r="B64" s="8" t="s">
        <v>117</v>
      </c>
      <c r="C64" s="8" t="s">
        <v>118</v>
      </c>
      <c r="D64" s="9" t="n">
        <v>55.91</v>
      </c>
      <c r="E64" s="10" t="n">
        <v>99</v>
      </c>
    </row>
    <row r="65" customFormat="false" ht="12.75" hidden="false" customHeight="false" outlineLevel="0" collapsed="false">
      <c r="A65" s="0" t="s">
        <v>4</v>
      </c>
      <c r="B65" s="8" t="s">
        <v>119</v>
      </c>
      <c r="C65" s="8" t="s">
        <v>65</v>
      </c>
      <c r="D65" s="9" t="n">
        <v>67.04</v>
      </c>
      <c r="E65" s="10" t="n">
        <v>8</v>
      </c>
    </row>
    <row r="66" customFormat="false" ht="12.75" hidden="false" customHeight="false" outlineLevel="0" collapsed="false">
      <c r="A66" s="0" t="s">
        <v>4</v>
      </c>
      <c r="B66" s="8" t="s">
        <v>120</v>
      </c>
      <c r="C66" s="8" t="s">
        <v>94</v>
      </c>
      <c r="D66" s="9" t="n">
        <v>63.98</v>
      </c>
      <c r="E66" s="10" t="n">
        <v>23</v>
      </c>
    </row>
    <row r="67" customFormat="false" ht="12.75" hidden="false" customHeight="false" outlineLevel="0" collapsed="false">
      <c r="A67" s="0" t="s">
        <v>4</v>
      </c>
      <c r="B67" s="8" t="s">
        <v>121</v>
      </c>
      <c r="C67" s="8" t="s">
        <v>122</v>
      </c>
      <c r="D67" s="9" t="n">
        <v>59.92</v>
      </c>
      <c r="E67" s="10" t="n">
        <v>55</v>
      </c>
    </row>
    <row r="68" customFormat="false" ht="12.75" hidden="false" customHeight="false" outlineLevel="0" collapsed="false">
      <c r="A68" s="0" t="s">
        <v>4</v>
      </c>
      <c r="B68" s="8" t="s">
        <v>123</v>
      </c>
      <c r="C68" s="8" t="s">
        <v>124</v>
      </c>
      <c r="D68" s="9" t="n">
        <v>62.21</v>
      </c>
      <c r="E68" s="10" t="n">
        <v>36</v>
      </c>
    </row>
    <row r="69" customFormat="false" ht="12.75" hidden="false" customHeight="false" outlineLevel="0" collapsed="false">
      <c r="A69" s="0" t="s">
        <v>4</v>
      </c>
      <c r="B69" s="8" t="s">
        <v>125</v>
      </c>
      <c r="C69" s="8" t="s">
        <v>126</v>
      </c>
      <c r="D69" s="9" t="n">
        <v>62.1</v>
      </c>
      <c r="E69" s="10" t="n">
        <v>38</v>
      </c>
    </row>
    <row r="70" customFormat="false" ht="12.75" hidden="false" customHeight="false" outlineLevel="0" collapsed="false">
      <c r="A70" s="0" t="s">
        <v>4</v>
      </c>
      <c r="B70" s="8" t="s">
        <v>127</v>
      </c>
      <c r="C70" s="8" t="s">
        <v>22</v>
      </c>
      <c r="D70" s="9" t="n">
        <v>61.87</v>
      </c>
      <c r="E70" s="10" t="n">
        <v>39</v>
      </c>
    </row>
    <row r="71" customFormat="false" ht="12.75" hidden="false" customHeight="false" outlineLevel="0" collapsed="false">
      <c r="A71" s="0" t="s">
        <v>4</v>
      </c>
      <c r="B71" s="8" t="s">
        <v>127</v>
      </c>
      <c r="C71" s="8" t="s">
        <v>96</v>
      </c>
      <c r="D71" s="9" t="n">
        <v>64.93</v>
      </c>
      <c r="E71" s="10" t="n">
        <v>20</v>
      </c>
    </row>
    <row r="72" customFormat="false" ht="12.75" hidden="false" customHeight="false" outlineLevel="0" collapsed="false">
      <c r="A72" s="0" t="s">
        <v>4</v>
      </c>
      <c r="B72" s="8" t="s">
        <v>128</v>
      </c>
      <c r="C72" s="8" t="s">
        <v>129</v>
      </c>
      <c r="D72" s="9" t="n">
        <v>59.58</v>
      </c>
      <c r="E72" s="10" t="n">
        <v>64</v>
      </c>
    </row>
    <row r="73" customFormat="false" ht="12.75" hidden="false" customHeight="false" outlineLevel="0" collapsed="false">
      <c r="A73" s="0" t="s">
        <v>4</v>
      </c>
      <c r="B73" s="8" t="s">
        <v>130</v>
      </c>
      <c r="C73" s="8" t="s">
        <v>16</v>
      </c>
      <c r="D73" s="9" t="n">
        <v>63.48</v>
      </c>
      <c r="E73" s="10" t="n">
        <v>26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132</v>
      </c>
      <c r="D74" s="9" t="n">
        <v>60.13</v>
      </c>
      <c r="E74" s="10" t="n">
        <v>53</v>
      </c>
    </row>
    <row r="75" customFormat="false" ht="12.75" hidden="false" customHeight="false" outlineLevel="0" collapsed="false">
      <c r="A75" s="0" t="s">
        <v>4</v>
      </c>
      <c r="B75" s="8" t="s">
        <v>133</v>
      </c>
      <c r="C75" s="8" t="s">
        <v>134</v>
      </c>
      <c r="D75" s="9" t="n">
        <v>55.49</v>
      </c>
      <c r="E75" s="10" t="n">
        <v>101</v>
      </c>
    </row>
    <row r="76" customFormat="false" ht="12.75" hidden="false" customHeight="false" outlineLevel="0" collapsed="false">
      <c r="A76" s="0" t="s">
        <v>4</v>
      </c>
      <c r="B76" s="8" t="s">
        <v>135</v>
      </c>
      <c r="C76" s="8" t="s">
        <v>28</v>
      </c>
      <c r="D76" s="9" t="n">
        <v>61.7</v>
      </c>
      <c r="E76" s="10" t="n">
        <v>41</v>
      </c>
    </row>
    <row r="77" customFormat="false" ht="12.75" hidden="false" customHeight="false" outlineLevel="0" collapsed="false">
      <c r="A77" s="0" t="s">
        <v>4</v>
      </c>
      <c r="B77" s="8" t="s">
        <v>136</v>
      </c>
      <c r="C77" s="8" t="s">
        <v>137</v>
      </c>
      <c r="D77" s="9" t="n">
        <v>56.11</v>
      </c>
      <c r="E77" s="10" t="n">
        <v>98</v>
      </c>
    </row>
    <row r="78" customFormat="false" ht="12.75" hidden="false" customHeight="false" outlineLevel="0" collapsed="false">
      <c r="A78" s="0" t="s">
        <v>4</v>
      </c>
      <c r="B78" s="8" t="s">
        <v>138</v>
      </c>
      <c r="C78" s="8" t="s">
        <v>139</v>
      </c>
      <c r="D78" s="9" t="n">
        <v>61.34</v>
      </c>
      <c r="E78" s="10" t="n">
        <v>42</v>
      </c>
    </row>
    <row r="79" customFormat="false" ht="12.75" hidden="false" customHeight="false" outlineLevel="0" collapsed="false">
      <c r="A79" s="0" t="s">
        <v>4</v>
      </c>
      <c r="B79" s="8" t="s">
        <v>140</v>
      </c>
      <c r="C79" s="8" t="s">
        <v>44</v>
      </c>
      <c r="D79" s="9" t="n">
        <v>62.82</v>
      </c>
      <c r="E79" s="10" t="n">
        <v>33</v>
      </c>
    </row>
    <row r="80" customFormat="false" ht="12.75" hidden="false" customHeight="false" outlineLevel="0" collapsed="false">
      <c r="A80" s="0" t="s">
        <v>4</v>
      </c>
      <c r="B80" s="8" t="s">
        <v>65</v>
      </c>
      <c r="C80" s="8" t="s">
        <v>126</v>
      </c>
      <c r="D80" s="9" t="n">
        <v>48.75</v>
      </c>
      <c r="E80" s="10" t="n">
        <v>118</v>
      </c>
    </row>
    <row r="81" customFormat="false" ht="12.75" hidden="false" customHeight="false" outlineLevel="0" collapsed="false">
      <c r="A81" s="0" t="s">
        <v>4</v>
      </c>
      <c r="B81" s="8" t="s">
        <v>141</v>
      </c>
      <c r="C81" s="8" t="s">
        <v>22</v>
      </c>
      <c r="D81" s="9" t="n">
        <v>63.37</v>
      </c>
      <c r="E81" s="10" t="n">
        <v>27</v>
      </c>
    </row>
    <row r="82" customFormat="false" ht="12.75" hidden="false" customHeight="false" outlineLevel="0" collapsed="false">
      <c r="A82" s="0" t="s">
        <v>4</v>
      </c>
      <c r="B82" s="8" t="s">
        <v>142</v>
      </c>
      <c r="C82" s="8" t="s">
        <v>76</v>
      </c>
      <c r="D82" s="9" t="n">
        <v>60.23</v>
      </c>
      <c r="E82" s="10" t="n">
        <v>52</v>
      </c>
    </row>
    <row r="83" customFormat="false" ht="12.75" hidden="false" customHeight="false" outlineLevel="0" collapsed="false">
      <c r="A83" s="0" t="s">
        <v>4</v>
      </c>
      <c r="B83" s="8" t="s">
        <v>143</v>
      </c>
      <c r="C83" s="8" t="s">
        <v>144</v>
      </c>
      <c r="D83" s="9" t="n">
        <v>61.76</v>
      </c>
      <c r="E83" s="10" t="n">
        <v>40</v>
      </c>
    </row>
    <row r="84" customFormat="false" ht="12.75" hidden="false" customHeight="false" outlineLevel="0" collapsed="false">
      <c r="A84" s="0" t="s">
        <v>4</v>
      </c>
      <c r="B84" s="8" t="s">
        <v>145</v>
      </c>
      <c r="C84" s="8" t="s">
        <v>146</v>
      </c>
      <c r="D84" s="9" t="n">
        <v>64.8</v>
      </c>
      <c r="E84" s="10" t="n">
        <v>21</v>
      </c>
    </row>
    <row r="85" customFormat="false" ht="12.75" hidden="false" customHeight="false" outlineLevel="0" collapsed="false">
      <c r="A85" s="0" t="s">
        <v>4</v>
      </c>
      <c r="B85" s="8" t="s">
        <v>147</v>
      </c>
      <c r="C85" s="8" t="s">
        <v>148</v>
      </c>
      <c r="D85" s="9" t="n">
        <v>64.62</v>
      </c>
      <c r="E85" s="10" t="n">
        <v>22</v>
      </c>
    </row>
    <row r="86" customFormat="false" ht="12.75" hidden="false" customHeight="false" outlineLevel="0" collapsed="false">
      <c r="A86" s="0" t="s">
        <v>4</v>
      </c>
      <c r="B86" s="8" t="s">
        <v>149</v>
      </c>
      <c r="C86" s="8" t="s">
        <v>150</v>
      </c>
      <c r="D86" s="9" t="n">
        <v>68.04</v>
      </c>
      <c r="E86" s="10" t="n">
        <v>5</v>
      </c>
    </row>
    <row r="87" customFormat="false" ht="12.75" hidden="false" customHeight="false" outlineLevel="0" collapsed="false">
      <c r="A87" s="0" t="s">
        <v>4</v>
      </c>
      <c r="B87" s="8" t="s">
        <v>151</v>
      </c>
      <c r="C87" s="8" t="s">
        <v>152</v>
      </c>
      <c r="D87" s="9" t="n">
        <v>63.04</v>
      </c>
      <c r="E87" s="10" t="n">
        <v>31</v>
      </c>
    </row>
    <row r="88" customFormat="false" ht="12.75" hidden="false" customHeight="false" outlineLevel="0" collapsed="false">
      <c r="A88" s="0" t="s">
        <v>4</v>
      </c>
      <c r="B88" s="8" t="s">
        <v>153</v>
      </c>
      <c r="C88" s="8" t="s">
        <v>154</v>
      </c>
      <c r="D88" s="9" t="n">
        <v>56.46</v>
      </c>
      <c r="E88" s="10" t="n">
        <v>92</v>
      </c>
    </row>
    <row r="89" customFormat="false" ht="12.75" hidden="false" customHeight="false" outlineLevel="0" collapsed="false">
      <c r="A89" s="0" t="s">
        <v>4</v>
      </c>
      <c r="B89" s="8" t="s">
        <v>155</v>
      </c>
      <c r="C89" s="8" t="s">
        <v>156</v>
      </c>
      <c r="D89" s="9" t="n">
        <v>56.33</v>
      </c>
      <c r="E89" s="10" t="n">
        <v>94</v>
      </c>
    </row>
    <row r="90" customFormat="false" ht="12.75" hidden="false" customHeight="false" outlineLevel="0" collapsed="false">
      <c r="A90" s="0" t="s">
        <v>4</v>
      </c>
      <c r="B90" s="8" t="s">
        <v>157</v>
      </c>
      <c r="C90" s="8" t="s">
        <v>158</v>
      </c>
      <c r="D90" s="9" t="n">
        <v>67.06</v>
      </c>
      <c r="E90" s="10" t="n">
        <v>7</v>
      </c>
    </row>
    <row r="91" customFormat="false" ht="12.75" hidden="false" customHeight="false" outlineLevel="0" collapsed="false">
      <c r="A91" s="0" t="s">
        <v>4</v>
      </c>
      <c r="B91" s="8" t="s">
        <v>159</v>
      </c>
      <c r="C91" s="8" t="s">
        <v>96</v>
      </c>
      <c r="D91" s="9" t="n">
        <v>58.44</v>
      </c>
      <c r="E91" s="10" t="n">
        <v>72</v>
      </c>
    </row>
    <row r="92" customFormat="false" ht="12.75" hidden="false" customHeight="false" outlineLevel="0" collapsed="false">
      <c r="A92" s="0" t="s">
        <v>4</v>
      </c>
      <c r="B92" s="8" t="s">
        <v>160</v>
      </c>
      <c r="C92" s="8" t="s">
        <v>161</v>
      </c>
      <c r="D92" s="9" t="n">
        <v>59.89</v>
      </c>
      <c r="E92" s="10" t="n">
        <v>56</v>
      </c>
    </row>
    <row r="93" customFormat="false" ht="12.75" hidden="false" customHeight="false" outlineLevel="0" collapsed="false">
      <c r="A93" s="0" t="s">
        <v>4</v>
      </c>
      <c r="B93" s="8" t="s">
        <v>162</v>
      </c>
      <c r="C93" s="8" t="s">
        <v>154</v>
      </c>
      <c r="D93" s="9" t="n">
        <v>59.99</v>
      </c>
      <c r="E93" s="10" t="n">
        <v>54</v>
      </c>
    </row>
    <row r="94" customFormat="false" ht="12.75" hidden="false" customHeight="false" outlineLevel="0" collapsed="false">
      <c r="A94" s="0" t="s">
        <v>4</v>
      </c>
      <c r="B94" s="8" t="s">
        <v>163</v>
      </c>
      <c r="C94" s="8" t="s">
        <v>164</v>
      </c>
      <c r="D94" s="9" t="n">
        <v>57.71</v>
      </c>
      <c r="E94" s="10" t="n">
        <v>84</v>
      </c>
    </row>
    <row r="95" customFormat="false" ht="12.75" hidden="false" customHeight="false" outlineLevel="0" collapsed="false">
      <c r="A95" s="0" t="s">
        <v>4</v>
      </c>
      <c r="B95" s="8" t="s">
        <v>165</v>
      </c>
      <c r="C95" s="8" t="s">
        <v>166</v>
      </c>
      <c r="D95" s="9" t="n">
        <v>65.9</v>
      </c>
      <c r="E95" s="10" t="n">
        <v>14</v>
      </c>
    </row>
    <row r="96" customFormat="false" ht="12.75" hidden="false" customHeight="false" outlineLevel="0" collapsed="false">
      <c r="A96" s="0" t="s">
        <v>4</v>
      </c>
      <c r="B96" s="8" t="s">
        <v>167</v>
      </c>
      <c r="C96" s="8" t="s">
        <v>168</v>
      </c>
      <c r="D96" s="9" t="n">
        <v>54.91</v>
      </c>
      <c r="E96" s="10" t="n">
        <v>106</v>
      </c>
    </row>
    <row r="97" customFormat="false" ht="12.75" hidden="false" customHeight="false" outlineLevel="0" collapsed="false">
      <c r="A97" s="0" t="s">
        <v>4</v>
      </c>
      <c r="B97" s="8" t="s">
        <v>169</v>
      </c>
      <c r="C97" s="8" t="s">
        <v>170</v>
      </c>
      <c r="D97" s="9" t="n">
        <v>65.74</v>
      </c>
      <c r="E97" s="10" t="n">
        <v>15</v>
      </c>
    </row>
    <row r="98" customFormat="false" ht="12.75" hidden="false" customHeight="false" outlineLevel="0" collapsed="false">
      <c r="A98" s="0" t="s">
        <v>4</v>
      </c>
      <c r="B98" s="8" t="s">
        <v>171</v>
      </c>
      <c r="C98" s="8" t="s">
        <v>172</v>
      </c>
      <c r="D98" s="9" t="n">
        <v>52.19</v>
      </c>
      <c r="E98" s="10" t="n">
        <v>112</v>
      </c>
    </row>
    <row r="99" customFormat="false" ht="12.75" hidden="false" customHeight="false" outlineLevel="0" collapsed="false">
      <c r="A99" s="0" t="s">
        <v>4</v>
      </c>
      <c r="B99" s="8" t="s">
        <v>173</v>
      </c>
      <c r="C99" s="8" t="s">
        <v>174</v>
      </c>
      <c r="D99" s="9" t="n">
        <v>61.08</v>
      </c>
      <c r="E99" s="10" t="n">
        <v>45</v>
      </c>
    </row>
    <row r="100" customFormat="false" ht="12.75" hidden="false" customHeight="false" outlineLevel="0" collapsed="false">
      <c r="A100" s="0" t="s">
        <v>4</v>
      </c>
      <c r="B100" s="8" t="s">
        <v>175</v>
      </c>
      <c r="C100" s="8" t="s">
        <v>6</v>
      </c>
      <c r="D100" s="9" t="n">
        <v>60.78</v>
      </c>
      <c r="E100" s="10" t="n">
        <v>48</v>
      </c>
    </row>
    <row r="101" customFormat="false" ht="12.75" hidden="false" customHeight="false" outlineLevel="0" collapsed="false">
      <c r="A101" s="0" t="s">
        <v>4</v>
      </c>
      <c r="B101" s="8" t="s">
        <v>176</v>
      </c>
      <c r="C101" s="8" t="s">
        <v>177</v>
      </c>
      <c r="D101" s="9" t="n">
        <v>58.47</v>
      </c>
      <c r="E101" s="10" t="n">
        <v>71</v>
      </c>
    </row>
    <row r="102" customFormat="false" ht="12.75" hidden="false" customHeight="false" outlineLevel="0" collapsed="false">
      <c r="A102" s="0" t="s">
        <v>4</v>
      </c>
      <c r="B102" s="8" t="s">
        <v>178</v>
      </c>
      <c r="C102" s="8" t="s">
        <v>179</v>
      </c>
      <c r="D102" s="9" t="n">
        <v>57.26</v>
      </c>
      <c r="E102" s="10" t="n">
        <v>89</v>
      </c>
    </row>
    <row r="103" customFormat="false" ht="12.75" hidden="false" customHeight="false" outlineLevel="0" collapsed="false">
      <c r="A103" s="0" t="s">
        <v>4</v>
      </c>
      <c r="B103" s="8" t="s">
        <v>180</v>
      </c>
      <c r="C103" s="8" t="s">
        <v>181</v>
      </c>
      <c r="D103" s="9" t="n">
        <v>54.34</v>
      </c>
      <c r="E103" s="10" t="n">
        <v>109</v>
      </c>
    </row>
    <row r="104" customFormat="false" ht="12.75" hidden="false" customHeight="false" outlineLevel="0" collapsed="false">
      <c r="A104" s="0" t="s">
        <v>4</v>
      </c>
      <c r="B104" s="8" t="s">
        <v>182</v>
      </c>
      <c r="C104" s="8" t="s">
        <v>183</v>
      </c>
      <c r="D104" s="9" t="n">
        <v>66.95</v>
      </c>
      <c r="E104" s="10" t="n">
        <v>9</v>
      </c>
    </row>
    <row r="105" customFormat="false" ht="12.75" hidden="false" customHeight="false" outlineLevel="0" collapsed="false">
      <c r="A105" s="0" t="s">
        <v>4</v>
      </c>
      <c r="B105" s="8" t="s">
        <v>184</v>
      </c>
      <c r="C105" s="8" t="s">
        <v>128</v>
      </c>
      <c r="D105" s="9" t="n">
        <v>55.01</v>
      </c>
      <c r="E105" s="10" t="n">
        <v>104</v>
      </c>
    </row>
    <row r="106" customFormat="false" ht="12.75" hidden="false" customHeight="false" outlineLevel="0" collapsed="false">
      <c r="A106" s="0" t="s">
        <v>4</v>
      </c>
      <c r="B106" s="8" t="s">
        <v>185</v>
      </c>
      <c r="C106" s="8" t="s">
        <v>186</v>
      </c>
      <c r="D106" s="9" t="n">
        <v>66.92</v>
      </c>
      <c r="E106" s="10" t="n">
        <v>10</v>
      </c>
    </row>
    <row r="107" customFormat="false" ht="12.75" hidden="false" customHeight="false" outlineLevel="0" collapsed="false">
      <c r="A107" s="0" t="s">
        <v>4</v>
      </c>
      <c r="B107" s="8" t="s">
        <v>187</v>
      </c>
      <c r="C107" s="8" t="s">
        <v>188</v>
      </c>
      <c r="D107" s="9" t="n">
        <v>57.77</v>
      </c>
      <c r="E107" s="10" t="n">
        <v>83</v>
      </c>
    </row>
    <row r="108" customFormat="false" ht="12.75" hidden="false" customHeight="false" outlineLevel="0" collapsed="false">
      <c r="A108" s="0" t="s">
        <v>4</v>
      </c>
      <c r="B108" s="8" t="s">
        <v>189</v>
      </c>
      <c r="C108" s="8" t="s">
        <v>54</v>
      </c>
      <c r="D108" s="9" t="n">
        <v>59.62</v>
      </c>
      <c r="E108" s="10" t="n">
        <v>60</v>
      </c>
    </row>
    <row r="109" customFormat="false" ht="12.75" hidden="false" customHeight="false" outlineLevel="0" collapsed="false">
      <c r="A109" s="0" t="s">
        <v>4</v>
      </c>
      <c r="B109" s="8" t="s">
        <v>190</v>
      </c>
      <c r="C109" s="8" t="s">
        <v>191</v>
      </c>
      <c r="D109" s="9" t="n">
        <v>54.35</v>
      </c>
      <c r="E109" s="10" t="n">
        <v>108</v>
      </c>
    </row>
    <row r="110" customFormat="false" ht="12.75" hidden="false" customHeight="false" outlineLevel="0" collapsed="false">
      <c r="A110" s="0" t="s">
        <v>4</v>
      </c>
      <c r="B110" s="8" t="s">
        <v>192</v>
      </c>
      <c r="C110" s="8" t="s">
        <v>193</v>
      </c>
      <c r="D110" s="9" t="n">
        <v>56.39</v>
      </c>
      <c r="E110" s="10" t="n">
        <v>93</v>
      </c>
    </row>
    <row r="111" customFormat="false" ht="12.75" hidden="false" customHeight="false" outlineLevel="0" collapsed="false">
      <c r="A111" s="0" t="s">
        <v>4</v>
      </c>
      <c r="B111" s="8" t="s">
        <v>194</v>
      </c>
      <c r="C111" s="8" t="s">
        <v>195</v>
      </c>
      <c r="D111" s="9" t="n">
        <v>55.07</v>
      </c>
      <c r="E111" s="10" t="n">
        <v>103</v>
      </c>
    </row>
    <row r="112" customFormat="false" ht="12.75" hidden="false" customHeight="false" outlineLevel="0" collapsed="false">
      <c r="A112" s="0" t="s">
        <v>4</v>
      </c>
      <c r="B112" s="8" t="s">
        <v>196</v>
      </c>
      <c r="C112" s="8" t="s">
        <v>170</v>
      </c>
      <c r="D112" s="9" t="n">
        <v>60.44</v>
      </c>
      <c r="E112" s="10" t="n">
        <v>50</v>
      </c>
    </row>
    <row r="113" customFormat="false" ht="12.75" hidden="false" customHeight="false" outlineLevel="0" collapsed="false">
      <c r="A113" s="0" t="s">
        <v>4</v>
      </c>
      <c r="B113" s="8" t="s">
        <v>197</v>
      </c>
      <c r="C113" s="8" t="s">
        <v>198</v>
      </c>
      <c r="D113" s="9" t="n">
        <v>53.26</v>
      </c>
      <c r="E113" s="10" t="n">
        <v>111</v>
      </c>
    </row>
    <row r="114" customFormat="false" ht="12.75" hidden="false" customHeight="false" outlineLevel="0" collapsed="false">
      <c r="A114" s="0" t="s">
        <v>4</v>
      </c>
      <c r="B114" s="8" t="s">
        <v>199</v>
      </c>
      <c r="C114" s="8" t="s">
        <v>57</v>
      </c>
      <c r="D114" s="9" t="n">
        <v>54.05</v>
      </c>
      <c r="E114" s="10" t="n">
        <v>110</v>
      </c>
    </row>
    <row r="115" customFormat="false" ht="12.75" hidden="false" customHeight="false" outlineLevel="0" collapsed="false">
      <c r="A115" s="0" t="s">
        <v>4</v>
      </c>
      <c r="B115" s="8" t="s">
        <v>200</v>
      </c>
      <c r="C115" s="8" t="s">
        <v>201</v>
      </c>
      <c r="D115" s="9" t="n">
        <v>63.34</v>
      </c>
      <c r="E115" s="10" t="n">
        <v>29</v>
      </c>
    </row>
    <row r="116" customFormat="false" ht="12.75" hidden="false" customHeight="false" outlineLevel="0" collapsed="false">
      <c r="A116" s="0" t="s">
        <v>4</v>
      </c>
      <c r="B116" s="8" t="s">
        <v>202</v>
      </c>
      <c r="C116" s="8" t="s">
        <v>22</v>
      </c>
      <c r="D116" s="9" t="n">
        <v>56.49</v>
      </c>
      <c r="E116" s="10" t="n">
        <v>91</v>
      </c>
    </row>
    <row r="117" customFormat="false" ht="12.75" hidden="false" customHeight="false" outlineLevel="0" collapsed="false">
      <c r="A117" s="0" t="s">
        <v>4</v>
      </c>
      <c r="B117" s="8" t="s">
        <v>203</v>
      </c>
      <c r="C117" s="8" t="s">
        <v>204</v>
      </c>
      <c r="D117" s="9" t="n">
        <v>56.25</v>
      </c>
      <c r="E117" s="10" t="n">
        <v>96</v>
      </c>
    </row>
    <row r="118" customFormat="false" ht="12.75" hidden="false" customHeight="false" outlineLevel="0" collapsed="false">
      <c r="A118" s="0" t="s">
        <v>4</v>
      </c>
      <c r="B118" s="8" t="s">
        <v>205</v>
      </c>
      <c r="C118" s="8" t="s">
        <v>206</v>
      </c>
      <c r="D118" s="9" t="n">
        <v>62.16</v>
      </c>
      <c r="E118" s="10" t="n">
        <v>37</v>
      </c>
    </row>
    <row r="119" customFormat="false" ht="12.75" hidden="false" customHeight="false" outlineLevel="0" collapsed="false">
      <c r="A119" s="0" t="s">
        <v>4</v>
      </c>
      <c r="B119" s="8" t="s">
        <v>207</v>
      </c>
      <c r="C119" s="8" t="s">
        <v>129</v>
      </c>
      <c r="D119" s="9" t="n">
        <v>59.85</v>
      </c>
      <c r="E119" s="10" t="n">
        <v>58</v>
      </c>
    </row>
    <row r="120" customFormat="false" ht="12.75" hidden="false" customHeight="false" outlineLevel="0" collapsed="false">
      <c r="A120" s="0" t="s">
        <v>4</v>
      </c>
      <c r="B120" s="8" t="s">
        <v>208</v>
      </c>
      <c r="C120" s="8" t="s">
        <v>75</v>
      </c>
      <c r="D120" s="9" t="n">
        <v>65.48</v>
      </c>
      <c r="E120" s="10" t="n">
        <v>17</v>
      </c>
    </row>
    <row r="121" customFormat="false" ht="12.75" hidden="false" customHeight="false" outlineLevel="0" collapsed="false">
      <c r="B121" s="8"/>
      <c r="C121" s="8"/>
      <c r="D121" s="9"/>
      <c r="E121" s="10"/>
    </row>
    <row r="122" customFormat="false" ht="12.75" hidden="false" customHeight="false" outlineLevel="0" collapsed="false">
      <c r="B122" s="8"/>
      <c r="C122" s="8"/>
      <c r="D122" s="9"/>
      <c r="E122" s="10"/>
    </row>
    <row r="123" customFormat="false" ht="12.75" hidden="false" customHeight="false" outlineLevel="0" collapsed="false">
      <c r="B123" s="8"/>
      <c r="C123" s="8"/>
      <c r="D123" s="9"/>
      <c r="E123" s="10"/>
    </row>
    <row r="124" customFormat="false" ht="12.75" hidden="false" customHeight="false" outlineLevel="0" collapsed="false">
      <c r="B124" s="8"/>
      <c r="C124" s="8"/>
      <c r="D124" s="9"/>
      <c r="E124" s="10"/>
    </row>
    <row r="125" customFormat="false" ht="12.75" hidden="false" customHeight="false" outlineLevel="0" collapsed="false">
      <c r="B125" s="8"/>
      <c r="C125" s="8"/>
      <c r="D125" s="9"/>
      <c r="E125" s="10"/>
    </row>
    <row r="126" customFormat="false" ht="12.75" hidden="false" customHeight="false" outlineLevel="0" collapsed="false">
      <c r="B126" s="8"/>
      <c r="C126" s="8"/>
      <c r="D126" s="9"/>
      <c r="E126" s="10"/>
    </row>
    <row r="127" customFormat="false" ht="12.75" hidden="false" customHeight="false" outlineLevel="0" collapsed="false">
      <c r="B127" s="8"/>
      <c r="C127" s="8"/>
      <c r="D127" s="9"/>
      <c r="E127" s="10"/>
    </row>
    <row r="128" customFormat="false" ht="12.75" hidden="false" customHeight="false" outlineLevel="0" collapsed="false">
      <c r="B128" s="8"/>
      <c r="C128" s="8"/>
      <c r="D128" s="9"/>
      <c r="E128" s="10"/>
    </row>
    <row r="129" customFormat="false" ht="12.75" hidden="false" customHeight="false" outlineLevel="0" collapsed="false">
      <c r="B129" s="8"/>
      <c r="C129" s="8"/>
      <c r="D129" s="9"/>
      <c r="E129" s="10"/>
    </row>
    <row r="130" customFormat="false" ht="12.75" hidden="false" customHeight="false" outlineLevel="0" collapsed="false">
      <c r="B130" s="8"/>
      <c r="C130" s="8"/>
      <c r="D130" s="9"/>
      <c r="E130" s="10"/>
    </row>
    <row r="131" customFormat="false" ht="12.75" hidden="false" customHeight="false" outlineLevel="0" collapsed="false">
      <c r="B131" s="8"/>
      <c r="C131" s="8"/>
      <c r="D131" s="9"/>
      <c r="E131" s="10"/>
    </row>
    <row r="132" customFormat="false" ht="12.75" hidden="false" customHeight="false" outlineLevel="0" collapsed="false">
      <c r="B132" s="8"/>
      <c r="C132" s="8"/>
      <c r="D132" s="9"/>
      <c r="E132" s="10"/>
    </row>
    <row r="133" customFormat="false" ht="12.75" hidden="false" customHeight="false" outlineLevel="0" collapsed="false">
      <c r="B133" s="8"/>
      <c r="C133" s="8"/>
      <c r="D133" s="9"/>
      <c r="E133" s="10"/>
    </row>
    <row r="134" customFormat="false" ht="12.75" hidden="false" customHeight="false" outlineLevel="0" collapsed="false">
      <c r="B134" s="8"/>
      <c r="C134" s="8"/>
      <c r="D134" s="9"/>
      <c r="E134" s="10"/>
    </row>
    <row r="135" customFormat="false" ht="12.75" hidden="false" customHeight="false" outlineLevel="0" collapsed="false">
      <c r="B135" s="8"/>
      <c r="C135" s="8"/>
      <c r="D135" s="9"/>
      <c r="E135" s="10"/>
    </row>
    <row r="136" customFormat="false" ht="12.75" hidden="false" customHeight="false" outlineLevel="0" collapsed="false">
      <c r="B136" s="8"/>
      <c r="C136" s="8"/>
      <c r="D136" s="9"/>
      <c r="E136" s="10"/>
    </row>
    <row r="137" customFormat="false" ht="12.75" hidden="false" customHeight="false" outlineLevel="0" collapsed="false">
      <c r="B137" s="8"/>
      <c r="C137" s="8"/>
      <c r="D137" s="9"/>
      <c r="E137" s="10"/>
    </row>
    <row r="138" customFormat="false" ht="12.75" hidden="false" customHeight="false" outlineLevel="0" collapsed="false">
      <c r="B138" s="8"/>
      <c r="C138" s="8"/>
      <c r="D138" s="9"/>
      <c r="E138" s="10"/>
    </row>
    <row r="139" customFormat="false" ht="12.75" hidden="false" customHeight="false" outlineLevel="0" collapsed="false">
      <c r="B139" s="8"/>
      <c r="C139" s="8"/>
      <c r="D139" s="9"/>
      <c r="E139" s="10"/>
    </row>
    <row r="140" customFormat="false" ht="12.75" hidden="false" customHeight="false" outlineLevel="0" collapsed="false">
      <c r="B140" s="8"/>
      <c r="C140" s="8"/>
      <c r="D140" s="9"/>
      <c r="E140" s="10"/>
    </row>
    <row r="141" customFormat="false" ht="12.75" hidden="false" customHeight="false" outlineLevel="0" collapsed="false">
      <c r="B141" s="8"/>
      <c r="C141" s="8"/>
      <c r="D141" s="9"/>
      <c r="E141" s="10"/>
    </row>
    <row r="142" customFormat="false" ht="12.75" hidden="false" customHeight="false" outlineLevel="0" collapsed="false">
      <c r="B142" s="8"/>
      <c r="C142" s="8"/>
      <c r="D142" s="9"/>
      <c r="E142" s="10"/>
    </row>
    <row r="143" customFormat="false" ht="12.75" hidden="false" customHeight="false" outlineLevel="0" collapsed="false">
      <c r="B143" s="8"/>
      <c r="C143" s="8"/>
      <c r="D143" s="9"/>
      <c r="E143" s="10"/>
    </row>
    <row r="144" customFormat="false" ht="12.75" hidden="false" customHeight="false" outlineLevel="0" collapsed="false">
      <c r="B144" s="8"/>
      <c r="C144" s="8"/>
      <c r="D144" s="9"/>
      <c r="E144" s="10"/>
    </row>
    <row r="145" customFormat="false" ht="12.75" hidden="false" customHeight="false" outlineLevel="0" collapsed="false">
      <c r="B145" s="8"/>
      <c r="C145" s="8"/>
      <c r="D145" s="9"/>
      <c r="E145" s="10"/>
    </row>
    <row r="146" customFormat="false" ht="12.75" hidden="false" customHeight="false" outlineLevel="0" collapsed="false">
      <c r="B146" s="8"/>
      <c r="C146" s="8"/>
      <c r="D146" s="9"/>
      <c r="E146" s="10"/>
    </row>
    <row r="147" customFormat="false" ht="12.75" hidden="false" customHeight="false" outlineLevel="0" collapsed="false">
      <c r="B147" s="8"/>
      <c r="C147" s="8"/>
      <c r="D147" s="9"/>
      <c r="E147" s="10"/>
    </row>
    <row r="148" customFormat="false" ht="12.75" hidden="false" customHeight="false" outlineLevel="0" collapsed="false">
      <c r="B148" s="8"/>
      <c r="C148" s="8"/>
      <c r="D148" s="9"/>
      <c r="E148" s="10"/>
    </row>
    <row r="149" customFormat="false" ht="12.75" hidden="false" customHeight="false" outlineLevel="0" collapsed="false">
      <c r="B149" s="8"/>
      <c r="C149" s="8"/>
      <c r="D149" s="9"/>
      <c r="E149" s="10"/>
    </row>
    <row r="150" customFormat="false" ht="12.75" hidden="false" customHeight="false" outlineLevel="0" collapsed="false">
      <c r="B150" s="8"/>
      <c r="C150" s="8"/>
      <c r="D150" s="9"/>
      <c r="E150" s="10"/>
    </row>
    <row r="151" customFormat="false" ht="12.75" hidden="false" customHeight="false" outlineLevel="0" collapsed="false">
      <c r="B151" s="8"/>
      <c r="C151" s="8"/>
      <c r="D151" s="9"/>
      <c r="E151" s="10"/>
    </row>
    <row r="152" customFormat="false" ht="12.75" hidden="false" customHeight="false" outlineLevel="0" collapsed="false">
      <c r="B152" s="8"/>
      <c r="C152" s="8"/>
      <c r="D152" s="9"/>
      <c r="E152" s="10"/>
    </row>
    <row r="153" customFormat="false" ht="12.75" hidden="false" customHeight="false" outlineLevel="0" collapsed="false">
      <c r="B153" s="8"/>
      <c r="C153" s="8"/>
      <c r="D153" s="9"/>
      <c r="E153" s="10"/>
    </row>
    <row r="154" customFormat="false" ht="12.75" hidden="false" customHeight="false" outlineLevel="0" collapsed="false">
      <c r="B154" s="8"/>
      <c r="C154" s="8"/>
      <c r="D154" s="9"/>
      <c r="E154" s="10"/>
    </row>
    <row r="155" customFormat="false" ht="12.75" hidden="false" customHeight="false" outlineLevel="0" collapsed="false">
      <c r="B155" s="8"/>
      <c r="C155" s="8"/>
      <c r="D155" s="9"/>
      <c r="E155" s="10"/>
    </row>
    <row r="156" customFormat="false" ht="12.75" hidden="false" customHeight="false" outlineLevel="0" collapsed="false">
      <c r="B156" s="8"/>
      <c r="C156" s="8"/>
      <c r="D156" s="9"/>
      <c r="E156" s="10"/>
    </row>
    <row r="157" customFormat="false" ht="12.75" hidden="false" customHeight="false" outlineLevel="0" collapsed="false">
      <c r="B157" s="8"/>
      <c r="C157" s="8"/>
      <c r="D157" s="9"/>
      <c r="E157" s="10"/>
    </row>
    <row r="158" customFormat="false" ht="12.75" hidden="false" customHeight="false" outlineLevel="0" collapsed="false">
      <c r="B158" s="8"/>
      <c r="C158" s="8"/>
      <c r="D158" s="9"/>
      <c r="E158" s="10"/>
    </row>
    <row r="159" customFormat="false" ht="12.75" hidden="false" customHeight="false" outlineLevel="0" collapsed="false">
      <c r="B159" s="8"/>
      <c r="C159" s="8"/>
      <c r="D159" s="9"/>
      <c r="E159" s="10"/>
    </row>
    <row r="160" customFormat="false" ht="12.75" hidden="false" customHeight="false" outlineLevel="0" collapsed="false">
      <c r="B160" s="8"/>
      <c r="C160" s="8"/>
      <c r="D160" s="9"/>
      <c r="E160" s="10"/>
    </row>
    <row r="161" customFormat="false" ht="12.75" hidden="false" customHeight="false" outlineLevel="0" collapsed="false">
      <c r="B161" s="8"/>
      <c r="C161" s="8"/>
      <c r="D161" s="9"/>
      <c r="E161" s="10"/>
    </row>
    <row r="162" customFormat="false" ht="12.75" hidden="false" customHeight="false" outlineLevel="0" collapsed="false">
      <c r="B162" s="8"/>
      <c r="C162" s="8"/>
      <c r="D162" s="9"/>
      <c r="E162" s="10"/>
    </row>
    <row r="163" customFormat="false" ht="12.75" hidden="false" customHeight="false" outlineLevel="0" collapsed="false">
      <c r="B163" s="8"/>
      <c r="C163" s="8"/>
      <c r="D163" s="9"/>
      <c r="E163" s="10"/>
    </row>
    <row r="164" customFormat="false" ht="12.75" hidden="false" customHeight="false" outlineLevel="0" collapsed="false">
      <c r="B164" s="8"/>
      <c r="C164" s="8"/>
      <c r="D164" s="9"/>
      <c r="E164" s="10"/>
    </row>
    <row r="165" customFormat="false" ht="12.75" hidden="false" customHeight="false" outlineLevel="0" collapsed="false">
      <c r="B165" s="8"/>
      <c r="C165" s="8"/>
      <c r="D165" s="9"/>
      <c r="E165" s="10"/>
    </row>
    <row r="166" customFormat="false" ht="12.75" hidden="false" customHeight="false" outlineLevel="0" collapsed="false">
      <c r="B166" s="8"/>
      <c r="C166" s="8"/>
      <c r="D166" s="9"/>
      <c r="E166" s="10"/>
    </row>
    <row r="167" customFormat="false" ht="12.75" hidden="false" customHeight="false" outlineLevel="0" collapsed="false">
      <c r="B167" s="8"/>
      <c r="C167" s="8"/>
      <c r="D167" s="9"/>
      <c r="E167" s="10"/>
    </row>
    <row r="168" customFormat="false" ht="12.75" hidden="false" customHeight="false" outlineLevel="0" collapsed="false">
      <c r="B168" s="8"/>
      <c r="C168" s="8"/>
      <c r="D168" s="9"/>
      <c r="E168" s="10"/>
    </row>
    <row r="169" customFormat="false" ht="12.75" hidden="false" customHeight="false" outlineLevel="0" collapsed="false">
      <c r="B169" s="8"/>
      <c r="C169" s="8"/>
      <c r="D169" s="9"/>
      <c r="E169" s="10"/>
    </row>
    <row r="170" customFormat="false" ht="12.75" hidden="false" customHeight="false" outlineLevel="0" collapsed="false">
      <c r="B170" s="8"/>
      <c r="C170" s="8"/>
      <c r="D170" s="9"/>
      <c r="E170" s="10"/>
    </row>
    <row r="171" customFormat="false" ht="12.75" hidden="false" customHeight="false" outlineLevel="0" collapsed="false">
      <c r="B171" s="8"/>
      <c r="C171" s="8"/>
      <c r="D171" s="9"/>
      <c r="E171" s="10"/>
    </row>
    <row r="172" customFormat="false" ht="12.75" hidden="false" customHeight="false" outlineLevel="0" collapsed="false">
      <c r="B172" s="8"/>
      <c r="C172" s="8"/>
      <c r="D172" s="9"/>
      <c r="E172" s="10"/>
    </row>
    <row r="173" customFormat="false" ht="12.75" hidden="false" customHeight="false" outlineLevel="0" collapsed="false">
      <c r="B173" s="8"/>
      <c r="C173" s="8"/>
      <c r="D173" s="9"/>
      <c r="E173" s="10"/>
    </row>
    <row r="174" customFormat="false" ht="12.75" hidden="false" customHeight="false" outlineLevel="0" collapsed="false">
      <c r="B174" s="8"/>
      <c r="C174" s="8"/>
      <c r="D174" s="9"/>
      <c r="E174" s="10"/>
    </row>
    <row r="175" customFormat="false" ht="12.75" hidden="false" customHeight="false" outlineLevel="0" collapsed="false">
      <c r="B175" s="8"/>
      <c r="C175" s="8"/>
      <c r="D175" s="9"/>
      <c r="E175" s="10"/>
    </row>
    <row r="176" customFormat="false" ht="12.75" hidden="false" customHeight="false" outlineLevel="0" collapsed="false">
      <c r="B176" s="8"/>
      <c r="C176" s="8"/>
      <c r="D176" s="9"/>
      <c r="E176" s="10"/>
    </row>
    <row r="177" customFormat="false" ht="12.75" hidden="false" customHeight="false" outlineLevel="0" collapsed="false">
      <c r="B177" s="8"/>
      <c r="C177" s="8"/>
      <c r="D177" s="9"/>
      <c r="E177" s="10"/>
    </row>
    <row r="178" customFormat="false" ht="12.75" hidden="false" customHeight="false" outlineLevel="0" collapsed="false">
      <c r="B178" s="8"/>
      <c r="C178" s="8"/>
      <c r="D178" s="9"/>
      <c r="E178" s="10"/>
    </row>
    <row r="179" customFormat="false" ht="12.75" hidden="false" customHeight="false" outlineLevel="0" collapsed="false">
      <c r="B179" s="8"/>
      <c r="C179" s="8"/>
      <c r="D179" s="9"/>
      <c r="E179" s="10"/>
    </row>
    <row r="180" customFormat="false" ht="12.75" hidden="false" customHeight="false" outlineLevel="0" collapsed="false">
      <c r="B180" s="8"/>
      <c r="C180" s="8"/>
      <c r="D180" s="9"/>
      <c r="E180" s="10"/>
    </row>
    <row r="181" customFormat="false" ht="12.75" hidden="false" customHeight="false" outlineLevel="0" collapsed="false">
      <c r="B181" s="8"/>
      <c r="C181" s="8"/>
      <c r="D181" s="9"/>
      <c r="E181" s="10"/>
    </row>
    <row r="182" customFormat="false" ht="12.75" hidden="true" customHeight="false" outlineLevel="0" collapsed="false">
      <c r="B182" s="8"/>
      <c r="C182" s="8"/>
      <c r="D182" s="9"/>
      <c r="E182" s="10"/>
    </row>
    <row r="183" customFormat="false" ht="12.75" hidden="true" customHeight="false" outlineLevel="0" collapsed="false">
      <c r="B183" s="8"/>
      <c r="C183" s="8"/>
      <c r="D183" s="9"/>
      <c r="E183" s="10"/>
    </row>
    <row r="184" customFormat="false" ht="12.75" hidden="true" customHeight="false" outlineLevel="0" collapsed="false">
      <c r="B184" s="8"/>
      <c r="C184" s="8"/>
      <c r="D184" s="9"/>
      <c r="E184" s="10"/>
    </row>
    <row r="185" customFormat="false" ht="12.75" hidden="true" customHeight="false" outlineLevel="0" collapsed="false">
      <c r="B185" s="8"/>
      <c r="C185" s="8"/>
      <c r="D185" s="9"/>
      <c r="E185" s="10"/>
    </row>
    <row r="186" customFormat="false" ht="12.75" hidden="true" customHeight="false" outlineLevel="0" collapsed="false">
      <c r="B186" s="8"/>
      <c r="C186" s="8"/>
      <c r="D186" s="9"/>
      <c r="E186" s="10"/>
    </row>
    <row r="187" customFormat="false" ht="12.75" hidden="true" customHeight="false" outlineLevel="0" collapsed="false">
      <c r="B187" s="8"/>
      <c r="C187" s="8"/>
      <c r="D187" s="9"/>
      <c r="E187" s="10"/>
    </row>
    <row r="188" customFormat="false" ht="12.75" hidden="true" customHeight="false" outlineLevel="0" collapsed="false">
      <c r="B188" s="8"/>
      <c r="C188" s="8"/>
      <c r="D188" s="9"/>
      <c r="E188" s="10"/>
    </row>
    <row r="189" customFormat="false" ht="12.75" hidden="true" customHeight="false" outlineLevel="0" collapsed="false">
      <c r="B189" s="8"/>
      <c r="C189" s="8"/>
      <c r="D189" s="9"/>
      <c r="E189" s="10"/>
    </row>
    <row r="190" customFormat="false" ht="12.75" hidden="true" customHeight="false" outlineLevel="0" collapsed="false">
      <c r="B190" s="8"/>
      <c r="C190" s="8"/>
      <c r="D190" s="9"/>
      <c r="E190" s="10"/>
    </row>
    <row r="191" customFormat="false" ht="12.75" hidden="true" customHeight="false" outlineLevel="0" collapsed="false">
      <c r="B191" s="8"/>
      <c r="C191" s="8"/>
      <c r="D191" s="9"/>
      <c r="E191" s="10"/>
    </row>
    <row r="192" customFormat="false" ht="12.75" hidden="true" customHeight="false" outlineLevel="0" collapsed="false">
      <c r="B192" s="8"/>
      <c r="C192" s="8"/>
      <c r="D192" s="9"/>
      <c r="E192" s="10"/>
    </row>
    <row r="193" customFormat="false" ht="12.75" hidden="true" customHeight="false" outlineLevel="0" collapsed="false">
      <c r="B193" s="8"/>
      <c r="C193" s="8"/>
      <c r="D193" s="9"/>
      <c r="E193" s="10"/>
    </row>
  </sheetData>
  <conditionalFormatting sqref="B182:B193 D182:D193">
    <cfRule type="expression" priority="2" aboveAverage="0" equalAverage="0" bottom="0" percent="0" rank="0" text="" dxfId="0">
      <formula>AND($B182&lt;&gt;"",$B183&lt;&gt;"",AND(MOD(ROW(),2)-1=0,A182&lt;&gt;""))</formula>
    </cfRule>
    <cfRule type="expression" priority="3" aboveAverage="0" equalAverage="0" bottom="0" percent="0" rank="0" text="" dxfId="1">
      <formula>AND($B182&lt;&gt;"",$B183="",AND(MOD(ROW(),2)-1=0,A182&lt;&gt;""))</formula>
    </cfRule>
    <cfRule type="expression" priority="4" aboveAverage="0" equalAverage="0" bottom="0" percent="0" rank="0" text="" dxfId="2">
      <formula>AND($B182&lt;&gt;"",$B183="")</formula>
    </cfRule>
  </conditionalFormatting>
  <conditionalFormatting sqref="C182:C193 E182:E193">
    <cfRule type="expression" priority="5" aboveAverage="0" equalAverage="0" bottom="0" percent="0" rank="0" text="" dxfId="3">
      <formula>AND($B182&lt;&gt;"",$B183&lt;&gt;"",AND(MOD(ROW(),2)-1=0,B182&lt;&gt;""))</formula>
    </cfRule>
    <cfRule type="expression" priority="6" aboveAverage="0" equalAverage="0" bottom="0" percent="0" rank="0" text="" dxfId="4">
      <formula>AND($B182&lt;&gt;"",$B183="",AND(MOD(ROW(),2)-1=0,B182&lt;&gt;""))</formula>
    </cfRule>
    <cfRule type="expression" priority="7" aboveAverage="0" equalAverage="0" bottom="0" percent="0" rank="0" text="" dxfId="5">
      <formula>AND($B182&lt;&gt;"",$B183="")</formula>
    </cfRule>
  </conditionalFormatting>
  <conditionalFormatting sqref="C2:C181">
    <cfRule type="expression" priority="8" aboveAverage="0" equalAverage="0" bottom="0" percent="0" rank="0" text="" dxfId="6">
      <formula>AND($B2&lt;&gt;"",$B3&lt;&gt;"",AND(MOD(ROW(),2)-1=0,B2&lt;&gt;""))</formula>
    </cfRule>
    <cfRule type="expression" priority="9" aboveAverage="0" equalAverage="0" bottom="0" percent="0" rank="0" text="" dxfId="7">
      <formula>AND($B2&lt;&gt;"",$B3="",AND(MOD(ROW(),2)-1=0,B2&lt;&gt;""))</formula>
    </cfRule>
    <cfRule type="expression" priority="10" aboveAverage="0" equalAverage="0" bottom="0" percent="0" rank="0" text="" dxfId="8">
      <formula>AND($B2&lt;&gt;"",$B3="")</formula>
    </cfRule>
  </conditionalFormatting>
  <conditionalFormatting sqref="B2:B181">
    <cfRule type="expression" priority="11" aboveAverage="0" equalAverage="0" bottom="0" percent="0" rank="0" text="" dxfId="9">
      <formula>AND($B2&lt;&gt;"",$B3&lt;&gt;"",AND(MOD(ROW(),2)-1=0,B2&lt;&gt;""))</formula>
    </cfRule>
    <cfRule type="expression" priority="12" aboveAverage="0" equalAverage="0" bottom="0" percent="0" rank="0" text="" dxfId="10">
      <formula>AND($B2&lt;&gt;"",$B3="",AND(MOD(ROW(),2)-1=0,B2&lt;&gt;""))</formula>
    </cfRule>
    <cfRule type="expression" priority="13" aboveAverage="0" equalAverage="0" bottom="0" percent="0" rank="0" text="" dxfId="11">
      <formula>AND($B2&lt;&gt;"",$B3="")</formula>
    </cfRule>
  </conditionalFormatting>
  <conditionalFormatting sqref="D2:D181">
    <cfRule type="expression" priority="14" aboveAverage="0" equalAverage="0" bottom="0" percent="0" rank="0" text="" dxfId="12">
      <formula>AND($B2&lt;&gt;"",$B3&lt;&gt;"",AND(MOD(ROW(),2)-1=0,B2&lt;&gt;""))</formula>
    </cfRule>
    <cfRule type="expression" priority="15" aboveAverage="0" equalAverage="0" bottom="0" percent="0" rank="0" text="" dxfId="13">
      <formula>AND($B2&lt;&gt;"",$B3="",AND(MOD(ROW(),2)-1=0,B2&lt;&gt;""))</formula>
    </cfRule>
    <cfRule type="expression" priority="16" aboveAverage="0" equalAverage="0" bottom="0" percent="0" rank="0" text="" dxfId="14">
      <formula>AND($B2&lt;&gt;"",$B3="")</formula>
    </cfRule>
  </conditionalFormatting>
  <conditionalFormatting sqref="E2:E181">
    <cfRule type="expression" priority="17" aboveAverage="0" equalAverage="0" bottom="0" percent="0" rank="0" text="" dxfId="15">
      <formula>AND($B2&lt;&gt;"",$B3&lt;&gt;"",AND(MOD(ROW(),2)-1=0,B2&lt;&gt;""))</formula>
    </cfRule>
    <cfRule type="expression" priority="18" aboveAverage="0" equalAverage="0" bottom="0" percent="0" rank="0" text="" dxfId="16">
      <formula>AND($B2&lt;&gt;"",$B3="",AND(MOD(ROW(),2)-1=0,B2&lt;&gt;""))</formula>
    </cfRule>
    <cfRule type="expression" priority="19" aboveAverage="0" equalAverage="0" bottom="0" percent="0" rank="0" text="" dxfId="17">
      <formula>AND($B2&lt;&gt;"",$B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11" min="4" style="11" width="9.14"/>
    <col collapsed="false" customWidth="true" hidden="false" outlineLevel="0" max="13" min="12" style="2" width="9.14"/>
    <col collapsed="false" customWidth="true" hidden="false" outlineLevel="0" max="14" min="14" style="12" width="6.7"/>
    <col collapsed="false" customWidth="false" hidden="true" outlineLevel="0" max="16384" min="15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13" t="n">
        <v>40126</v>
      </c>
      <c r="E1" s="13" t="n">
        <v>40133</v>
      </c>
      <c r="F1" s="13" t="n">
        <v>40140</v>
      </c>
      <c r="G1" s="13" t="n">
        <v>40147</v>
      </c>
      <c r="H1" s="13" t="n">
        <v>40154</v>
      </c>
      <c r="I1" s="13" t="n">
        <v>40161</v>
      </c>
      <c r="J1" s="13" t="n">
        <v>40168</v>
      </c>
      <c r="K1" s="13" t="n">
        <v>39824</v>
      </c>
      <c r="L1" s="14" t="s">
        <v>209</v>
      </c>
      <c r="M1" s="14" t="s">
        <v>210</v>
      </c>
      <c r="N1" s="14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n">
        <v>33</v>
      </c>
      <c r="E2" s="15" t="s">
        <v>211</v>
      </c>
      <c r="F2" s="15" t="s">
        <v>211</v>
      </c>
      <c r="G2" s="15" t="n">
        <v>3</v>
      </c>
      <c r="H2" s="15" t="n">
        <v>21</v>
      </c>
      <c r="I2" s="15" t="n">
        <v>3</v>
      </c>
      <c r="J2" s="15" t="s">
        <v>211</v>
      </c>
      <c r="K2" s="15" t="s">
        <v>211</v>
      </c>
      <c r="L2" s="16" t="n">
        <v>69.94</v>
      </c>
      <c r="M2" s="16" t="n">
        <v>70.6</v>
      </c>
      <c r="N2" s="17" t="n">
        <v>12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s">
        <v>211</v>
      </c>
      <c r="E3" s="15" t="s">
        <v>211</v>
      </c>
      <c r="F3" s="15" t="n">
        <v>63</v>
      </c>
      <c r="G3" s="15" t="n">
        <v>31</v>
      </c>
      <c r="H3" s="15" t="s">
        <v>211</v>
      </c>
      <c r="I3" s="15" t="s">
        <v>211</v>
      </c>
      <c r="J3" s="15" t="s">
        <v>211</v>
      </c>
      <c r="K3" s="15" t="n">
        <v>52</v>
      </c>
      <c r="L3" s="16" t="n">
        <v>70.67</v>
      </c>
      <c r="M3" s="16" t="n">
        <v>73.26</v>
      </c>
      <c r="N3" s="17" t="n">
        <v>79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s">
        <v>211</v>
      </c>
      <c r="E4" s="15" t="s">
        <v>211</v>
      </c>
      <c r="F4" s="15" t="s">
        <v>211</v>
      </c>
      <c r="G4" s="15" t="s">
        <v>211</v>
      </c>
      <c r="H4" s="15" t="s">
        <v>211</v>
      </c>
      <c r="I4" s="15" t="s">
        <v>211</v>
      </c>
      <c r="J4" s="15" t="s">
        <v>211</v>
      </c>
      <c r="K4" s="15" t="s">
        <v>211</v>
      </c>
      <c r="L4" s="16" t="s">
        <v>211</v>
      </c>
      <c r="M4" s="16" t="s">
        <v>211</v>
      </c>
      <c r="N4" s="17"/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s">
        <v>211</v>
      </c>
      <c r="E5" s="15" t="s">
        <v>211</v>
      </c>
      <c r="F5" s="15" t="s">
        <v>211</v>
      </c>
      <c r="G5" s="15" t="s">
        <v>211</v>
      </c>
      <c r="H5" s="15" t="s">
        <v>211</v>
      </c>
      <c r="I5" s="15" t="s">
        <v>211</v>
      </c>
      <c r="J5" s="15" t="s">
        <v>211</v>
      </c>
      <c r="K5" s="15" t="s">
        <v>211</v>
      </c>
      <c r="L5" s="16" t="s">
        <v>211</v>
      </c>
      <c r="M5" s="16" t="s">
        <v>211</v>
      </c>
      <c r="N5" s="17"/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n">
        <v>51</v>
      </c>
      <c r="E6" s="15" t="s">
        <v>211</v>
      </c>
      <c r="F6" s="15" t="s">
        <v>211</v>
      </c>
      <c r="G6" s="15" t="s">
        <v>211</v>
      </c>
      <c r="H6" s="15" t="s">
        <v>211</v>
      </c>
      <c r="I6" s="15" t="s">
        <v>211</v>
      </c>
      <c r="J6" s="15" t="s">
        <v>211</v>
      </c>
      <c r="K6" s="15" t="s">
        <v>211</v>
      </c>
      <c r="L6" s="16" t="n">
        <v>73.75</v>
      </c>
      <c r="M6" s="16" t="n">
        <v>72.9</v>
      </c>
      <c r="N6" s="17" t="n">
        <v>70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s">
        <v>211</v>
      </c>
      <c r="E7" s="15" t="n">
        <v>7</v>
      </c>
      <c r="F7" s="15" t="s">
        <v>211</v>
      </c>
      <c r="G7" s="15" t="s">
        <v>211</v>
      </c>
      <c r="H7" s="15" t="s">
        <v>211</v>
      </c>
      <c r="I7" s="15" t="s">
        <v>211</v>
      </c>
      <c r="J7" s="15" t="s">
        <v>211</v>
      </c>
      <c r="K7" s="15" t="s">
        <v>211</v>
      </c>
      <c r="L7" s="16" t="n">
        <v>70.25</v>
      </c>
      <c r="M7" s="16" t="n">
        <v>69.95</v>
      </c>
      <c r="N7" s="17" t="n">
        <v>7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n">
        <v>51</v>
      </c>
      <c r="E8" s="15" t="s">
        <v>211</v>
      </c>
      <c r="F8" s="15" t="n">
        <v>81</v>
      </c>
      <c r="G8" s="15" t="s">
        <v>211</v>
      </c>
      <c r="H8" s="15" t="s">
        <v>211</v>
      </c>
      <c r="I8" s="15" t="s">
        <v>211</v>
      </c>
      <c r="J8" s="15" t="s">
        <v>211</v>
      </c>
      <c r="K8" s="15" t="s">
        <v>211</v>
      </c>
      <c r="L8" s="16" t="n">
        <v>72.38</v>
      </c>
      <c r="M8" s="16" t="n">
        <v>73.76</v>
      </c>
      <c r="N8" s="17" t="n">
        <v>86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s">
        <v>211</v>
      </c>
      <c r="E9" s="15" t="n">
        <v>46</v>
      </c>
      <c r="F9" s="15" t="s">
        <v>212</v>
      </c>
      <c r="G9" s="15" t="s">
        <v>211</v>
      </c>
      <c r="H9" s="15" t="s">
        <v>211</v>
      </c>
      <c r="I9" s="15" t="s">
        <v>211</v>
      </c>
      <c r="J9" s="15" t="s">
        <v>211</v>
      </c>
      <c r="K9" s="15" t="s">
        <v>211</v>
      </c>
      <c r="L9" s="16" t="n">
        <v>72.67</v>
      </c>
      <c r="M9" s="16" t="n">
        <v>73.39</v>
      </c>
      <c r="N9" s="17" t="n">
        <v>83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s">
        <v>211</v>
      </c>
      <c r="E10" s="15" t="s">
        <v>211</v>
      </c>
      <c r="F10" s="15" t="s">
        <v>212</v>
      </c>
      <c r="G10" s="15" t="s">
        <v>211</v>
      </c>
      <c r="H10" s="15" t="s">
        <v>211</v>
      </c>
      <c r="I10" s="15" t="s">
        <v>211</v>
      </c>
      <c r="J10" s="15" t="s">
        <v>211</v>
      </c>
      <c r="K10" s="15" t="s">
        <v>211</v>
      </c>
      <c r="L10" s="16" t="n">
        <v>71</v>
      </c>
      <c r="M10" s="16" t="n">
        <v>73.31</v>
      </c>
      <c r="N10" s="17" t="n">
        <v>80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n">
        <v>53</v>
      </c>
      <c r="E11" s="15" t="s">
        <v>212</v>
      </c>
      <c r="F11" s="15" t="n">
        <v>34</v>
      </c>
      <c r="G11" s="15" t="s">
        <v>211</v>
      </c>
      <c r="H11" s="15" t="n">
        <v>64</v>
      </c>
      <c r="I11" s="15" t="n">
        <v>21</v>
      </c>
      <c r="J11" s="15" t="n">
        <v>14</v>
      </c>
      <c r="K11" s="15" t="s">
        <v>211</v>
      </c>
      <c r="L11" s="16" t="n">
        <v>72.09</v>
      </c>
      <c r="M11" s="16" t="n">
        <v>72.61</v>
      </c>
      <c r="N11" s="17" t="n">
        <v>64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s">
        <v>211</v>
      </c>
      <c r="E12" s="15" t="s">
        <v>211</v>
      </c>
      <c r="F12" s="15" t="s">
        <v>211</v>
      </c>
      <c r="G12" s="15" t="s">
        <v>211</v>
      </c>
      <c r="H12" s="15" t="s">
        <v>211</v>
      </c>
      <c r="I12" s="15" t="n">
        <v>4</v>
      </c>
      <c r="J12" s="15" t="n">
        <v>51</v>
      </c>
      <c r="K12" s="15" t="n">
        <v>20</v>
      </c>
      <c r="L12" s="16" t="n">
        <v>69.58</v>
      </c>
      <c r="M12" s="16" t="n">
        <v>71.96</v>
      </c>
      <c r="N12" s="17" t="n">
        <v>44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s">
        <v>211</v>
      </c>
      <c r="E13" s="15" t="s">
        <v>211</v>
      </c>
      <c r="F13" s="15" t="s">
        <v>213</v>
      </c>
      <c r="G13" s="15" t="s">
        <v>211</v>
      </c>
      <c r="H13" s="15" t="s">
        <v>211</v>
      </c>
      <c r="I13" s="15" t="s">
        <v>211</v>
      </c>
      <c r="J13" s="15" t="s">
        <v>211</v>
      </c>
      <c r="K13" s="15" t="s">
        <v>211</v>
      </c>
      <c r="L13" s="16" t="n">
        <v>71</v>
      </c>
      <c r="M13" s="16" t="n">
        <v>73.07</v>
      </c>
      <c r="N13" s="17" t="n">
        <v>74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s">
        <v>211</v>
      </c>
      <c r="E14" s="15" t="s">
        <v>211</v>
      </c>
      <c r="F14" s="15" t="s">
        <v>211</v>
      </c>
      <c r="G14" s="15" t="s">
        <v>211</v>
      </c>
      <c r="H14" s="15" t="n">
        <v>65</v>
      </c>
      <c r="I14" s="15" t="s">
        <v>212</v>
      </c>
      <c r="J14" s="15" t="n">
        <v>62</v>
      </c>
      <c r="K14" s="15" t="s">
        <v>212</v>
      </c>
      <c r="L14" s="16" t="n">
        <v>73.75</v>
      </c>
      <c r="M14" s="16" t="n">
        <v>75.85</v>
      </c>
      <c r="N14" s="17" t="n">
        <v>105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5" t="s">
        <v>212</v>
      </c>
      <c r="E15" s="15" t="s">
        <v>211</v>
      </c>
      <c r="F15" s="15" t="s">
        <v>211</v>
      </c>
      <c r="G15" s="15" t="s">
        <v>211</v>
      </c>
      <c r="H15" s="15" t="s">
        <v>211</v>
      </c>
      <c r="I15" s="15" t="s">
        <v>211</v>
      </c>
      <c r="J15" s="15" t="s">
        <v>211</v>
      </c>
      <c r="K15" s="15" t="s">
        <v>211</v>
      </c>
      <c r="L15" s="16" t="n">
        <v>72.5</v>
      </c>
      <c r="M15" s="16" t="n">
        <v>74.25</v>
      </c>
      <c r="N15" s="17" t="n">
        <v>93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5" t="s">
        <v>211</v>
      </c>
      <c r="E16" s="15" t="s">
        <v>211</v>
      </c>
      <c r="F16" s="15" t="s">
        <v>211</v>
      </c>
      <c r="G16" s="15" t="s">
        <v>211</v>
      </c>
      <c r="H16" s="15" t="s">
        <v>211</v>
      </c>
      <c r="I16" s="15" t="n">
        <v>53</v>
      </c>
      <c r="J16" s="15" t="n">
        <v>37</v>
      </c>
      <c r="K16" s="15" t="s">
        <v>211</v>
      </c>
      <c r="L16" s="16" t="n">
        <v>71.13</v>
      </c>
      <c r="M16" s="16" t="n">
        <v>72.85</v>
      </c>
      <c r="N16" s="17" t="n">
        <v>69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22</v>
      </c>
      <c r="D17" s="15" t="n">
        <v>11</v>
      </c>
      <c r="E17" s="15" t="s">
        <v>211</v>
      </c>
      <c r="F17" s="15" t="s">
        <v>211</v>
      </c>
      <c r="G17" s="15" t="s">
        <v>211</v>
      </c>
      <c r="H17" s="15" t="s">
        <v>211</v>
      </c>
      <c r="I17" s="15" t="s">
        <v>211</v>
      </c>
      <c r="J17" s="15" t="s">
        <v>211</v>
      </c>
      <c r="K17" s="15" t="s">
        <v>211</v>
      </c>
      <c r="L17" s="16" t="n">
        <v>70.25</v>
      </c>
      <c r="M17" s="16" t="n">
        <v>69.4</v>
      </c>
      <c r="N17" s="17" t="n">
        <v>5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5" t="s">
        <v>211</v>
      </c>
      <c r="E18" s="15" t="s">
        <v>211</v>
      </c>
      <c r="F18" s="15" t="s">
        <v>212</v>
      </c>
      <c r="G18" s="15" t="s">
        <v>211</v>
      </c>
      <c r="H18" s="15" t="s">
        <v>211</v>
      </c>
      <c r="I18" s="15" t="s">
        <v>211</v>
      </c>
      <c r="J18" s="15" t="s">
        <v>212</v>
      </c>
      <c r="K18" s="15" t="s">
        <v>211</v>
      </c>
      <c r="L18" s="16" t="n">
        <v>72.5</v>
      </c>
      <c r="M18" s="16" t="n">
        <v>74.84</v>
      </c>
      <c r="N18" s="17" t="n">
        <v>100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39</v>
      </c>
      <c r="D19" s="15" t="n">
        <v>68</v>
      </c>
      <c r="E19" s="15" t="n">
        <v>41</v>
      </c>
      <c r="F19" s="15" t="s">
        <v>212</v>
      </c>
      <c r="G19" s="15" t="s">
        <v>211</v>
      </c>
      <c r="H19" s="15" t="n">
        <v>49</v>
      </c>
      <c r="I19" s="15" t="s">
        <v>211</v>
      </c>
      <c r="J19" s="15" t="n">
        <v>31</v>
      </c>
      <c r="K19" s="15" t="s">
        <v>211</v>
      </c>
      <c r="L19" s="16" t="n">
        <v>73.39</v>
      </c>
      <c r="M19" s="16" t="n">
        <v>73.97</v>
      </c>
      <c r="N19" s="17" t="n">
        <v>91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5" t="s">
        <v>211</v>
      </c>
      <c r="E20" s="15" t="s">
        <v>211</v>
      </c>
      <c r="F20" s="15" t="s">
        <v>211</v>
      </c>
      <c r="G20" s="15" t="s">
        <v>211</v>
      </c>
      <c r="H20" s="15" t="s">
        <v>211</v>
      </c>
      <c r="I20" s="15" t="s">
        <v>211</v>
      </c>
      <c r="J20" s="15" t="s">
        <v>211</v>
      </c>
      <c r="K20" s="15" t="s">
        <v>211</v>
      </c>
      <c r="L20" s="16" t="s">
        <v>211</v>
      </c>
      <c r="M20" s="16" t="s">
        <v>211</v>
      </c>
      <c r="N20" s="17"/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6</v>
      </c>
      <c r="D21" s="15" t="s">
        <v>211</v>
      </c>
      <c r="E21" s="15" t="s">
        <v>211</v>
      </c>
      <c r="F21" s="15" t="s">
        <v>211</v>
      </c>
      <c r="G21" s="15" t="s">
        <v>211</v>
      </c>
      <c r="H21" s="15" t="s">
        <v>211</v>
      </c>
      <c r="I21" s="15" t="n">
        <v>8</v>
      </c>
      <c r="J21" s="15" t="s">
        <v>212</v>
      </c>
      <c r="K21" s="15" t="s">
        <v>211</v>
      </c>
      <c r="L21" s="16" t="n">
        <v>69.83</v>
      </c>
      <c r="M21" s="16" t="n">
        <v>71.77</v>
      </c>
      <c r="N21" s="17" t="n">
        <v>36</v>
      </c>
    </row>
    <row r="22" customFormat="false" ht="12.75" hidden="false" customHeight="false" outlineLevel="0" collapsed="false">
      <c r="A22" s="0" t="s">
        <v>4</v>
      </c>
      <c r="B22" s="8" t="s">
        <v>43</v>
      </c>
      <c r="C22" s="8" t="s">
        <v>44</v>
      </c>
      <c r="D22" s="15" t="n">
        <v>24</v>
      </c>
      <c r="E22" s="15" t="s">
        <v>211</v>
      </c>
      <c r="F22" s="15" t="n">
        <v>70</v>
      </c>
      <c r="G22" s="15" t="s">
        <v>211</v>
      </c>
      <c r="H22" s="15" t="s">
        <v>211</v>
      </c>
      <c r="I22" s="15" t="n">
        <v>16</v>
      </c>
      <c r="J22" s="15" t="s">
        <v>212</v>
      </c>
      <c r="K22" s="15" t="n">
        <v>7</v>
      </c>
      <c r="L22" s="16" t="n">
        <v>70.83</v>
      </c>
      <c r="M22" s="16" t="n">
        <v>73.19</v>
      </c>
      <c r="N22" s="17" t="n">
        <v>77</v>
      </c>
    </row>
    <row r="23" customFormat="false" ht="12.75" hidden="false" customHeight="false" outlineLevel="0" collapsed="false">
      <c r="A23" s="0" t="s">
        <v>4</v>
      </c>
      <c r="B23" s="8" t="s">
        <v>45</v>
      </c>
      <c r="C23" s="8" t="s">
        <v>46</v>
      </c>
      <c r="D23" s="15" t="s">
        <v>211</v>
      </c>
      <c r="E23" s="15" t="s">
        <v>211</v>
      </c>
      <c r="F23" s="15" t="s">
        <v>211</v>
      </c>
      <c r="G23" s="15" t="s">
        <v>211</v>
      </c>
      <c r="H23" s="15" t="s">
        <v>211</v>
      </c>
      <c r="I23" s="15" t="s">
        <v>211</v>
      </c>
      <c r="J23" s="15" t="s">
        <v>211</v>
      </c>
      <c r="K23" s="15" t="s">
        <v>211</v>
      </c>
      <c r="L23" s="16" t="s">
        <v>211</v>
      </c>
      <c r="M23" s="16" t="s">
        <v>211</v>
      </c>
      <c r="N23" s="17"/>
    </row>
    <row r="24" customFormat="false" ht="12.75" hidden="false" customHeight="false" outlineLevel="0" collapsed="false">
      <c r="A24" s="0" t="s">
        <v>4</v>
      </c>
      <c r="B24" s="8" t="s">
        <v>47</v>
      </c>
      <c r="C24" s="8" t="s">
        <v>48</v>
      </c>
      <c r="D24" s="15" t="s">
        <v>211</v>
      </c>
      <c r="E24" s="15" t="s">
        <v>211</v>
      </c>
      <c r="F24" s="15" t="n">
        <v>53</v>
      </c>
      <c r="G24" s="15" t="n">
        <v>17</v>
      </c>
      <c r="H24" s="15" t="s">
        <v>211</v>
      </c>
      <c r="I24" s="15" t="s">
        <v>211</v>
      </c>
      <c r="J24" s="15" t="s">
        <v>211</v>
      </c>
      <c r="K24" s="15" t="s">
        <v>211</v>
      </c>
      <c r="L24" s="16" t="n">
        <v>70.25</v>
      </c>
      <c r="M24" s="16" t="n">
        <v>72.06</v>
      </c>
      <c r="N24" s="17" t="n">
        <v>46</v>
      </c>
    </row>
    <row r="25" customFormat="false" ht="12.75" hidden="false" customHeight="false" outlineLevel="0" collapsed="false">
      <c r="A25" s="0" t="s">
        <v>4</v>
      </c>
      <c r="B25" s="8" t="s">
        <v>49</v>
      </c>
      <c r="C25" s="8" t="s">
        <v>50</v>
      </c>
      <c r="D25" s="15" t="s">
        <v>211</v>
      </c>
      <c r="E25" s="15" t="s">
        <v>211</v>
      </c>
      <c r="F25" s="15" t="s">
        <v>211</v>
      </c>
      <c r="G25" s="15" t="s">
        <v>211</v>
      </c>
      <c r="H25" s="15" t="s">
        <v>211</v>
      </c>
      <c r="I25" s="15" t="s">
        <v>211</v>
      </c>
      <c r="J25" s="15" t="s">
        <v>211</v>
      </c>
      <c r="K25" s="15" t="s">
        <v>211</v>
      </c>
      <c r="L25" s="16" t="s">
        <v>211</v>
      </c>
      <c r="M25" s="16" t="s">
        <v>211</v>
      </c>
      <c r="N25" s="17"/>
    </row>
    <row r="26" customFormat="false" ht="12.75" hidden="false" customHeight="false" outlineLevel="0" collapsed="false">
      <c r="A26" s="0" t="s">
        <v>4</v>
      </c>
      <c r="B26" s="8" t="s">
        <v>51</v>
      </c>
      <c r="C26" s="8" t="s">
        <v>52</v>
      </c>
      <c r="D26" s="15" t="s">
        <v>211</v>
      </c>
      <c r="E26" s="15" t="s">
        <v>211</v>
      </c>
      <c r="F26" s="15" t="n">
        <v>19</v>
      </c>
      <c r="G26" s="15" t="s">
        <v>211</v>
      </c>
      <c r="H26" s="15" t="s">
        <v>211</v>
      </c>
      <c r="I26" s="15" t="s">
        <v>211</v>
      </c>
      <c r="J26" s="15" t="s">
        <v>211</v>
      </c>
      <c r="K26" s="15" t="s">
        <v>211</v>
      </c>
      <c r="L26" s="16" t="n">
        <v>68</v>
      </c>
      <c r="M26" s="16" t="n">
        <v>71.05</v>
      </c>
      <c r="N26" s="17" t="n">
        <v>22</v>
      </c>
    </row>
    <row r="27" customFormat="false" ht="12.75" hidden="false" customHeight="false" outlineLevel="0" collapsed="false">
      <c r="A27" s="0" t="s">
        <v>4</v>
      </c>
      <c r="B27" s="8" t="s">
        <v>53</v>
      </c>
      <c r="C27" s="8" t="s">
        <v>54</v>
      </c>
      <c r="D27" s="15" t="s">
        <v>211</v>
      </c>
      <c r="E27" s="15" t="s">
        <v>211</v>
      </c>
      <c r="F27" s="15" t="n">
        <v>82</v>
      </c>
      <c r="G27" s="15" t="s">
        <v>211</v>
      </c>
      <c r="H27" s="15" t="s">
        <v>211</v>
      </c>
      <c r="I27" s="15" t="s">
        <v>212</v>
      </c>
      <c r="J27" s="15" t="s">
        <v>212</v>
      </c>
      <c r="K27" s="15" t="s">
        <v>211</v>
      </c>
      <c r="L27" s="16" t="n">
        <v>71.88</v>
      </c>
      <c r="M27" s="16" t="n">
        <v>73.81</v>
      </c>
      <c r="N27" s="17" t="n">
        <v>88</v>
      </c>
    </row>
    <row r="28" customFormat="false" ht="12.75" hidden="false" customHeight="false" outlineLevel="0" collapsed="false">
      <c r="A28" s="0" t="s">
        <v>4</v>
      </c>
      <c r="B28" s="8" t="s">
        <v>55</v>
      </c>
      <c r="C28" s="8" t="s">
        <v>44</v>
      </c>
      <c r="D28" s="15" t="s">
        <v>211</v>
      </c>
      <c r="E28" s="15" t="s">
        <v>211</v>
      </c>
      <c r="F28" s="15" t="s">
        <v>211</v>
      </c>
      <c r="G28" s="15" t="s">
        <v>211</v>
      </c>
      <c r="H28" s="15" t="s">
        <v>211</v>
      </c>
      <c r="I28" s="15" t="n">
        <v>29</v>
      </c>
      <c r="J28" s="15" t="n">
        <v>34</v>
      </c>
      <c r="K28" s="15" t="n">
        <v>3</v>
      </c>
      <c r="L28" s="16" t="n">
        <v>69.5</v>
      </c>
      <c r="M28" s="16" t="n">
        <v>71.73</v>
      </c>
      <c r="N28" s="17" t="n">
        <v>35</v>
      </c>
    </row>
    <row r="29" customFormat="false" ht="12.75" hidden="false" customHeight="false" outlineLevel="0" collapsed="false">
      <c r="A29" s="0" t="s">
        <v>4</v>
      </c>
      <c r="B29" s="8" t="s">
        <v>56</v>
      </c>
      <c r="C29" s="8" t="s">
        <v>57</v>
      </c>
      <c r="D29" s="15" t="s">
        <v>211</v>
      </c>
      <c r="E29" s="15" t="n">
        <v>10</v>
      </c>
      <c r="F29" s="15" t="s">
        <v>212</v>
      </c>
      <c r="G29" s="15" t="s">
        <v>211</v>
      </c>
      <c r="H29" s="15" t="s">
        <v>211</v>
      </c>
      <c r="I29" s="15" t="n">
        <v>29</v>
      </c>
      <c r="J29" s="15" t="n">
        <v>37</v>
      </c>
      <c r="K29" s="15" t="s">
        <v>211</v>
      </c>
      <c r="L29" s="16" t="n">
        <v>70.64</v>
      </c>
      <c r="M29" s="16" t="n">
        <v>72.14</v>
      </c>
      <c r="N29" s="17" t="n">
        <v>50</v>
      </c>
    </row>
    <row r="30" customFormat="false" ht="12.75" hidden="false" customHeight="false" outlineLevel="0" collapsed="false">
      <c r="A30" s="0" t="s">
        <v>4</v>
      </c>
      <c r="B30" s="8" t="s">
        <v>58</v>
      </c>
      <c r="C30" s="8" t="s">
        <v>59</v>
      </c>
      <c r="D30" s="15" t="s">
        <v>213</v>
      </c>
      <c r="E30" s="15" t="s">
        <v>211</v>
      </c>
      <c r="F30" s="15" t="s">
        <v>211</v>
      </c>
      <c r="G30" s="15" t="s">
        <v>211</v>
      </c>
      <c r="H30" s="15" t="s">
        <v>211</v>
      </c>
      <c r="I30" s="15" t="s">
        <v>211</v>
      </c>
      <c r="J30" s="15" t="s">
        <v>211</v>
      </c>
      <c r="K30" s="15" t="s">
        <v>212</v>
      </c>
      <c r="L30" s="16" t="n">
        <v>71.5</v>
      </c>
      <c r="M30" s="16" t="n">
        <v>74.87</v>
      </c>
      <c r="N30" s="17" t="n">
        <v>101</v>
      </c>
    </row>
    <row r="31" customFormat="false" ht="12.75" hidden="false" customHeight="false" outlineLevel="0" collapsed="false">
      <c r="A31" s="0" t="s">
        <v>4</v>
      </c>
      <c r="B31" s="8" t="s">
        <v>60</v>
      </c>
      <c r="C31" s="8" t="s">
        <v>61</v>
      </c>
      <c r="D31" s="15" t="s">
        <v>211</v>
      </c>
      <c r="E31" s="15" t="s">
        <v>211</v>
      </c>
      <c r="F31" s="15" t="n">
        <v>42</v>
      </c>
      <c r="G31" s="15" t="s">
        <v>211</v>
      </c>
      <c r="H31" s="15" t="s">
        <v>211</v>
      </c>
      <c r="I31" s="15" t="n">
        <v>21</v>
      </c>
      <c r="J31" s="15" t="n">
        <v>65</v>
      </c>
      <c r="K31" s="15" t="s">
        <v>211</v>
      </c>
      <c r="L31" s="16" t="n">
        <v>70.33</v>
      </c>
      <c r="M31" s="16" t="n">
        <v>72.7</v>
      </c>
      <c r="N31" s="17" t="n">
        <v>65</v>
      </c>
    </row>
    <row r="32" customFormat="false" ht="12.75" hidden="false" customHeight="false" outlineLevel="0" collapsed="false">
      <c r="A32" s="0" t="s">
        <v>4</v>
      </c>
      <c r="B32" s="8" t="s">
        <v>62</v>
      </c>
      <c r="C32" s="8" t="s">
        <v>63</v>
      </c>
      <c r="D32" s="15" t="s">
        <v>211</v>
      </c>
      <c r="E32" s="15" t="s">
        <v>211</v>
      </c>
      <c r="F32" s="15" t="n">
        <v>19</v>
      </c>
      <c r="G32" s="15" t="s">
        <v>211</v>
      </c>
      <c r="H32" s="15" t="s">
        <v>211</v>
      </c>
      <c r="I32" s="15" t="n">
        <v>2</v>
      </c>
      <c r="J32" s="15" t="n">
        <v>51</v>
      </c>
      <c r="K32" s="15" t="s">
        <v>211</v>
      </c>
      <c r="L32" s="16" t="n">
        <v>69.17</v>
      </c>
      <c r="M32" s="16" t="n">
        <v>71.51</v>
      </c>
      <c r="N32" s="17" t="n">
        <v>31</v>
      </c>
    </row>
    <row r="33" customFormat="false" ht="12.75" hidden="false" customHeight="false" outlineLevel="0" collapsed="false">
      <c r="A33" s="0" t="s">
        <v>4</v>
      </c>
      <c r="B33" s="8" t="s">
        <v>64</v>
      </c>
      <c r="C33" s="8" t="s">
        <v>65</v>
      </c>
      <c r="D33" s="15" t="s">
        <v>211</v>
      </c>
      <c r="E33" s="15" t="s">
        <v>211</v>
      </c>
      <c r="F33" s="15" t="n">
        <v>75</v>
      </c>
      <c r="G33" s="15" t="n">
        <v>8</v>
      </c>
      <c r="H33" s="15" t="s">
        <v>211</v>
      </c>
      <c r="I33" s="15" t="s">
        <v>211</v>
      </c>
      <c r="J33" s="15" t="n">
        <v>47</v>
      </c>
      <c r="K33" s="15" t="s">
        <v>211</v>
      </c>
      <c r="L33" s="16" t="n">
        <v>70.67</v>
      </c>
      <c r="M33" s="16" t="n">
        <v>72.34</v>
      </c>
      <c r="N33" s="17" t="n">
        <v>56</v>
      </c>
    </row>
    <row r="34" customFormat="false" ht="12.75" hidden="false" customHeight="false" outlineLevel="0" collapsed="false">
      <c r="A34" s="0" t="s">
        <v>4</v>
      </c>
      <c r="B34" s="8" t="s">
        <v>66</v>
      </c>
      <c r="C34" s="8" t="s">
        <v>67</v>
      </c>
      <c r="D34" s="15" t="s">
        <v>211</v>
      </c>
      <c r="E34" s="15" t="s">
        <v>211</v>
      </c>
      <c r="F34" s="15" t="n">
        <v>80</v>
      </c>
      <c r="G34" s="15" t="s">
        <v>211</v>
      </c>
      <c r="H34" s="15" t="s">
        <v>211</v>
      </c>
      <c r="I34" s="15" t="s">
        <v>211</v>
      </c>
      <c r="J34" s="15" t="s">
        <v>211</v>
      </c>
      <c r="K34" s="15" t="s">
        <v>211</v>
      </c>
      <c r="L34" s="16" t="n">
        <v>70.75</v>
      </c>
      <c r="M34" s="16" t="n">
        <v>73.8</v>
      </c>
      <c r="N34" s="17" t="n">
        <v>87</v>
      </c>
    </row>
    <row r="35" customFormat="false" ht="12.75" hidden="false" customHeight="false" outlineLevel="0" collapsed="false">
      <c r="A35" s="0" t="s">
        <v>4</v>
      </c>
      <c r="B35" s="8" t="s">
        <v>68</v>
      </c>
      <c r="C35" s="8" t="s">
        <v>69</v>
      </c>
      <c r="D35" s="15" t="n">
        <v>43</v>
      </c>
      <c r="E35" s="15" t="n">
        <v>22</v>
      </c>
      <c r="F35" s="15" t="n">
        <v>3</v>
      </c>
      <c r="G35" s="15" t="s">
        <v>211</v>
      </c>
      <c r="H35" s="15" t="s">
        <v>211</v>
      </c>
      <c r="I35" s="15" t="s">
        <v>211</v>
      </c>
      <c r="J35" s="15" t="s">
        <v>211</v>
      </c>
      <c r="K35" s="15" t="s">
        <v>211</v>
      </c>
      <c r="L35" s="16" t="n">
        <v>71.5</v>
      </c>
      <c r="M35" s="16" t="n">
        <v>70.61</v>
      </c>
      <c r="N35" s="17" t="n">
        <v>13</v>
      </c>
    </row>
    <row r="36" customFormat="false" ht="12.75" hidden="false" customHeight="false" outlineLevel="0" collapsed="false">
      <c r="A36" s="0" t="s">
        <v>4</v>
      </c>
      <c r="B36" s="8" t="s">
        <v>70</v>
      </c>
      <c r="C36" s="8" t="s">
        <v>71</v>
      </c>
      <c r="D36" s="15" t="s">
        <v>212</v>
      </c>
      <c r="E36" s="15" t="s">
        <v>211</v>
      </c>
      <c r="F36" s="15" t="s">
        <v>211</v>
      </c>
      <c r="G36" s="15" t="s">
        <v>211</v>
      </c>
      <c r="H36" s="15" t="s">
        <v>211</v>
      </c>
      <c r="I36" s="15" t="s">
        <v>211</v>
      </c>
      <c r="J36" s="15" t="s">
        <v>211</v>
      </c>
      <c r="K36" s="15" t="s">
        <v>211</v>
      </c>
      <c r="L36" s="16" t="n">
        <v>71</v>
      </c>
      <c r="M36" s="16" t="n">
        <v>72.75</v>
      </c>
      <c r="N36" s="17" t="n">
        <v>66</v>
      </c>
    </row>
    <row r="37" customFormat="false" ht="12.75" hidden="false" customHeight="false" outlineLevel="0" collapsed="false">
      <c r="A37" s="0" t="s">
        <v>4</v>
      </c>
      <c r="B37" s="8" t="s">
        <v>72</v>
      </c>
      <c r="C37" s="8" t="s">
        <v>73</v>
      </c>
      <c r="D37" s="15" t="n">
        <v>37</v>
      </c>
      <c r="E37" s="15" t="s">
        <v>211</v>
      </c>
      <c r="F37" s="15" t="s">
        <v>211</v>
      </c>
      <c r="G37" s="15" t="s">
        <v>211</v>
      </c>
      <c r="H37" s="15" t="s">
        <v>211</v>
      </c>
      <c r="I37" s="15" t="s">
        <v>212</v>
      </c>
      <c r="J37" s="15" t="n">
        <v>6</v>
      </c>
      <c r="K37" s="15" t="s">
        <v>211</v>
      </c>
      <c r="L37" s="16" t="n">
        <v>71.7</v>
      </c>
      <c r="M37" s="16" t="n">
        <v>72.24</v>
      </c>
      <c r="N37" s="17" t="n">
        <v>52</v>
      </c>
    </row>
    <row r="38" customFormat="false" ht="12.75" hidden="false" customHeight="false" outlineLevel="0" collapsed="false">
      <c r="A38" s="0" t="s">
        <v>4</v>
      </c>
      <c r="B38" s="8" t="s">
        <v>74</v>
      </c>
      <c r="C38" s="8" t="s">
        <v>75</v>
      </c>
      <c r="D38" s="15" t="s">
        <v>211</v>
      </c>
      <c r="E38" s="15" t="s">
        <v>211</v>
      </c>
      <c r="F38" s="15" t="n">
        <v>11</v>
      </c>
      <c r="G38" s="15" t="n">
        <v>48</v>
      </c>
      <c r="H38" s="15" t="s">
        <v>211</v>
      </c>
      <c r="I38" s="15" t="s">
        <v>211</v>
      </c>
      <c r="J38" s="15" t="s">
        <v>211</v>
      </c>
      <c r="K38" s="15" t="s">
        <v>211</v>
      </c>
      <c r="L38" s="16" t="n">
        <v>69.75</v>
      </c>
      <c r="M38" s="16" t="n">
        <v>71.81</v>
      </c>
      <c r="N38" s="17" t="n">
        <v>39</v>
      </c>
    </row>
    <row r="39" customFormat="false" ht="12.75" hidden="false" customHeight="false" outlineLevel="0" collapsed="false">
      <c r="A39" s="0" t="s">
        <v>4</v>
      </c>
      <c r="B39" s="8" t="s">
        <v>74</v>
      </c>
      <c r="C39" s="8" t="s">
        <v>76</v>
      </c>
      <c r="D39" s="15" t="n">
        <v>43</v>
      </c>
      <c r="E39" s="15" t="s">
        <v>211</v>
      </c>
      <c r="F39" s="15" t="s">
        <v>211</v>
      </c>
      <c r="G39" s="15" t="s">
        <v>211</v>
      </c>
      <c r="H39" s="15" t="s">
        <v>211</v>
      </c>
      <c r="I39" s="15" t="s">
        <v>211</v>
      </c>
      <c r="J39" s="15" t="s">
        <v>211</v>
      </c>
      <c r="K39" s="15" t="s">
        <v>211</v>
      </c>
      <c r="L39" s="16" t="n">
        <v>73.25</v>
      </c>
      <c r="M39" s="16" t="n">
        <v>72.4</v>
      </c>
      <c r="N39" s="17" t="n">
        <v>59</v>
      </c>
    </row>
    <row r="40" customFormat="false" ht="12.75" hidden="false" customHeight="false" outlineLevel="0" collapsed="false">
      <c r="A40" s="0" t="s">
        <v>4</v>
      </c>
      <c r="B40" s="8" t="s">
        <v>77</v>
      </c>
      <c r="C40" s="8" t="s">
        <v>78</v>
      </c>
      <c r="D40" s="15" t="n">
        <v>66</v>
      </c>
      <c r="E40" s="15" t="s">
        <v>211</v>
      </c>
      <c r="F40" s="15" t="s">
        <v>211</v>
      </c>
      <c r="G40" s="15" t="s">
        <v>211</v>
      </c>
      <c r="H40" s="15" t="s">
        <v>211</v>
      </c>
      <c r="I40" s="15" t="s">
        <v>211</v>
      </c>
      <c r="J40" s="15" t="s">
        <v>211</v>
      </c>
      <c r="K40" s="15" t="s">
        <v>211</v>
      </c>
      <c r="L40" s="16" t="n">
        <v>75.75</v>
      </c>
      <c r="M40" s="16" t="n">
        <v>74.9</v>
      </c>
      <c r="N40" s="17" t="n">
        <v>102</v>
      </c>
    </row>
    <row r="41" customFormat="false" ht="12.75" hidden="false" customHeight="false" outlineLevel="0" collapsed="false">
      <c r="A41" s="0" t="s">
        <v>4</v>
      </c>
      <c r="B41" s="8" t="s">
        <v>79</v>
      </c>
      <c r="C41" s="8" t="s">
        <v>24</v>
      </c>
      <c r="D41" s="15" t="s">
        <v>211</v>
      </c>
      <c r="E41" s="15" t="s">
        <v>211</v>
      </c>
      <c r="F41" s="15" t="s">
        <v>212</v>
      </c>
      <c r="G41" s="15" t="s">
        <v>211</v>
      </c>
      <c r="H41" s="15" t="s">
        <v>211</v>
      </c>
      <c r="I41" s="15" t="s">
        <v>212</v>
      </c>
      <c r="J41" s="15" t="s">
        <v>212</v>
      </c>
      <c r="K41" s="15" t="s">
        <v>211</v>
      </c>
      <c r="L41" s="16" t="n">
        <v>72</v>
      </c>
      <c r="M41" s="16" t="n">
        <v>73.53</v>
      </c>
      <c r="N41" s="17" t="n">
        <v>84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46</v>
      </c>
      <c r="D42" s="15" t="s">
        <v>211</v>
      </c>
      <c r="E42" s="15" t="s">
        <v>211</v>
      </c>
      <c r="F42" s="15" t="s">
        <v>211</v>
      </c>
      <c r="G42" s="15" t="s">
        <v>211</v>
      </c>
      <c r="H42" s="15" t="s">
        <v>211</v>
      </c>
      <c r="I42" s="15" t="s">
        <v>211</v>
      </c>
      <c r="J42" s="15" t="s">
        <v>211</v>
      </c>
      <c r="K42" s="15" t="s">
        <v>211</v>
      </c>
      <c r="L42" s="16" t="s">
        <v>211</v>
      </c>
      <c r="M42" s="16" t="s">
        <v>211</v>
      </c>
      <c r="N42" s="17"/>
    </row>
    <row r="43" customFormat="false" ht="12.75" hidden="false" customHeight="false" outlineLevel="0" collapsed="false">
      <c r="A43" s="0" t="s">
        <v>4</v>
      </c>
      <c r="B43" s="8" t="s">
        <v>81</v>
      </c>
      <c r="C43" s="8" t="s">
        <v>82</v>
      </c>
      <c r="D43" s="15" t="n">
        <v>1</v>
      </c>
      <c r="E43" s="15" t="s">
        <v>211</v>
      </c>
      <c r="F43" s="15" t="s">
        <v>211</v>
      </c>
      <c r="G43" s="15" t="s">
        <v>211</v>
      </c>
      <c r="H43" s="15" t="s">
        <v>211</v>
      </c>
      <c r="I43" s="15" t="s">
        <v>211</v>
      </c>
      <c r="J43" s="15" t="s">
        <v>211</v>
      </c>
      <c r="K43" s="15" t="s">
        <v>211</v>
      </c>
      <c r="L43" s="16" t="n">
        <v>68.5</v>
      </c>
      <c r="M43" s="16" t="n">
        <v>67.65</v>
      </c>
      <c r="N43" s="17" t="n">
        <v>1</v>
      </c>
    </row>
    <row r="44" customFormat="false" ht="12.75" hidden="false" customHeight="false" outlineLevel="0" collapsed="false">
      <c r="A44" s="0" t="s">
        <v>4</v>
      </c>
      <c r="B44" s="8" t="s">
        <v>83</v>
      </c>
      <c r="C44" s="8" t="s">
        <v>84</v>
      </c>
      <c r="D44" s="15" t="s">
        <v>211</v>
      </c>
      <c r="E44" s="15" t="s">
        <v>211</v>
      </c>
      <c r="F44" s="15" t="s">
        <v>211</v>
      </c>
      <c r="G44" s="15" t="s">
        <v>211</v>
      </c>
      <c r="H44" s="15" t="s">
        <v>211</v>
      </c>
      <c r="I44" s="15" t="s">
        <v>211</v>
      </c>
      <c r="J44" s="15" t="s">
        <v>211</v>
      </c>
      <c r="K44" s="15" t="s">
        <v>211</v>
      </c>
      <c r="L44" s="16" t="s">
        <v>211</v>
      </c>
      <c r="M44" s="16" t="s">
        <v>211</v>
      </c>
      <c r="N44" s="17"/>
    </row>
    <row r="45" customFormat="false" ht="12.75" hidden="false" customHeight="false" outlineLevel="0" collapsed="false">
      <c r="A45" s="0" t="s">
        <v>4</v>
      </c>
      <c r="B45" s="8" t="s">
        <v>85</v>
      </c>
      <c r="C45" s="8" t="s">
        <v>86</v>
      </c>
      <c r="D45" s="15" t="s">
        <v>211</v>
      </c>
      <c r="E45" s="15" t="s">
        <v>211</v>
      </c>
      <c r="F45" s="15" t="n">
        <v>34</v>
      </c>
      <c r="G45" s="15" t="s">
        <v>211</v>
      </c>
      <c r="H45" s="15" t="s">
        <v>211</v>
      </c>
      <c r="I45" s="15" t="s">
        <v>211</v>
      </c>
      <c r="J45" s="15" t="s">
        <v>211</v>
      </c>
      <c r="K45" s="15" t="s">
        <v>211</v>
      </c>
      <c r="L45" s="16" t="n">
        <v>68.75</v>
      </c>
      <c r="M45" s="16" t="n">
        <v>71.8</v>
      </c>
      <c r="N45" s="17" t="n">
        <v>38</v>
      </c>
    </row>
    <row r="46" customFormat="false" ht="12.75" hidden="false" customHeight="false" outlineLevel="0" collapsed="false">
      <c r="A46" s="0" t="s">
        <v>4</v>
      </c>
      <c r="B46" s="8" t="s">
        <v>87</v>
      </c>
      <c r="C46" s="8" t="s">
        <v>88</v>
      </c>
      <c r="D46" s="15" t="n">
        <v>38</v>
      </c>
      <c r="E46" s="15" t="n">
        <v>11</v>
      </c>
      <c r="F46" s="15" t="s">
        <v>211</v>
      </c>
      <c r="G46" s="15" t="s">
        <v>211</v>
      </c>
      <c r="H46" s="15" t="n">
        <v>35</v>
      </c>
      <c r="I46" s="15" t="s">
        <v>211</v>
      </c>
      <c r="J46" s="15" t="s">
        <v>211</v>
      </c>
      <c r="K46" s="15" t="s">
        <v>211</v>
      </c>
      <c r="L46" s="16" t="n">
        <v>71.75</v>
      </c>
      <c r="M46" s="16" t="n">
        <v>75.38</v>
      </c>
      <c r="N46" s="17" t="n">
        <v>104</v>
      </c>
    </row>
    <row r="47" customFormat="false" ht="12.75" hidden="false" customHeight="false" outlineLevel="0" collapsed="false">
      <c r="A47" s="0" t="s">
        <v>4</v>
      </c>
      <c r="B47" s="8" t="s">
        <v>89</v>
      </c>
      <c r="C47" s="8" t="s">
        <v>73</v>
      </c>
      <c r="D47" s="15" t="s">
        <v>211</v>
      </c>
      <c r="E47" s="15" t="s">
        <v>211</v>
      </c>
      <c r="F47" s="15" t="s">
        <v>211</v>
      </c>
      <c r="G47" s="15" t="s">
        <v>211</v>
      </c>
      <c r="H47" s="15" t="n">
        <v>28</v>
      </c>
      <c r="I47" s="15" t="n">
        <v>10</v>
      </c>
      <c r="J47" s="15" t="s">
        <v>211</v>
      </c>
      <c r="K47" s="15" t="s">
        <v>211</v>
      </c>
      <c r="L47" s="16" t="n">
        <v>70.88</v>
      </c>
      <c r="M47" s="16" t="n">
        <v>71.17</v>
      </c>
      <c r="N47" s="17" t="n">
        <v>26</v>
      </c>
    </row>
    <row r="48" customFormat="false" ht="12.75" hidden="false" customHeight="false" outlineLevel="0" collapsed="false">
      <c r="A48" s="0" t="s">
        <v>4</v>
      </c>
      <c r="B48" s="8" t="s">
        <v>90</v>
      </c>
      <c r="C48" s="8" t="s">
        <v>91</v>
      </c>
      <c r="D48" s="15" t="s">
        <v>211</v>
      </c>
      <c r="E48" s="15" t="s">
        <v>211</v>
      </c>
      <c r="F48" s="15" t="s">
        <v>211</v>
      </c>
      <c r="G48" s="15" t="s">
        <v>211</v>
      </c>
      <c r="H48" s="15" t="s">
        <v>211</v>
      </c>
      <c r="I48" s="15" t="s">
        <v>212</v>
      </c>
      <c r="J48" s="15" t="s">
        <v>212</v>
      </c>
      <c r="K48" s="15" t="s">
        <v>212</v>
      </c>
      <c r="L48" s="16" t="n">
        <v>72.67</v>
      </c>
      <c r="M48" s="16" t="n">
        <v>74.69</v>
      </c>
      <c r="N48" s="17" t="n">
        <v>98</v>
      </c>
    </row>
    <row r="49" customFormat="false" ht="12.75" hidden="false" customHeight="false" outlineLevel="0" collapsed="false">
      <c r="A49" s="0" t="s">
        <v>4</v>
      </c>
      <c r="B49" s="8" t="s">
        <v>92</v>
      </c>
      <c r="C49" s="8" t="s">
        <v>93</v>
      </c>
      <c r="D49" s="15" t="s">
        <v>211</v>
      </c>
      <c r="E49" s="15" t="s">
        <v>211</v>
      </c>
      <c r="F49" s="15" t="n">
        <v>53</v>
      </c>
      <c r="G49" s="15" t="s">
        <v>211</v>
      </c>
      <c r="H49" s="15" t="s">
        <v>211</v>
      </c>
      <c r="I49" s="15" t="s">
        <v>211</v>
      </c>
      <c r="J49" s="15" t="s">
        <v>211</v>
      </c>
      <c r="K49" s="15" t="n">
        <v>1</v>
      </c>
      <c r="L49" s="16" t="n">
        <v>68.38</v>
      </c>
      <c r="M49" s="16" t="n">
        <v>71.12</v>
      </c>
      <c r="N49" s="17" t="n">
        <v>24</v>
      </c>
    </row>
    <row r="50" customFormat="false" ht="12.75" hidden="false" customHeight="false" outlineLevel="0" collapsed="false">
      <c r="A50" s="0" t="s">
        <v>4</v>
      </c>
      <c r="B50" s="8" t="s">
        <v>92</v>
      </c>
      <c r="C50" s="8" t="s">
        <v>94</v>
      </c>
      <c r="D50" s="15" t="n">
        <v>37</v>
      </c>
      <c r="E50" s="15" t="s">
        <v>211</v>
      </c>
      <c r="F50" s="15" t="s">
        <v>211</v>
      </c>
      <c r="G50" s="15" t="s">
        <v>211</v>
      </c>
      <c r="H50" s="15" t="s">
        <v>211</v>
      </c>
      <c r="I50" s="15" t="s">
        <v>211</v>
      </c>
      <c r="J50" s="15" t="s">
        <v>211</v>
      </c>
      <c r="K50" s="15" t="s">
        <v>211</v>
      </c>
      <c r="L50" s="16" t="n">
        <v>72.75</v>
      </c>
      <c r="M50" s="16" t="n">
        <v>71.9</v>
      </c>
      <c r="N50" s="17" t="n">
        <v>42</v>
      </c>
    </row>
    <row r="51" customFormat="false" ht="12.75" hidden="false" customHeight="false" outlineLevel="0" collapsed="false">
      <c r="A51" s="0" t="s">
        <v>4</v>
      </c>
      <c r="B51" s="8" t="s">
        <v>95</v>
      </c>
      <c r="C51" s="8" t="s">
        <v>96</v>
      </c>
      <c r="D51" s="15" t="n">
        <v>3</v>
      </c>
      <c r="E51" s="15" t="s">
        <v>211</v>
      </c>
      <c r="F51" s="15" t="n">
        <v>24</v>
      </c>
      <c r="G51" s="15" t="s">
        <v>211</v>
      </c>
      <c r="H51" s="15" t="s">
        <v>211</v>
      </c>
      <c r="I51" s="15" t="s">
        <v>211</v>
      </c>
      <c r="J51" s="15" t="n">
        <v>19</v>
      </c>
      <c r="K51" s="15" t="s">
        <v>211</v>
      </c>
      <c r="L51" s="16" t="n">
        <v>69</v>
      </c>
      <c r="M51" s="16" t="n">
        <v>71.02</v>
      </c>
      <c r="N51" s="17" t="n">
        <v>21</v>
      </c>
    </row>
    <row r="52" customFormat="false" ht="12.75" hidden="false" customHeight="false" outlineLevel="0" collapsed="false">
      <c r="A52" s="0" t="s">
        <v>4</v>
      </c>
      <c r="B52" s="8" t="s">
        <v>97</v>
      </c>
      <c r="C52" s="8" t="s">
        <v>98</v>
      </c>
      <c r="D52" s="15" t="n">
        <v>11</v>
      </c>
      <c r="E52" s="15" t="n">
        <v>2</v>
      </c>
      <c r="F52" s="15" t="s">
        <v>211</v>
      </c>
      <c r="G52" s="15" t="s">
        <v>211</v>
      </c>
      <c r="H52" s="15" t="s">
        <v>211</v>
      </c>
      <c r="I52" s="15" t="s">
        <v>211</v>
      </c>
      <c r="J52" s="15" t="s">
        <v>211</v>
      </c>
      <c r="K52" s="15" t="s">
        <v>211</v>
      </c>
      <c r="L52" s="16" t="n">
        <v>69.88</v>
      </c>
      <c r="M52" s="16" t="n">
        <v>69.27</v>
      </c>
      <c r="N52" s="17" t="n">
        <v>3</v>
      </c>
    </row>
    <row r="53" customFormat="false" ht="12.75" hidden="false" customHeight="false" outlineLevel="0" collapsed="false">
      <c r="A53" s="0" t="s">
        <v>4</v>
      </c>
      <c r="B53" s="8" t="s">
        <v>99</v>
      </c>
      <c r="C53" s="8" t="s">
        <v>18</v>
      </c>
      <c r="D53" s="15" t="n">
        <v>60</v>
      </c>
      <c r="E53" s="15" t="s">
        <v>211</v>
      </c>
      <c r="F53" s="15" t="s">
        <v>212</v>
      </c>
      <c r="G53" s="15" t="s">
        <v>211</v>
      </c>
      <c r="H53" s="15" t="s">
        <v>211</v>
      </c>
      <c r="I53" s="15" t="s">
        <v>211</v>
      </c>
      <c r="J53" s="15" t="s">
        <v>211</v>
      </c>
      <c r="K53" s="15" t="s">
        <v>211</v>
      </c>
      <c r="L53" s="16" t="n">
        <v>73.83</v>
      </c>
      <c r="M53" s="16" t="n">
        <v>73.95</v>
      </c>
      <c r="N53" s="17" t="n">
        <v>90</v>
      </c>
    </row>
    <row r="54" customFormat="false" ht="12.75" hidden="false" customHeight="false" outlineLevel="0" collapsed="false">
      <c r="A54" s="0" t="s">
        <v>4</v>
      </c>
      <c r="B54" s="8" t="s">
        <v>100</v>
      </c>
      <c r="C54" s="8" t="s">
        <v>96</v>
      </c>
      <c r="D54" s="15" t="s">
        <v>211</v>
      </c>
      <c r="E54" s="15" t="s">
        <v>211</v>
      </c>
      <c r="F54" s="15" t="s">
        <v>211</v>
      </c>
      <c r="G54" s="15" t="s">
        <v>211</v>
      </c>
      <c r="H54" s="15" t="s">
        <v>211</v>
      </c>
      <c r="I54" s="15" t="s">
        <v>211</v>
      </c>
      <c r="J54" s="15" t="s">
        <v>211</v>
      </c>
      <c r="K54" s="15" t="s">
        <v>211</v>
      </c>
      <c r="L54" s="16" t="s">
        <v>211</v>
      </c>
      <c r="M54" s="16" t="s">
        <v>211</v>
      </c>
      <c r="N54" s="17"/>
    </row>
    <row r="55" customFormat="false" ht="12.75" hidden="false" customHeight="false" outlineLevel="0" collapsed="false">
      <c r="A55" s="0" t="s">
        <v>4</v>
      </c>
      <c r="B55" s="8" t="s">
        <v>101</v>
      </c>
      <c r="C55" s="8" t="s">
        <v>44</v>
      </c>
      <c r="D55" s="15" t="n">
        <v>58</v>
      </c>
      <c r="E55" s="15" t="s">
        <v>211</v>
      </c>
      <c r="F55" s="15" t="s">
        <v>211</v>
      </c>
      <c r="G55" s="15" t="s">
        <v>211</v>
      </c>
      <c r="H55" s="15" t="s">
        <v>211</v>
      </c>
      <c r="I55" s="15" t="s">
        <v>211</v>
      </c>
      <c r="J55" s="15" t="s">
        <v>211</v>
      </c>
      <c r="K55" s="15" t="s">
        <v>211</v>
      </c>
      <c r="L55" s="16" t="n">
        <v>74.75</v>
      </c>
      <c r="M55" s="16" t="n">
        <v>73.9</v>
      </c>
      <c r="N55" s="17" t="n">
        <v>89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5" t="s">
        <v>211</v>
      </c>
      <c r="E56" s="15" t="s">
        <v>211</v>
      </c>
      <c r="F56" s="15" t="n">
        <v>42</v>
      </c>
      <c r="G56" s="15" t="s">
        <v>212</v>
      </c>
      <c r="H56" s="15" t="s">
        <v>211</v>
      </c>
      <c r="I56" s="15" t="s">
        <v>211</v>
      </c>
      <c r="J56" s="15" t="s">
        <v>211</v>
      </c>
      <c r="K56" s="15" t="s">
        <v>211</v>
      </c>
      <c r="L56" s="16" t="n">
        <v>70.83</v>
      </c>
      <c r="M56" s="16" t="n">
        <v>73.07</v>
      </c>
      <c r="N56" s="17" t="n">
        <v>74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105</v>
      </c>
      <c r="D57" s="15" t="n">
        <v>28</v>
      </c>
      <c r="E57" s="15" t="n">
        <v>5</v>
      </c>
      <c r="F57" s="15" t="s">
        <v>211</v>
      </c>
      <c r="G57" s="15" t="s">
        <v>211</v>
      </c>
      <c r="H57" s="15" t="s">
        <v>211</v>
      </c>
      <c r="I57" s="15" t="s">
        <v>211</v>
      </c>
      <c r="J57" s="15" t="n">
        <v>10</v>
      </c>
      <c r="K57" s="15" t="n">
        <v>21</v>
      </c>
      <c r="L57" s="16" t="n">
        <v>70.25</v>
      </c>
      <c r="M57" s="16" t="n">
        <v>70.8</v>
      </c>
      <c r="N57" s="17" t="n">
        <v>19</v>
      </c>
    </row>
    <row r="58" customFormat="false" ht="12.75" hidden="false" customHeight="false" outlineLevel="0" collapsed="false">
      <c r="A58" s="0" t="s">
        <v>4</v>
      </c>
      <c r="B58" s="8" t="s">
        <v>106</v>
      </c>
      <c r="C58" s="8" t="s">
        <v>107</v>
      </c>
      <c r="D58" s="15" t="s">
        <v>211</v>
      </c>
      <c r="E58" s="15" t="s">
        <v>211</v>
      </c>
      <c r="F58" s="15" t="s">
        <v>211</v>
      </c>
      <c r="G58" s="15" t="s">
        <v>211</v>
      </c>
      <c r="H58" s="15" t="s">
        <v>211</v>
      </c>
      <c r="I58" s="15" t="s">
        <v>211</v>
      </c>
      <c r="J58" s="15" t="s">
        <v>211</v>
      </c>
      <c r="K58" s="15" t="n">
        <v>65</v>
      </c>
      <c r="L58" s="16" t="n">
        <v>71</v>
      </c>
      <c r="M58" s="16" t="n">
        <v>74.33</v>
      </c>
      <c r="N58" s="17" t="n">
        <v>96</v>
      </c>
    </row>
    <row r="59" customFormat="false" ht="12.75" hidden="false" customHeight="false" outlineLevel="0" collapsed="false">
      <c r="A59" s="0" t="s">
        <v>4</v>
      </c>
      <c r="B59" s="8" t="s">
        <v>108</v>
      </c>
      <c r="C59" s="8" t="s">
        <v>109</v>
      </c>
      <c r="D59" s="15" t="s">
        <v>211</v>
      </c>
      <c r="E59" s="15" t="n">
        <v>13</v>
      </c>
      <c r="F59" s="15" t="n">
        <v>19</v>
      </c>
      <c r="G59" s="15" t="s">
        <v>211</v>
      </c>
      <c r="H59" s="15" t="n">
        <v>1</v>
      </c>
      <c r="I59" s="15" t="n">
        <v>1</v>
      </c>
      <c r="J59" s="15" t="n">
        <v>14</v>
      </c>
      <c r="K59" s="15" t="s">
        <v>211</v>
      </c>
      <c r="L59" s="16" t="n">
        <v>68.8</v>
      </c>
      <c r="M59" s="16" t="n">
        <v>70.77</v>
      </c>
      <c r="N59" s="17" t="n">
        <v>17</v>
      </c>
    </row>
    <row r="60" customFormat="false" ht="12.75" hidden="false" customHeight="false" outlineLevel="0" collapsed="false">
      <c r="A60" s="0" t="s">
        <v>4</v>
      </c>
      <c r="B60" s="8" t="s">
        <v>110</v>
      </c>
      <c r="C60" s="8" t="s">
        <v>111</v>
      </c>
      <c r="D60" s="15" t="s">
        <v>211</v>
      </c>
      <c r="E60" s="15" t="s">
        <v>211</v>
      </c>
      <c r="F60" s="15" t="s">
        <v>211</v>
      </c>
      <c r="G60" s="15" t="n">
        <v>61</v>
      </c>
      <c r="H60" s="15" t="s">
        <v>211</v>
      </c>
      <c r="I60" s="15" t="s">
        <v>211</v>
      </c>
      <c r="J60" s="15" t="s">
        <v>211</v>
      </c>
      <c r="K60" s="15" t="n">
        <v>28</v>
      </c>
      <c r="L60" s="16" t="n">
        <v>71.38</v>
      </c>
      <c r="M60" s="16" t="n">
        <v>73.2</v>
      </c>
      <c r="N60" s="17" t="n">
        <v>78</v>
      </c>
    </row>
    <row r="61" customFormat="false" ht="12.75" hidden="false" customHeight="false" outlineLevel="0" collapsed="false">
      <c r="A61" s="0" t="s">
        <v>4</v>
      </c>
      <c r="B61" s="8" t="s">
        <v>112</v>
      </c>
      <c r="C61" s="8" t="s">
        <v>113</v>
      </c>
      <c r="D61" s="15" t="s">
        <v>211</v>
      </c>
      <c r="E61" s="15" t="s">
        <v>211</v>
      </c>
      <c r="F61" s="15" t="n">
        <v>24</v>
      </c>
      <c r="G61" s="15" t="s">
        <v>211</v>
      </c>
      <c r="H61" s="15" t="s">
        <v>211</v>
      </c>
      <c r="I61" s="15" t="s">
        <v>211</v>
      </c>
      <c r="J61" s="15" t="s">
        <v>211</v>
      </c>
      <c r="K61" s="15" t="s">
        <v>211</v>
      </c>
      <c r="L61" s="16" t="n">
        <v>68.25</v>
      </c>
      <c r="M61" s="16" t="n">
        <v>71.3</v>
      </c>
      <c r="N61" s="17" t="n">
        <v>29</v>
      </c>
    </row>
    <row r="62" customFormat="false" ht="12.75" hidden="false" customHeight="false" outlineLevel="0" collapsed="false">
      <c r="A62" s="0" t="s">
        <v>4</v>
      </c>
      <c r="B62" s="8" t="s">
        <v>114</v>
      </c>
      <c r="C62" s="8" t="s">
        <v>115</v>
      </c>
      <c r="D62" s="15" t="s">
        <v>211</v>
      </c>
      <c r="E62" s="15" t="s">
        <v>211</v>
      </c>
      <c r="F62" s="15" t="s">
        <v>211</v>
      </c>
      <c r="G62" s="15" t="s">
        <v>211</v>
      </c>
      <c r="H62" s="15" t="s">
        <v>211</v>
      </c>
      <c r="I62" s="15" t="s">
        <v>212</v>
      </c>
      <c r="J62" s="15" t="s">
        <v>212</v>
      </c>
      <c r="K62" s="15" t="s">
        <v>211</v>
      </c>
      <c r="L62" s="16" t="n">
        <v>72.75</v>
      </c>
      <c r="M62" s="16" t="n">
        <v>74.23</v>
      </c>
      <c r="N62" s="17" t="n">
        <v>92</v>
      </c>
    </row>
    <row r="63" customFormat="false" ht="12.75" hidden="false" customHeight="false" outlineLevel="0" collapsed="false">
      <c r="A63" s="0" t="s">
        <v>4</v>
      </c>
      <c r="B63" s="8" t="s">
        <v>116</v>
      </c>
      <c r="C63" s="8" t="s">
        <v>28</v>
      </c>
      <c r="D63" s="15" t="s">
        <v>211</v>
      </c>
      <c r="E63" s="15" t="s">
        <v>211</v>
      </c>
      <c r="F63" s="15" t="s">
        <v>212</v>
      </c>
      <c r="G63" s="15" t="s">
        <v>211</v>
      </c>
      <c r="H63" s="15" t="s">
        <v>211</v>
      </c>
      <c r="I63" s="15" t="n">
        <v>8</v>
      </c>
      <c r="J63" s="15" t="n">
        <v>37</v>
      </c>
      <c r="K63" s="15" t="s">
        <v>211</v>
      </c>
      <c r="L63" s="16" t="n">
        <v>70.7</v>
      </c>
      <c r="M63" s="16" t="n">
        <v>72.17</v>
      </c>
      <c r="N63" s="17" t="n">
        <v>51</v>
      </c>
    </row>
    <row r="64" customFormat="false" ht="12.75" hidden="false" customHeight="false" outlineLevel="0" collapsed="false">
      <c r="A64" s="0" t="s">
        <v>4</v>
      </c>
      <c r="B64" s="8" t="s">
        <v>117</v>
      </c>
      <c r="C64" s="8" t="s">
        <v>118</v>
      </c>
      <c r="D64" s="15" t="s">
        <v>211</v>
      </c>
      <c r="E64" s="15" t="n">
        <v>31</v>
      </c>
      <c r="F64" s="15" t="s">
        <v>212</v>
      </c>
      <c r="G64" s="15" t="s">
        <v>212</v>
      </c>
      <c r="H64" s="15" t="s">
        <v>212</v>
      </c>
      <c r="I64" s="15" t="s">
        <v>211</v>
      </c>
      <c r="J64" s="15" t="n">
        <v>10</v>
      </c>
      <c r="K64" s="15" t="s">
        <v>211</v>
      </c>
      <c r="L64" s="16" t="n">
        <v>72.29</v>
      </c>
      <c r="M64" s="16" t="n">
        <v>72.92</v>
      </c>
      <c r="N64" s="17" t="n">
        <v>72</v>
      </c>
    </row>
    <row r="65" customFormat="false" ht="12.75" hidden="false" customHeight="false" outlineLevel="0" collapsed="false">
      <c r="A65" s="0" t="s">
        <v>4</v>
      </c>
      <c r="B65" s="8" t="s">
        <v>119</v>
      </c>
      <c r="C65" s="8" t="s">
        <v>65</v>
      </c>
      <c r="D65" s="15" t="n">
        <v>20</v>
      </c>
      <c r="E65" s="15" t="s">
        <v>211</v>
      </c>
      <c r="F65" s="15" t="n">
        <v>25</v>
      </c>
      <c r="G65" s="15" t="s">
        <v>211</v>
      </c>
      <c r="H65" s="15" t="s">
        <v>211</v>
      </c>
      <c r="I65" s="15" t="s">
        <v>211</v>
      </c>
      <c r="J65" s="15" t="s">
        <v>211</v>
      </c>
      <c r="K65" s="15" t="s">
        <v>211</v>
      </c>
      <c r="L65" s="16" t="n">
        <v>71.38</v>
      </c>
      <c r="M65" s="16" t="n">
        <v>71.19</v>
      </c>
      <c r="N65" s="17" t="n">
        <v>27</v>
      </c>
    </row>
    <row r="66" customFormat="false" ht="12.75" hidden="false" customHeight="false" outlineLevel="0" collapsed="false">
      <c r="A66" s="0" t="s">
        <v>4</v>
      </c>
      <c r="B66" s="8" t="s">
        <v>120</v>
      </c>
      <c r="C66" s="8" t="s">
        <v>94</v>
      </c>
      <c r="D66" s="15" t="n">
        <v>41</v>
      </c>
      <c r="E66" s="15" t="s">
        <v>211</v>
      </c>
      <c r="F66" s="15" t="n">
        <v>48</v>
      </c>
      <c r="G66" s="15" t="s">
        <v>211</v>
      </c>
      <c r="H66" s="15" t="s">
        <v>211</v>
      </c>
      <c r="I66" s="15" t="s">
        <v>211</v>
      </c>
      <c r="J66" s="15" t="s">
        <v>211</v>
      </c>
      <c r="K66" s="15" t="s">
        <v>211</v>
      </c>
      <c r="L66" s="16" t="n">
        <v>71.13</v>
      </c>
      <c r="M66" s="16" t="n">
        <v>72.26</v>
      </c>
      <c r="N66" s="17" t="n">
        <v>53</v>
      </c>
    </row>
    <row r="67" customFormat="false" ht="12.75" hidden="false" customHeight="false" outlineLevel="0" collapsed="false">
      <c r="A67" s="0" t="s">
        <v>4</v>
      </c>
      <c r="B67" s="8" t="s">
        <v>121</v>
      </c>
      <c r="C67" s="8" t="s">
        <v>122</v>
      </c>
      <c r="D67" s="15" t="s">
        <v>211</v>
      </c>
      <c r="E67" s="15" t="s">
        <v>211</v>
      </c>
      <c r="F67" s="15" t="s">
        <v>211</v>
      </c>
      <c r="G67" s="15" t="s">
        <v>211</v>
      </c>
      <c r="H67" s="15" t="s">
        <v>211</v>
      </c>
      <c r="I67" s="15" t="s">
        <v>211</v>
      </c>
      <c r="J67" s="15" t="s">
        <v>211</v>
      </c>
      <c r="K67" s="15" t="n">
        <v>35</v>
      </c>
      <c r="L67" s="16" t="n">
        <v>69.75</v>
      </c>
      <c r="M67" s="16" t="n">
        <v>73.08</v>
      </c>
      <c r="N67" s="17" t="n">
        <v>76</v>
      </c>
    </row>
    <row r="68" customFormat="false" ht="12.75" hidden="false" customHeight="false" outlineLevel="0" collapsed="false">
      <c r="A68" s="0" t="s">
        <v>4</v>
      </c>
      <c r="B68" s="8" t="s">
        <v>123</v>
      </c>
      <c r="C68" s="8" t="s">
        <v>124</v>
      </c>
      <c r="D68" s="15" t="s">
        <v>211</v>
      </c>
      <c r="E68" s="15" t="s">
        <v>211</v>
      </c>
      <c r="F68" s="15" t="n">
        <v>29</v>
      </c>
      <c r="G68" s="15" t="s">
        <v>211</v>
      </c>
      <c r="H68" s="15" t="s">
        <v>211</v>
      </c>
      <c r="I68" s="15" t="s">
        <v>211</v>
      </c>
      <c r="J68" s="15" t="s">
        <v>211</v>
      </c>
      <c r="K68" s="15" t="s">
        <v>211</v>
      </c>
      <c r="L68" s="16" t="n">
        <v>68.5</v>
      </c>
      <c r="M68" s="16" t="n">
        <v>71.55</v>
      </c>
      <c r="N68" s="17" t="n">
        <v>32</v>
      </c>
    </row>
    <row r="69" customFormat="false" ht="12.75" hidden="false" customHeight="false" outlineLevel="0" collapsed="false">
      <c r="A69" s="0" t="s">
        <v>4</v>
      </c>
      <c r="B69" s="8" t="s">
        <v>125</v>
      </c>
      <c r="C69" s="8" t="s">
        <v>126</v>
      </c>
      <c r="D69" s="15" t="n">
        <v>37</v>
      </c>
      <c r="E69" s="15" t="s">
        <v>211</v>
      </c>
      <c r="F69" s="15" t="n">
        <v>4</v>
      </c>
      <c r="G69" s="15" t="s">
        <v>211</v>
      </c>
      <c r="H69" s="15" t="s">
        <v>211</v>
      </c>
      <c r="I69" s="15" t="s">
        <v>211</v>
      </c>
      <c r="J69" s="15" t="s">
        <v>211</v>
      </c>
      <c r="K69" s="15" t="s">
        <v>211</v>
      </c>
      <c r="L69" s="16" t="n">
        <v>69.75</v>
      </c>
      <c r="M69" s="16" t="n">
        <v>70.32</v>
      </c>
      <c r="N69" s="17" t="n">
        <v>9</v>
      </c>
    </row>
    <row r="70" customFormat="false" ht="12.75" hidden="false" customHeight="false" outlineLevel="0" collapsed="false">
      <c r="A70" s="0" t="s">
        <v>4</v>
      </c>
      <c r="B70" s="8" t="s">
        <v>127</v>
      </c>
      <c r="C70" s="8" t="s">
        <v>22</v>
      </c>
      <c r="D70" s="15" t="s">
        <v>211</v>
      </c>
      <c r="E70" s="15" t="s">
        <v>212</v>
      </c>
      <c r="F70" s="15" t="n">
        <v>29</v>
      </c>
      <c r="G70" s="15" t="s">
        <v>211</v>
      </c>
      <c r="H70" s="15" t="s">
        <v>211</v>
      </c>
      <c r="I70" s="15" t="s">
        <v>211</v>
      </c>
      <c r="J70" s="15" t="s">
        <v>211</v>
      </c>
      <c r="K70" s="15" t="s">
        <v>211</v>
      </c>
      <c r="L70" s="16" t="n">
        <v>70.67</v>
      </c>
      <c r="M70" s="16" t="n">
        <v>72.4</v>
      </c>
      <c r="N70" s="17" t="n">
        <v>59</v>
      </c>
    </row>
    <row r="71" customFormat="false" ht="12.75" hidden="false" customHeight="false" outlineLevel="0" collapsed="false">
      <c r="A71" s="0" t="s">
        <v>4</v>
      </c>
      <c r="B71" s="8" t="s">
        <v>127</v>
      </c>
      <c r="C71" s="8" t="s">
        <v>96</v>
      </c>
      <c r="D71" s="15" t="n">
        <v>11</v>
      </c>
      <c r="E71" s="15" t="s">
        <v>211</v>
      </c>
      <c r="F71" s="15" t="s">
        <v>211</v>
      </c>
      <c r="G71" s="15" t="s">
        <v>211</v>
      </c>
      <c r="H71" s="15" t="s">
        <v>211</v>
      </c>
      <c r="I71" s="15" t="s">
        <v>211</v>
      </c>
      <c r="J71" s="15" t="s">
        <v>211</v>
      </c>
      <c r="K71" s="15" t="s">
        <v>211</v>
      </c>
      <c r="L71" s="16" t="n">
        <v>70.25</v>
      </c>
      <c r="M71" s="16" t="n">
        <v>69.4</v>
      </c>
      <c r="N71" s="17" t="n">
        <v>5</v>
      </c>
    </row>
    <row r="72" customFormat="false" ht="12.75" hidden="false" customHeight="false" outlineLevel="0" collapsed="false">
      <c r="A72" s="0" t="s">
        <v>4</v>
      </c>
      <c r="B72" s="8" t="s">
        <v>128</v>
      </c>
      <c r="C72" s="8" t="s">
        <v>129</v>
      </c>
      <c r="D72" s="15" t="s">
        <v>211</v>
      </c>
      <c r="E72" s="15" t="n">
        <v>32</v>
      </c>
      <c r="F72" s="15" t="s">
        <v>211</v>
      </c>
      <c r="G72" s="15" t="n">
        <v>11</v>
      </c>
      <c r="H72" s="15" t="s">
        <v>211</v>
      </c>
      <c r="I72" s="15" t="n">
        <v>24</v>
      </c>
      <c r="J72" s="15" t="s">
        <v>211</v>
      </c>
      <c r="K72" s="15" t="s">
        <v>211</v>
      </c>
      <c r="L72" s="16" t="n">
        <v>71.67</v>
      </c>
      <c r="M72" s="16" t="n">
        <v>71.79</v>
      </c>
      <c r="N72" s="17" t="n">
        <v>37</v>
      </c>
    </row>
    <row r="73" customFormat="false" ht="12.75" hidden="false" customHeight="false" outlineLevel="0" collapsed="false">
      <c r="A73" s="0" t="s">
        <v>4</v>
      </c>
      <c r="B73" s="8" t="s">
        <v>130</v>
      </c>
      <c r="C73" s="8" t="s">
        <v>16</v>
      </c>
      <c r="D73" s="15" t="n">
        <v>37</v>
      </c>
      <c r="E73" s="15" t="s">
        <v>211</v>
      </c>
      <c r="F73" s="15" t="s">
        <v>211</v>
      </c>
      <c r="G73" s="15" t="s">
        <v>211</v>
      </c>
      <c r="H73" s="15" t="s">
        <v>211</v>
      </c>
      <c r="I73" s="15" t="s">
        <v>211</v>
      </c>
      <c r="J73" s="15" t="s">
        <v>211</v>
      </c>
      <c r="K73" s="15" t="s">
        <v>211</v>
      </c>
      <c r="L73" s="16" t="n">
        <v>72.75</v>
      </c>
      <c r="M73" s="16" t="n">
        <v>71.9</v>
      </c>
      <c r="N73" s="17" t="n">
        <v>42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132</v>
      </c>
      <c r="D74" s="15" t="n">
        <v>24</v>
      </c>
      <c r="E74" s="15" t="n">
        <v>32</v>
      </c>
      <c r="F74" s="15" t="n">
        <v>15</v>
      </c>
      <c r="G74" s="15" t="s">
        <v>211</v>
      </c>
      <c r="H74" s="15" t="s">
        <v>211</v>
      </c>
      <c r="I74" s="15" t="s">
        <v>211</v>
      </c>
      <c r="J74" s="15" t="s">
        <v>211</v>
      </c>
      <c r="K74" s="15" t="s">
        <v>211</v>
      </c>
      <c r="L74" s="16" t="n">
        <v>70.5</v>
      </c>
      <c r="M74" s="16" t="n">
        <v>71.12</v>
      </c>
      <c r="N74" s="17" t="n">
        <v>24</v>
      </c>
    </row>
    <row r="75" customFormat="false" ht="12.75" hidden="false" customHeight="false" outlineLevel="0" collapsed="false">
      <c r="A75" s="0" t="s">
        <v>4</v>
      </c>
      <c r="B75" s="8" t="s">
        <v>133</v>
      </c>
      <c r="C75" s="8" t="s">
        <v>134</v>
      </c>
      <c r="D75" s="15" t="s">
        <v>211</v>
      </c>
      <c r="E75" s="15" t="s">
        <v>211</v>
      </c>
      <c r="F75" s="15" t="s">
        <v>212</v>
      </c>
      <c r="G75" s="15" t="s">
        <v>211</v>
      </c>
      <c r="H75" s="15" t="s">
        <v>211</v>
      </c>
      <c r="I75" s="15" t="s">
        <v>211</v>
      </c>
      <c r="J75" s="15" t="s">
        <v>211</v>
      </c>
      <c r="K75" s="15" t="n">
        <v>78</v>
      </c>
      <c r="L75" s="16" t="n">
        <v>71.83</v>
      </c>
      <c r="M75" s="16" t="n">
        <v>75.09</v>
      </c>
      <c r="N75" s="17" t="n">
        <v>103</v>
      </c>
    </row>
    <row r="76" customFormat="false" ht="12.75" hidden="false" customHeight="false" outlineLevel="0" collapsed="false">
      <c r="A76" s="0" t="s">
        <v>4</v>
      </c>
      <c r="B76" s="8" t="s">
        <v>135</v>
      </c>
      <c r="C76" s="8" t="s">
        <v>28</v>
      </c>
      <c r="D76" s="15" t="s">
        <v>211</v>
      </c>
      <c r="E76" s="15" t="s">
        <v>211</v>
      </c>
      <c r="F76" s="15" t="s">
        <v>211</v>
      </c>
      <c r="G76" s="15" t="s">
        <v>211</v>
      </c>
      <c r="H76" s="15" t="s">
        <v>211</v>
      </c>
      <c r="I76" s="15" t="s">
        <v>211</v>
      </c>
      <c r="J76" s="15" t="n">
        <v>14</v>
      </c>
      <c r="K76" s="15" t="s">
        <v>211</v>
      </c>
      <c r="L76" s="16" t="n">
        <v>69.75</v>
      </c>
      <c r="M76" s="16" t="n">
        <v>71.09</v>
      </c>
      <c r="N76" s="17" t="n">
        <v>23</v>
      </c>
    </row>
    <row r="77" customFormat="false" ht="12.75" hidden="false" customHeight="false" outlineLevel="0" collapsed="false">
      <c r="A77" s="0" t="s">
        <v>4</v>
      </c>
      <c r="B77" s="8" t="s">
        <v>136</v>
      </c>
      <c r="C77" s="8" t="s">
        <v>137</v>
      </c>
      <c r="D77" s="15" t="n">
        <v>48</v>
      </c>
      <c r="E77" s="15" t="s">
        <v>211</v>
      </c>
      <c r="F77" s="15" t="s">
        <v>212</v>
      </c>
      <c r="G77" s="15" t="s">
        <v>211</v>
      </c>
      <c r="H77" s="15" t="s">
        <v>211</v>
      </c>
      <c r="I77" s="15" t="s">
        <v>211</v>
      </c>
      <c r="J77" s="15" t="s">
        <v>211</v>
      </c>
      <c r="K77" s="15" t="s">
        <v>211</v>
      </c>
      <c r="L77" s="16" t="n">
        <v>73.33</v>
      </c>
      <c r="M77" s="16" t="n">
        <v>74.25</v>
      </c>
      <c r="N77" s="17" t="n">
        <v>93</v>
      </c>
    </row>
    <row r="78" customFormat="false" ht="12.75" hidden="false" customHeight="false" outlineLevel="0" collapsed="false">
      <c r="A78" s="0" t="s">
        <v>4</v>
      </c>
      <c r="B78" s="8" t="s">
        <v>138</v>
      </c>
      <c r="C78" s="8" t="s">
        <v>139</v>
      </c>
      <c r="D78" s="15" t="n">
        <v>24</v>
      </c>
      <c r="E78" s="15" t="s">
        <v>211</v>
      </c>
      <c r="F78" s="15" t="s">
        <v>211</v>
      </c>
      <c r="G78" s="15" t="s">
        <v>211</v>
      </c>
      <c r="H78" s="15" t="s">
        <v>211</v>
      </c>
      <c r="I78" s="15" t="s">
        <v>211</v>
      </c>
      <c r="J78" s="15" t="s">
        <v>211</v>
      </c>
      <c r="K78" s="15" t="s">
        <v>211</v>
      </c>
      <c r="L78" s="16" t="n">
        <v>71.5</v>
      </c>
      <c r="M78" s="16" t="n">
        <v>70.65</v>
      </c>
      <c r="N78" s="17" t="n">
        <v>14</v>
      </c>
    </row>
    <row r="79" customFormat="false" ht="12.75" hidden="false" customHeight="false" outlineLevel="0" collapsed="false">
      <c r="A79" s="0" t="s">
        <v>4</v>
      </c>
      <c r="B79" s="8" t="s">
        <v>140</v>
      </c>
      <c r="C79" s="8" t="s">
        <v>44</v>
      </c>
      <c r="D79" s="15" t="s">
        <v>211</v>
      </c>
      <c r="E79" s="15" t="s">
        <v>211</v>
      </c>
      <c r="F79" s="15" t="n">
        <v>29</v>
      </c>
      <c r="G79" s="15" t="s">
        <v>211</v>
      </c>
      <c r="H79" s="15" t="s">
        <v>211</v>
      </c>
      <c r="I79" s="15" t="n">
        <v>8</v>
      </c>
      <c r="J79" s="15" t="s">
        <v>212</v>
      </c>
      <c r="K79" s="15" t="s">
        <v>211</v>
      </c>
      <c r="L79" s="16" t="n">
        <v>69.3</v>
      </c>
      <c r="M79" s="16" t="n">
        <v>71.72</v>
      </c>
      <c r="N79" s="17" t="n">
        <v>33</v>
      </c>
    </row>
    <row r="80" customFormat="false" ht="12.75" hidden="false" customHeight="false" outlineLevel="0" collapsed="false">
      <c r="A80" s="0" t="s">
        <v>4</v>
      </c>
      <c r="B80" s="8" t="s">
        <v>65</v>
      </c>
      <c r="C80" s="8" t="s">
        <v>126</v>
      </c>
      <c r="D80" s="15" t="s">
        <v>211</v>
      </c>
      <c r="E80" s="15" t="s">
        <v>211</v>
      </c>
      <c r="F80" s="15" t="s">
        <v>211</v>
      </c>
      <c r="G80" s="15" t="s">
        <v>211</v>
      </c>
      <c r="H80" s="15" t="s">
        <v>211</v>
      </c>
      <c r="I80" s="15" t="s">
        <v>211</v>
      </c>
      <c r="J80" s="15" t="s">
        <v>211</v>
      </c>
      <c r="K80" s="15" t="s">
        <v>211</v>
      </c>
      <c r="L80" s="16" t="s">
        <v>211</v>
      </c>
      <c r="M80" s="16" t="s">
        <v>211</v>
      </c>
      <c r="N80" s="17"/>
    </row>
    <row r="81" customFormat="false" ht="12.75" hidden="false" customHeight="false" outlineLevel="0" collapsed="false">
      <c r="A81" s="0" t="s">
        <v>4</v>
      </c>
      <c r="B81" s="8" t="s">
        <v>141</v>
      </c>
      <c r="C81" s="8" t="s">
        <v>22</v>
      </c>
      <c r="D81" s="15" t="s">
        <v>211</v>
      </c>
      <c r="E81" s="15" t="s">
        <v>211</v>
      </c>
      <c r="F81" s="15" t="n">
        <v>53</v>
      </c>
      <c r="G81" s="15" t="s">
        <v>211</v>
      </c>
      <c r="H81" s="15" t="s">
        <v>211</v>
      </c>
      <c r="I81" s="15" t="s">
        <v>211</v>
      </c>
      <c r="J81" s="15" t="s">
        <v>211</v>
      </c>
      <c r="K81" s="15" t="s">
        <v>211</v>
      </c>
      <c r="L81" s="16" t="n">
        <v>69.5</v>
      </c>
      <c r="M81" s="16" t="n">
        <v>72.55</v>
      </c>
      <c r="N81" s="17" t="n">
        <v>61</v>
      </c>
    </row>
    <row r="82" customFormat="false" ht="12.75" hidden="false" customHeight="false" outlineLevel="0" collapsed="false">
      <c r="A82" s="0" t="s">
        <v>4</v>
      </c>
      <c r="B82" s="8" t="s">
        <v>142</v>
      </c>
      <c r="C82" s="8" t="s">
        <v>76</v>
      </c>
      <c r="D82" s="15" t="s">
        <v>211</v>
      </c>
      <c r="E82" s="15" t="s">
        <v>211</v>
      </c>
      <c r="F82" s="15" t="s">
        <v>211</v>
      </c>
      <c r="G82" s="15" t="s">
        <v>211</v>
      </c>
      <c r="H82" s="15" t="s">
        <v>211</v>
      </c>
      <c r="I82" s="15" t="n">
        <v>49</v>
      </c>
      <c r="J82" s="15" t="n">
        <v>14</v>
      </c>
      <c r="K82" s="15" t="s">
        <v>211</v>
      </c>
      <c r="L82" s="16" t="n">
        <v>70.38</v>
      </c>
      <c r="M82" s="16" t="n">
        <v>72.06</v>
      </c>
      <c r="N82" s="17" t="n">
        <v>46</v>
      </c>
    </row>
    <row r="83" customFormat="false" ht="12.75" hidden="false" customHeight="false" outlineLevel="0" collapsed="false">
      <c r="A83" s="0" t="s">
        <v>4</v>
      </c>
      <c r="B83" s="8" t="s">
        <v>143</v>
      </c>
      <c r="C83" s="8" t="s">
        <v>144</v>
      </c>
      <c r="D83" s="15" t="n">
        <v>16</v>
      </c>
      <c r="E83" s="15" t="s">
        <v>211</v>
      </c>
      <c r="F83" s="15" t="s">
        <v>211</v>
      </c>
      <c r="G83" s="15" t="s">
        <v>211</v>
      </c>
      <c r="H83" s="15" t="s">
        <v>211</v>
      </c>
      <c r="I83" s="15" t="n">
        <v>29</v>
      </c>
      <c r="J83" s="15" t="n">
        <v>14</v>
      </c>
      <c r="K83" s="15" t="s">
        <v>211</v>
      </c>
      <c r="L83" s="16" t="n">
        <v>70.25</v>
      </c>
      <c r="M83" s="16" t="n">
        <v>71.49</v>
      </c>
      <c r="N83" s="17" t="n">
        <v>30</v>
      </c>
    </row>
    <row r="84" customFormat="false" ht="12.75" hidden="false" customHeight="false" outlineLevel="0" collapsed="false">
      <c r="A84" s="0" t="s">
        <v>4</v>
      </c>
      <c r="B84" s="8" t="s">
        <v>145</v>
      </c>
      <c r="C84" s="8" t="s">
        <v>146</v>
      </c>
      <c r="D84" s="15" t="s">
        <v>211</v>
      </c>
      <c r="E84" s="15" t="n">
        <v>4</v>
      </c>
      <c r="F84" s="15" t="n">
        <v>2</v>
      </c>
      <c r="G84" s="15" t="s">
        <v>211</v>
      </c>
      <c r="H84" s="15" t="s">
        <v>211</v>
      </c>
      <c r="I84" s="15" t="s">
        <v>212</v>
      </c>
      <c r="J84" s="15" t="n">
        <v>3</v>
      </c>
      <c r="K84" s="15" t="s">
        <v>211</v>
      </c>
      <c r="L84" s="16" t="n">
        <v>68.71</v>
      </c>
      <c r="M84" s="16" t="n">
        <v>70.48</v>
      </c>
      <c r="N84" s="17" t="n">
        <v>10</v>
      </c>
    </row>
    <row r="85" customFormat="false" ht="12.75" hidden="false" customHeight="false" outlineLevel="0" collapsed="false">
      <c r="A85" s="0" t="s">
        <v>4</v>
      </c>
      <c r="B85" s="8" t="s">
        <v>147</v>
      </c>
      <c r="C85" s="8" t="s">
        <v>148</v>
      </c>
      <c r="D85" s="15" t="n">
        <v>20</v>
      </c>
      <c r="E85" s="15" t="s">
        <v>211</v>
      </c>
      <c r="F85" s="15" t="s">
        <v>211</v>
      </c>
      <c r="G85" s="15" t="s">
        <v>211</v>
      </c>
      <c r="H85" s="15" t="s">
        <v>211</v>
      </c>
      <c r="I85" s="15" t="s">
        <v>211</v>
      </c>
      <c r="J85" s="15" t="s">
        <v>211</v>
      </c>
      <c r="K85" s="15" t="n">
        <v>2</v>
      </c>
      <c r="L85" s="16" t="n">
        <v>69.38</v>
      </c>
      <c r="M85" s="16" t="n">
        <v>70.79</v>
      </c>
      <c r="N85" s="17" t="n">
        <v>18</v>
      </c>
    </row>
    <row r="86" customFormat="false" ht="12.75" hidden="false" customHeight="false" outlineLevel="0" collapsed="false">
      <c r="A86" s="0" t="s">
        <v>4</v>
      </c>
      <c r="B86" s="8" t="s">
        <v>149</v>
      </c>
      <c r="C86" s="8" t="s">
        <v>150</v>
      </c>
      <c r="D86" s="15" t="s">
        <v>211</v>
      </c>
      <c r="E86" s="15" t="s">
        <v>211</v>
      </c>
      <c r="F86" s="15" t="n">
        <v>2</v>
      </c>
      <c r="G86" s="15" t="s">
        <v>211</v>
      </c>
      <c r="H86" s="15" t="s">
        <v>211</v>
      </c>
      <c r="I86" s="15" t="s">
        <v>211</v>
      </c>
      <c r="J86" s="15" t="s">
        <v>211</v>
      </c>
      <c r="K86" s="15" t="s">
        <v>211</v>
      </c>
      <c r="L86" s="16" t="n">
        <v>66.25</v>
      </c>
      <c r="M86" s="16" t="n">
        <v>69.3</v>
      </c>
      <c r="N86" s="17" t="n">
        <v>4</v>
      </c>
    </row>
    <row r="87" customFormat="false" ht="12.75" hidden="false" customHeight="false" outlineLevel="0" collapsed="false">
      <c r="A87" s="0" t="s">
        <v>4</v>
      </c>
      <c r="B87" s="8" t="s">
        <v>151</v>
      </c>
      <c r="C87" s="8" t="s">
        <v>152</v>
      </c>
      <c r="D87" s="15" t="s">
        <v>211</v>
      </c>
      <c r="E87" s="15" t="s">
        <v>211</v>
      </c>
      <c r="F87" s="15" t="n">
        <v>15</v>
      </c>
      <c r="G87" s="15" t="s">
        <v>211</v>
      </c>
      <c r="H87" s="15" t="s">
        <v>211</v>
      </c>
      <c r="I87" s="15" t="s">
        <v>211</v>
      </c>
      <c r="J87" s="15" t="s">
        <v>211</v>
      </c>
      <c r="K87" s="15" t="s">
        <v>211</v>
      </c>
      <c r="L87" s="16" t="n">
        <v>67.5</v>
      </c>
      <c r="M87" s="16" t="n">
        <v>70.55</v>
      </c>
      <c r="N87" s="17" t="n">
        <v>11</v>
      </c>
    </row>
    <row r="88" customFormat="false" ht="12.75" hidden="false" customHeight="false" outlineLevel="0" collapsed="false">
      <c r="A88" s="0" t="s">
        <v>4</v>
      </c>
      <c r="B88" s="8" t="s">
        <v>153</v>
      </c>
      <c r="C88" s="8" t="s">
        <v>154</v>
      </c>
      <c r="D88" s="15" t="s">
        <v>211</v>
      </c>
      <c r="E88" s="15" t="s">
        <v>211</v>
      </c>
      <c r="F88" s="15" t="s">
        <v>211</v>
      </c>
      <c r="G88" s="15" t="s">
        <v>211</v>
      </c>
      <c r="H88" s="15" t="s">
        <v>211</v>
      </c>
      <c r="I88" s="15" t="s">
        <v>212</v>
      </c>
      <c r="J88" s="15" t="n">
        <v>19</v>
      </c>
      <c r="K88" s="15" t="s">
        <v>211</v>
      </c>
      <c r="L88" s="16" t="n">
        <v>71.5</v>
      </c>
      <c r="M88" s="16" t="n">
        <v>72.82</v>
      </c>
      <c r="N88" s="17" t="n">
        <v>68</v>
      </c>
    </row>
    <row r="89" customFormat="false" ht="12.75" hidden="false" customHeight="false" outlineLevel="0" collapsed="false">
      <c r="A89" s="0" t="s">
        <v>4</v>
      </c>
      <c r="B89" s="8" t="s">
        <v>155</v>
      </c>
      <c r="C89" s="8" t="s">
        <v>156</v>
      </c>
      <c r="D89" s="15" t="n">
        <v>31</v>
      </c>
      <c r="E89" s="15" t="n">
        <v>7</v>
      </c>
      <c r="F89" s="15" t="s">
        <v>212</v>
      </c>
      <c r="G89" s="15" t="s">
        <v>211</v>
      </c>
      <c r="H89" s="15" t="n">
        <v>42</v>
      </c>
      <c r="I89" s="15" t="s">
        <v>211</v>
      </c>
      <c r="J89" s="15" t="n">
        <v>2</v>
      </c>
      <c r="K89" s="15" t="s">
        <v>211</v>
      </c>
      <c r="L89" s="16" t="n">
        <v>70.78</v>
      </c>
      <c r="M89" s="16" t="n">
        <v>71.84</v>
      </c>
      <c r="N89" s="17" t="n">
        <v>41</v>
      </c>
    </row>
    <row r="90" customFormat="false" ht="12.75" hidden="false" customHeight="false" outlineLevel="0" collapsed="false">
      <c r="A90" s="0" t="s">
        <v>4</v>
      </c>
      <c r="B90" s="8" t="s">
        <v>157</v>
      </c>
      <c r="C90" s="8" t="s">
        <v>158</v>
      </c>
      <c r="D90" s="15" t="s">
        <v>211</v>
      </c>
      <c r="E90" s="15" t="s">
        <v>211</v>
      </c>
      <c r="F90" s="15" t="s">
        <v>211</v>
      </c>
      <c r="G90" s="15" t="n">
        <v>4</v>
      </c>
      <c r="H90" s="15" t="s">
        <v>211</v>
      </c>
      <c r="I90" s="15" t="s">
        <v>211</v>
      </c>
      <c r="J90" s="15" t="s">
        <v>211</v>
      </c>
      <c r="K90" s="15" t="s">
        <v>211</v>
      </c>
      <c r="L90" s="16" t="n">
        <v>70</v>
      </c>
      <c r="M90" s="16" t="n">
        <v>70.69</v>
      </c>
      <c r="N90" s="17" t="n">
        <v>15</v>
      </c>
    </row>
    <row r="91" customFormat="false" ht="12.75" hidden="false" customHeight="false" outlineLevel="0" collapsed="false">
      <c r="A91" s="0" t="s">
        <v>4</v>
      </c>
      <c r="B91" s="8" t="s">
        <v>159</v>
      </c>
      <c r="C91" s="8" t="s">
        <v>96</v>
      </c>
      <c r="D91" s="15" t="s">
        <v>211</v>
      </c>
      <c r="E91" s="15" t="s">
        <v>211</v>
      </c>
      <c r="F91" s="15" t="s">
        <v>212</v>
      </c>
      <c r="G91" s="15" t="s">
        <v>212</v>
      </c>
      <c r="H91" s="15" t="n">
        <v>11</v>
      </c>
      <c r="I91" s="15" t="s">
        <v>212</v>
      </c>
      <c r="J91" s="15" t="s">
        <v>211</v>
      </c>
      <c r="K91" s="15" t="s">
        <v>211</v>
      </c>
      <c r="L91" s="16" t="n">
        <v>71.2</v>
      </c>
      <c r="M91" s="16" t="n">
        <v>71.96</v>
      </c>
      <c r="N91" s="17" t="n">
        <v>44</v>
      </c>
    </row>
    <row r="92" customFormat="false" ht="12.75" hidden="false" customHeight="false" outlineLevel="0" collapsed="false">
      <c r="A92" s="0" t="s">
        <v>4</v>
      </c>
      <c r="B92" s="8" t="s">
        <v>160</v>
      </c>
      <c r="C92" s="8" t="s">
        <v>161</v>
      </c>
      <c r="D92" s="15" t="n">
        <v>16</v>
      </c>
      <c r="E92" s="15" t="s">
        <v>211</v>
      </c>
      <c r="F92" s="15" t="n">
        <v>34</v>
      </c>
      <c r="G92" s="15" t="s">
        <v>211</v>
      </c>
      <c r="H92" s="15" t="s">
        <v>211</v>
      </c>
      <c r="I92" s="15" t="s">
        <v>212</v>
      </c>
      <c r="J92" s="15" t="n">
        <v>65</v>
      </c>
      <c r="K92" s="15" t="n">
        <v>10</v>
      </c>
      <c r="L92" s="16" t="n">
        <v>70.33</v>
      </c>
      <c r="M92" s="16" t="n">
        <v>72.59</v>
      </c>
      <c r="N92" s="17" t="n">
        <v>63</v>
      </c>
    </row>
    <row r="93" customFormat="false" ht="12.75" hidden="false" customHeight="false" outlineLevel="0" collapsed="false">
      <c r="A93" s="0" t="s">
        <v>4</v>
      </c>
      <c r="B93" s="8" t="s">
        <v>162</v>
      </c>
      <c r="C93" s="8" t="s">
        <v>154</v>
      </c>
      <c r="D93" s="15" t="s">
        <v>211</v>
      </c>
      <c r="E93" s="15" t="s">
        <v>211</v>
      </c>
      <c r="F93" s="15" t="s">
        <v>211</v>
      </c>
      <c r="G93" s="15" t="s">
        <v>211</v>
      </c>
      <c r="H93" s="15" t="s">
        <v>211</v>
      </c>
      <c r="I93" s="15" t="s">
        <v>211</v>
      </c>
      <c r="J93" s="15" t="s">
        <v>211</v>
      </c>
      <c r="K93" s="15" t="s">
        <v>211</v>
      </c>
      <c r="L93" s="16" t="s">
        <v>211</v>
      </c>
      <c r="M93" s="16" t="s">
        <v>211</v>
      </c>
      <c r="N93" s="17"/>
    </row>
    <row r="94" customFormat="false" ht="12.75" hidden="false" customHeight="false" outlineLevel="0" collapsed="false">
      <c r="A94" s="0" t="s">
        <v>4</v>
      </c>
      <c r="B94" s="8" t="s">
        <v>163</v>
      </c>
      <c r="C94" s="8" t="s">
        <v>164</v>
      </c>
      <c r="D94" s="15" t="n">
        <v>35</v>
      </c>
      <c r="E94" s="15" t="s">
        <v>211</v>
      </c>
      <c r="F94" s="15" t="s">
        <v>212</v>
      </c>
      <c r="G94" s="15" t="s">
        <v>211</v>
      </c>
      <c r="H94" s="15" t="s">
        <v>211</v>
      </c>
      <c r="I94" s="15" t="n">
        <v>29</v>
      </c>
      <c r="J94" s="15" t="n">
        <v>37</v>
      </c>
      <c r="K94" s="15" t="n">
        <v>52</v>
      </c>
      <c r="L94" s="16" t="n">
        <v>71.39</v>
      </c>
      <c r="M94" s="16" t="n">
        <v>72.91</v>
      </c>
      <c r="N94" s="17" t="n">
        <v>71</v>
      </c>
    </row>
    <row r="95" customFormat="false" ht="12.75" hidden="false" customHeight="false" outlineLevel="0" collapsed="false">
      <c r="A95" s="0" t="s">
        <v>4</v>
      </c>
      <c r="B95" s="8" t="s">
        <v>165</v>
      </c>
      <c r="C95" s="8" t="s">
        <v>166</v>
      </c>
      <c r="D95" s="15" t="s">
        <v>211</v>
      </c>
      <c r="E95" s="15" t="s">
        <v>211</v>
      </c>
      <c r="F95" s="15" t="s">
        <v>211</v>
      </c>
      <c r="G95" s="15" t="n">
        <v>1</v>
      </c>
      <c r="H95" s="15" t="n">
        <v>3</v>
      </c>
      <c r="I95" s="15" t="n">
        <v>16</v>
      </c>
      <c r="J95" s="15" t="s">
        <v>211</v>
      </c>
      <c r="K95" s="15" t="s">
        <v>211</v>
      </c>
      <c r="L95" s="16" t="n">
        <v>69.75</v>
      </c>
      <c r="M95" s="16" t="n">
        <v>70.31</v>
      </c>
      <c r="N95" s="17" t="n">
        <v>8</v>
      </c>
    </row>
    <row r="96" customFormat="false" ht="12.75" hidden="false" customHeight="false" outlineLevel="0" collapsed="false">
      <c r="A96" s="0" t="s">
        <v>4</v>
      </c>
      <c r="B96" s="8" t="s">
        <v>167</v>
      </c>
      <c r="C96" s="8" t="s">
        <v>168</v>
      </c>
      <c r="D96" s="15" t="s">
        <v>211</v>
      </c>
      <c r="E96" s="15" t="s">
        <v>211</v>
      </c>
      <c r="F96" s="15" t="n">
        <v>63</v>
      </c>
      <c r="G96" s="15" t="s">
        <v>211</v>
      </c>
      <c r="H96" s="15" t="s">
        <v>211</v>
      </c>
      <c r="I96" s="15" t="n">
        <v>28</v>
      </c>
      <c r="J96" s="15" t="n">
        <v>22</v>
      </c>
      <c r="K96" s="15" t="s">
        <v>211</v>
      </c>
      <c r="L96" s="16" t="n">
        <v>70.5</v>
      </c>
      <c r="M96" s="16" t="n">
        <v>73</v>
      </c>
      <c r="N96" s="17" t="n">
        <v>73</v>
      </c>
    </row>
    <row r="97" customFormat="false" ht="12.75" hidden="false" customHeight="false" outlineLevel="0" collapsed="false">
      <c r="A97" s="0" t="s">
        <v>4</v>
      </c>
      <c r="B97" s="8" t="s">
        <v>169</v>
      </c>
      <c r="C97" s="8" t="s">
        <v>170</v>
      </c>
      <c r="D97" s="15" t="n">
        <v>10</v>
      </c>
      <c r="E97" s="15" t="s">
        <v>211</v>
      </c>
      <c r="F97" s="15" t="s">
        <v>211</v>
      </c>
      <c r="G97" s="15" t="s">
        <v>211</v>
      </c>
      <c r="H97" s="15" t="s">
        <v>211</v>
      </c>
      <c r="I97" s="15" t="s">
        <v>211</v>
      </c>
      <c r="J97" s="15" t="s">
        <v>211</v>
      </c>
      <c r="K97" s="15" t="s">
        <v>211</v>
      </c>
      <c r="L97" s="16" t="n">
        <v>70</v>
      </c>
      <c r="M97" s="16" t="n">
        <v>69.15</v>
      </c>
      <c r="N97" s="17" t="n">
        <v>2</v>
      </c>
    </row>
    <row r="98" customFormat="false" ht="12.75" hidden="false" customHeight="false" outlineLevel="0" collapsed="false">
      <c r="A98" s="0" t="s">
        <v>4</v>
      </c>
      <c r="B98" s="8" t="s">
        <v>171</v>
      </c>
      <c r="C98" s="8" t="s">
        <v>172</v>
      </c>
      <c r="D98" s="15" t="s">
        <v>211</v>
      </c>
      <c r="E98" s="15" t="s">
        <v>211</v>
      </c>
      <c r="F98" s="15" t="s">
        <v>211</v>
      </c>
      <c r="G98" s="15" t="s">
        <v>212</v>
      </c>
      <c r="H98" s="15" t="s">
        <v>211</v>
      </c>
      <c r="I98" s="15" t="s">
        <v>212</v>
      </c>
      <c r="J98" s="15" t="n">
        <v>26</v>
      </c>
      <c r="K98" s="15" t="s">
        <v>212</v>
      </c>
      <c r="L98" s="16" t="n">
        <v>72</v>
      </c>
      <c r="M98" s="16" t="n">
        <v>73.37</v>
      </c>
      <c r="N98" s="17" t="n">
        <v>82</v>
      </c>
    </row>
    <row r="99" customFormat="false" ht="12.75" hidden="false" customHeight="false" outlineLevel="0" collapsed="false">
      <c r="A99" s="0" t="s">
        <v>4</v>
      </c>
      <c r="B99" s="8" t="s">
        <v>173</v>
      </c>
      <c r="C99" s="8" t="s">
        <v>174</v>
      </c>
      <c r="D99" s="15" t="s">
        <v>211</v>
      </c>
      <c r="E99" s="15" t="n">
        <v>32</v>
      </c>
      <c r="F99" s="15" t="n">
        <v>19</v>
      </c>
      <c r="G99" s="15" t="s">
        <v>211</v>
      </c>
      <c r="H99" s="15" t="s">
        <v>211</v>
      </c>
      <c r="I99" s="15" t="s">
        <v>211</v>
      </c>
      <c r="J99" s="15" t="n">
        <v>22</v>
      </c>
      <c r="K99" s="15" t="s">
        <v>211</v>
      </c>
      <c r="L99" s="16" t="n">
        <v>70.58</v>
      </c>
      <c r="M99" s="16" t="n">
        <v>72.13</v>
      </c>
      <c r="N99" s="17" t="n">
        <v>49</v>
      </c>
    </row>
    <row r="100" customFormat="false" ht="12.75" hidden="false" customHeight="false" outlineLevel="0" collapsed="false">
      <c r="A100" s="0" t="s">
        <v>4</v>
      </c>
      <c r="B100" s="8" t="s">
        <v>175</v>
      </c>
      <c r="C100" s="8" t="s">
        <v>6</v>
      </c>
      <c r="D100" s="15" t="s">
        <v>211</v>
      </c>
      <c r="E100" s="15" t="s">
        <v>211</v>
      </c>
      <c r="F100" s="15" t="s">
        <v>212</v>
      </c>
      <c r="G100" s="15" t="s">
        <v>211</v>
      </c>
      <c r="H100" s="15" t="s">
        <v>211</v>
      </c>
      <c r="I100" s="15" t="n">
        <v>2</v>
      </c>
      <c r="J100" s="15" t="s">
        <v>211</v>
      </c>
      <c r="K100" s="15" t="s">
        <v>211</v>
      </c>
      <c r="L100" s="16" t="n">
        <v>69.33</v>
      </c>
      <c r="M100" s="16" t="n">
        <v>71.01</v>
      </c>
      <c r="N100" s="17" t="n">
        <v>20</v>
      </c>
    </row>
    <row r="101" customFormat="false" ht="12.75" hidden="false" customHeight="false" outlineLevel="0" collapsed="false">
      <c r="A101" s="0" t="s">
        <v>4</v>
      </c>
      <c r="B101" s="8" t="s">
        <v>176</v>
      </c>
      <c r="C101" s="8" t="s">
        <v>177</v>
      </c>
      <c r="D101" s="15" t="s">
        <v>212</v>
      </c>
      <c r="E101" s="15" t="s">
        <v>211</v>
      </c>
      <c r="F101" s="15" t="s">
        <v>211</v>
      </c>
      <c r="G101" s="15" t="n">
        <v>31</v>
      </c>
      <c r="H101" s="15" t="n">
        <v>6</v>
      </c>
      <c r="I101" s="15" t="n">
        <v>44</v>
      </c>
      <c r="J101" s="15" t="s">
        <v>211</v>
      </c>
      <c r="K101" s="15" t="s">
        <v>211</v>
      </c>
      <c r="L101" s="16" t="n">
        <v>71.14</v>
      </c>
      <c r="M101" s="16" t="n">
        <v>71.83</v>
      </c>
      <c r="N101" s="17" t="n">
        <v>40</v>
      </c>
    </row>
    <row r="102" customFormat="false" ht="12.75" hidden="false" customHeight="false" outlineLevel="0" collapsed="false">
      <c r="A102" s="0" t="s">
        <v>4</v>
      </c>
      <c r="B102" s="8" t="s">
        <v>178</v>
      </c>
      <c r="C102" s="8" t="s">
        <v>179</v>
      </c>
      <c r="D102" s="15" t="s">
        <v>211</v>
      </c>
      <c r="E102" s="15" t="s">
        <v>211</v>
      </c>
      <c r="F102" s="15" t="n">
        <v>48</v>
      </c>
      <c r="G102" s="15" t="s">
        <v>212</v>
      </c>
      <c r="H102" s="15" t="s">
        <v>211</v>
      </c>
      <c r="I102" s="15" t="s">
        <v>212</v>
      </c>
      <c r="J102" s="15" t="n">
        <v>19</v>
      </c>
      <c r="K102" s="15" t="s">
        <v>211</v>
      </c>
      <c r="L102" s="16" t="n">
        <v>70.67</v>
      </c>
      <c r="M102" s="16" t="n">
        <v>72.35</v>
      </c>
      <c r="N102" s="17" t="n">
        <v>57</v>
      </c>
    </row>
    <row r="103" customFormat="false" ht="12.75" hidden="false" customHeight="false" outlineLevel="0" collapsed="false">
      <c r="A103" s="0" t="s">
        <v>4</v>
      </c>
      <c r="B103" s="8" t="s">
        <v>180</v>
      </c>
      <c r="C103" s="8" t="s">
        <v>181</v>
      </c>
      <c r="D103" s="15" t="s">
        <v>211</v>
      </c>
      <c r="E103" s="15" t="s">
        <v>211</v>
      </c>
      <c r="F103" s="15" t="s">
        <v>212</v>
      </c>
      <c r="G103" s="15" t="s">
        <v>211</v>
      </c>
      <c r="H103" s="15" t="s">
        <v>211</v>
      </c>
      <c r="I103" s="15" t="s">
        <v>211</v>
      </c>
      <c r="J103" s="15" t="s">
        <v>211</v>
      </c>
      <c r="K103" s="15" t="s">
        <v>211</v>
      </c>
      <c r="L103" s="16" t="n">
        <v>72.5</v>
      </c>
      <c r="M103" s="16" t="n">
        <v>74.81</v>
      </c>
      <c r="N103" s="17" t="n">
        <v>99</v>
      </c>
    </row>
    <row r="104" customFormat="false" ht="12.75" hidden="false" customHeight="false" outlineLevel="0" collapsed="false">
      <c r="A104" s="0" t="s">
        <v>4</v>
      </c>
      <c r="B104" s="8" t="s">
        <v>182</v>
      </c>
      <c r="C104" s="8" t="s">
        <v>183</v>
      </c>
      <c r="D104" s="15" t="n">
        <v>28</v>
      </c>
      <c r="E104" s="15" t="n">
        <v>1</v>
      </c>
      <c r="F104" s="15" t="n">
        <v>11</v>
      </c>
      <c r="G104" s="15" t="s">
        <v>211</v>
      </c>
      <c r="H104" s="15" t="n">
        <v>1</v>
      </c>
      <c r="I104" s="15" t="s">
        <v>211</v>
      </c>
      <c r="J104" s="15" t="n">
        <v>37</v>
      </c>
      <c r="K104" s="15" t="s">
        <v>211</v>
      </c>
      <c r="L104" s="16" t="n">
        <v>69.45</v>
      </c>
      <c r="M104" s="16" t="n">
        <v>71.25</v>
      </c>
      <c r="N104" s="17" t="n">
        <v>28</v>
      </c>
    </row>
    <row r="105" customFormat="false" ht="12.75" hidden="false" customHeight="false" outlineLevel="0" collapsed="false">
      <c r="A105" s="0" t="s">
        <v>4</v>
      </c>
      <c r="B105" s="8" t="s">
        <v>184</v>
      </c>
      <c r="C105" s="8" t="s">
        <v>128</v>
      </c>
      <c r="D105" s="15" t="s">
        <v>211</v>
      </c>
      <c r="E105" s="15" t="s">
        <v>211</v>
      </c>
      <c r="F105" s="15" t="s">
        <v>212</v>
      </c>
      <c r="G105" s="15" t="n">
        <v>51</v>
      </c>
      <c r="H105" s="15" t="s">
        <v>211</v>
      </c>
      <c r="I105" s="15" t="s">
        <v>212</v>
      </c>
      <c r="J105" s="15" t="n">
        <v>51</v>
      </c>
      <c r="K105" s="15" t="s">
        <v>211</v>
      </c>
      <c r="L105" s="16" t="n">
        <v>72</v>
      </c>
      <c r="M105" s="16" t="n">
        <v>73.35</v>
      </c>
      <c r="N105" s="17" t="n">
        <v>81</v>
      </c>
    </row>
    <row r="106" customFormat="false" ht="12.75" hidden="false" customHeight="false" outlineLevel="0" collapsed="false">
      <c r="A106" s="0" t="s">
        <v>4</v>
      </c>
      <c r="B106" s="8" t="s">
        <v>185</v>
      </c>
      <c r="C106" s="8" t="s">
        <v>186</v>
      </c>
      <c r="D106" s="15" t="n">
        <v>5</v>
      </c>
      <c r="E106" s="15" t="s">
        <v>211</v>
      </c>
      <c r="F106" s="15" t="n">
        <v>35</v>
      </c>
      <c r="G106" s="15" t="s">
        <v>211</v>
      </c>
      <c r="H106" s="15" t="s">
        <v>211</v>
      </c>
      <c r="I106" s="15" t="s">
        <v>211</v>
      </c>
      <c r="J106" s="15" t="n">
        <v>34</v>
      </c>
      <c r="K106" s="15" t="s">
        <v>211</v>
      </c>
      <c r="L106" s="16" t="n">
        <v>70.67</v>
      </c>
      <c r="M106" s="16" t="n">
        <v>71.72</v>
      </c>
      <c r="N106" s="17" t="n">
        <v>33</v>
      </c>
    </row>
    <row r="107" customFormat="false" ht="12.75" hidden="false" customHeight="false" outlineLevel="0" collapsed="false">
      <c r="A107" s="0" t="s">
        <v>4</v>
      </c>
      <c r="B107" s="8" t="s">
        <v>187</v>
      </c>
      <c r="C107" s="8" t="s">
        <v>188</v>
      </c>
      <c r="D107" s="15" t="s">
        <v>211</v>
      </c>
      <c r="E107" s="15" t="s">
        <v>211</v>
      </c>
      <c r="F107" s="15" t="s">
        <v>211</v>
      </c>
      <c r="G107" s="15" t="s">
        <v>211</v>
      </c>
      <c r="H107" s="15" t="s">
        <v>211</v>
      </c>
      <c r="I107" s="15" t="s">
        <v>211</v>
      </c>
      <c r="J107" s="15" t="s">
        <v>211</v>
      </c>
      <c r="K107" s="15" t="s">
        <v>211</v>
      </c>
      <c r="L107" s="16" t="s">
        <v>211</v>
      </c>
      <c r="M107" s="16" t="s">
        <v>211</v>
      </c>
      <c r="N107" s="17"/>
    </row>
    <row r="108" customFormat="false" ht="12.75" hidden="false" customHeight="false" outlineLevel="0" collapsed="false">
      <c r="A108" s="0" t="s">
        <v>4</v>
      </c>
      <c r="B108" s="8" t="s">
        <v>189</v>
      </c>
      <c r="C108" s="8" t="s">
        <v>54</v>
      </c>
      <c r="D108" s="15" t="n">
        <v>33</v>
      </c>
      <c r="E108" s="15" t="n">
        <v>13</v>
      </c>
      <c r="F108" s="15" t="n">
        <v>63</v>
      </c>
      <c r="G108" s="15" t="n">
        <v>66</v>
      </c>
      <c r="H108" s="15" t="n">
        <v>3</v>
      </c>
      <c r="I108" s="15" t="s">
        <v>212</v>
      </c>
      <c r="J108" s="15" t="s">
        <v>211</v>
      </c>
      <c r="K108" s="15" t="s">
        <v>211</v>
      </c>
      <c r="L108" s="16" t="n">
        <v>71.32</v>
      </c>
      <c r="M108" s="16" t="n">
        <v>72.09</v>
      </c>
      <c r="N108" s="17" t="n">
        <v>48</v>
      </c>
    </row>
    <row r="109" customFormat="false" ht="12.75" hidden="false" customHeight="false" outlineLevel="0" collapsed="false">
      <c r="A109" s="0" t="s">
        <v>4</v>
      </c>
      <c r="B109" s="8" t="s">
        <v>190</v>
      </c>
      <c r="C109" s="8" t="s">
        <v>191</v>
      </c>
      <c r="D109" s="15" t="s">
        <v>211</v>
      </c>
      <c r="E109" s="15" t="s">
        <v>211</v>
      </c>
      <c r="F109" s="15" t="s">
        <v>212</v>
      </c>
      <c r="G109" s="15" t="s">
        <v>211</v>
      </c>
      <c r="H109" s="15" t="s">
        <v>211</v>
      </c>
      <c r="I109" s="15" t="s">
        <v>211</v>
      </c>
      <c r="J109" s="15" t="s">
        <v>211</v>
      </c>
      <c r="K109" s="15" t="s">
        <v>211</v>
      </c>
      <c r="L109" s="16" t="n">
        <v>74</v>
      </c>
      <c r="M109" s="16" t="n">
        <v>76.31</v>
      </c>
      <c r="N109" s="17" t="n">
        <v>107</v>
      </c>
    </row>
    <row r="110" customFormat="false" ht="12.75" hidden="false" customHeight="false" outlineLevel="0" collapsed="false">
      <c r="A110" s="0" t="s">
        <v>4</v>
      </c>
      <c r="B110" s="8" t="s">
        <v>192</v>
      </c>
      <c r="C110" s="8" t="s">
        <v>193</v>
      </c>
      <c r="D110" s="15" t="s">
        <v>211</v>
      </c>
      <c r="E110" s="15" t="s">
        <v>211</v>
      </c>
      <c r="F110" s="15" t="n">
        <v>53</v>
      </c>
      <c r="G110" s="15" t="s">
        <v>211</v>
      </c>
      <c r="H110" s="15" t="s">
        <v>211</v>
      </c>
      <c r="I110" s="15" t="s">
        <v>211</v>
      </c>
      <c r="J110" s="15" t="s">
        <v>211</v>
      </c>
      <c r="K110" s="15" t="s">
        <v>211</v>
      </c>
      <c r="L110" s="16" t="n">
        <v>69.5</v>
      </c>
      <c r="M110" s="16" t="n">
        <v>72.55</v>
      </c>
      <c r="N110" s="17" t="n">
        <v>61</v>
      </c>
    </row>
    <row r="111" customFormat="false" ht="12.75" hidden="false" customHeight="false" outlineLevel="0" collapsed="false">
      <c r="A111" s="0" t="s">
        <v>4</v>
      </c>
      <c r="B111" s="8" t="s">
        <v>194</v>
      </c>
      <c r="C111" s="8" t="s">
        <v>195</v>
      </c>
      <c r="D111" s="15" t="s">
        <v>211</v>
      </c>
      <c r="E111" s="15" t="s">
        <v>211</v>
      </c>
      <c r="F111" s="15" t="n">
        <v>48</v>
      </c>
      <c r="G111" s="15" t="n">
        <v>69</v>
      </c>
      <c r="H111" s="15" t="n">
        <v>10</v>
      </c>
      <c r="I111" s="15" t="s">
        <v>211</v>
      </c>
      <c r="J111" s="15" t="s">
        <v>211</v>
      </c>
      <c r="K111" s="15" t="s">
        <v>211</v>
      </c>
      <c r="L111" s="16" t="n">
        <v>71.17</v>
      </c>
      <c r="M111" s="16" t="n">
        <v>73.54</v>
      </c>
      <c r="N111" s="17" t="n">
        <v>85</v>
      </c>
    </row>
    <row r="112" customFormat="false" ht="12.75" hidden="false" customHeight="false" outlineLevel="0" collapsed="false">
      <c r="A112" s="0" t="s">
        <v>4</v>
      </c>
      <c r="B112" s="8" t="s">
        <v>196</v>
      </c>
      <c r="C112" s="8" t="s">
        <v>170</v>
      </c>
      <c r="D112" s="15" t="s">
        <v>211</v>
      </c>
      <c r="E112" s="15" t="s">
        <v>211</v>
      </c>
      <c r="F112" s="15" t="s">
        <v>211</v>
      </c>
      <c r="G112" s="15" t="s">
        <v>211</v>
      </c>
      <c r="H112" s="15" t="s">
        <v>211</v>
      </c>
      <c r="I112" s="15" t="n">
        <v>8</v>
      </c>
      <c r="J112" s="15" t="s">
        <v>212</v>
      </c>
      <c r="K112" s="15" t="s">
        <v>211</v>
      </c>
      <c r="L112" s="16" t="n">
        <v>70.33</v>
      </c>
      <c r="M112" s="16" t="n">
        <v>72.32</v>
      </c>
      <c r="N112" s="17" t="n">
        <v>55</v>
      </c>
    </row>
    <row r="113" customFormat="false" ht="12.75" hidden="false" customHeight="false" outlineLevel="0" collapsed="false">
      <c r="A113" s="0" t="s">
        <v>4</v>
      </c>
      <c r="B113" s="8" t="s">
        <v>197</v>
      </c>
      <c r="C113" s="8" t="s">
        <v>198</v>
      </c>
      <c r="D113" s="15" t="s">
        <v>211</v>
      </c>
      <c r="E113" s="15" t="s">
        <v>211</v>
      </c>
      <c r="F113" s="15" t="s">
        <v>212</v>
      </c>
      <c r="G113" s="15" t="s">
        <v>211</v>
      </c>
      <c r="H113" s="15" t="s">
        <v>211</v>
      </c>
      <c r="I113" s="15" t="s">
        <v>211</v>
      </c>
      <c r="J113" s="15" t="s">
        <v>211</v>
      </c>
      <c r="K113" s="15" t="s">
        <v>211</v>
      </c>
      <c r="L113" s="16" t="n">
        <v>72</v>
      </c>
      <c r="M113" s="16" t="n">
        <v>74.31</v>
      </c>
      <c r="N113" s="17" t="n">
        <v>95</v>
      </c>
    </row>
    <row r="114" customFormat="false" ht="12.75" hidden="false" customHeight="false" outlineLevel="0" collapsed="false">
      <c r="A114" s="0" t="s">
        <v>4</v>
      </c>
      <c r="B114" s="8" t="s">
        <v>199</v>
      </c>
      <c r="C114" s="8" t="s">
        <v>57</v>
      </c>
      <c r="D114" s="15" t="s">
        <v>211</v>
      </c>
      <c r="E114" s="15" t="s">
        <v>211</v>
      </c>
      <c r="F114" s="15" t="s">
        <v>212</v>
      </c>
      <c r="G114" s="15" t="s">
        <v>211</v>
      </c>
      <c r="H114" s="15" t="s">
        <v>211</v>
      </c>
      <c r="I114" s="15" t="s">
        <v>211</v>
      </c>
      <c r="J114" s="15" t="s">
        <v>211</v>
      </c>
      <c r="K114" s="15" t="s">
        <v>212</v>
      </c>
      <c r="L114" s="16" t="n">
        <v>73</v>
      </c>
      <c r="M114" s="16" t="n">
        <v>76.25</v>
      </c>
      <c r="N114" s="17" t="n">
        <v>106</v>
      </c>
    </row>
    <row r="115" customFormat="false" ht="12.75" hidden="false" customHeight="false" outlineLevel="0" collapsed="false">
      <c r="A115" s="0" t="s">
        <v>4</v>
      </c>
      <c r="B115" s="8" t="s">
        <v>200</v>
      </c>
      <c r="C115" s="8" t="s">
        <v>201</v>
      </c>
      <c r="D115" s="15" t="s">
        <v>211</v>
      </c>
      <c r="E115" s="15" t="s">
        <v>211</v>
      </c>
      <c r="F115" s="15" t="n">
        <v>63</v>
      </c>
      <c r="G115" s="15" t="s">
        <v>211</v>
      </c>
      <c r="H115" s="15" t="s">
        <v>211</v>
      </c>
      <c r="I115" s="15" t="s">
        <v>211</v>
      </c>
      <c r="J115" s="15" t="s">
        <v>211</v>
      </c>
      <c r="K115" s="15" t="s">
        <v>211</v>
      </c>
      <c r="L115" s="16" t="n">
        <v>69.75</v>
      </c>
      <c r="M115" s="16" t="n">
        <v>72.8</v>
      </c>
      <c r="N115" s="17" t="n">
        <v>67</v>
      </c>
    </row>
    <row r="116" customFormat="false" ht="12.75" hidden="false" customHeight="false" outlineLevel="0" collapsed="false">
      <c r="A116" s="0" t="s">
        <v>4</v>
      </c>
      <c r="B116" s="8" t="s">
        <v>202</v>
      </c>
      <c r="C116" s="8" t="s">
        <v>22</v>
      </c>
      <c r="D116" s="15" t="s">
        <v>211</v>
      </c>
      <c r="E116" s="15" t="s">
        <v>211</v>
      </c>
      <c r="F116" s="15" t="n">
        <v>34</v>
      </c>
      <c r="G116" s="15" t="s">
        <v>211</v>
      </c>
      <c r="H116" s="15" t="s">
        <v>211</v>
      </c>
      <c r="I116" s="15" t="s">
        <v>212</v>
      </c>
      <c r="J116" s="15" t="s">
        <v>212</v>
      </c>
      <c r="K116" s="15" t="s">
        <v>211</v>
      </c>
      <c r="L116" s="16" t="n">
        <v>71.5</v>
      </c>
      <c r="M116" s="16" t="n">
        <v>74.52</v>
      </c>
      <c r="N116" s="17" t="n">
        <v>97</v>
      </c>
    </row>
    <row r="117" customFormat="false" ht="12.75" hidden="false" customHeight="false" outlineLevel="0" collapsed="false">
      <c r="A117" s="0" t="s">
        <v>4</v>
      </c>
      <c r="B117" s="8" t="s">
        <v>203</v>
      </c>
      <c r="C117" s="8" t="s">
        <v>204</v>
      </c>
      <c r="D117" s="15" t="s">
        <v>211</v>
      </c>
      <c r="E117" s="15" t="s">
        <v>211</v>
      </c>
      <c r="F117" s="15" t="s">
        <v>211</v>
      </c>
      <c r="G117" s="15" t="s">
        <v>211</v>
      </c>
      <c r="H117" s="15" t="s">
        <v>211</v>
      </c>
      <c r="I117" s="15" t="s">
        <v>211</v>
      </c>
      <c r="J117" s="15" t="s">
        <v>211</v>
      </c>
      <c r="K117" s="15" t="s">
        <v>211</v>
      </c>
      <c r="L117" s="16" t="s">
        <v>211</v>
      </c>
      <c r="M117" s="16" t="s">
        <v>211</v>
      </c>
      <c r="N117" s="17"/>
    </row>
    <row r="118" customFormat="false" ht="12.75" hidden="false" customHeight="false" outlineLevel="0" collapsed="false">
      <c r="A118" s="0" t="s">
        <v>4</v>
      </c>
      <c r="B118" s="8" t="s">
        <v>205</v>
      </c>
      <c r="C118" s="8" t="s">
        <v>206</v>
      </c>
      <c r="D118" s="15" t="s">
        <v>211</v>
      </c>
      <c r="E118" s="15" t="s">
        <v>211</v>
      </c>
      <c r="F118" s="15" t="s">
        <v>212</v>
      </c>
      <c r="G118" s="15" t="n">
        <v>11</v>
      </c>
      <c r="H118" s="15" t="s">
        <v>211</v>
      </c>
      <c r="I118" s="15" t="s">
        <v>211</v>
      </c>
      <c r="J118" s="15" t="s">
        <v>211</v>
      </c>
      <c r="K118" s="15" t="s">
        <v>211</v>
      </c>
      <c r="L118" s="16" t="n">
        <v>71.33</v>
      </c>
      <c r="M118" s="16" t="n">
        <v>72.36</v>
      </c>
      <c r="N118" s="17" t="n">
        <v>58</v>
      </c>
    </row>
    <row r="119" customFormat="false" ht="12.75" hidden="false" customHeight="false" outlineLevel="0" collapsed="false">
      <c r="A119" s="0" t="s">
        <v>4</v>
      </c>
      <c r="B119" s="8" t="s">
        <v>207</v>
      </c>
      <c r="C119" s="8" t="s">
        <v>129</v>
      </c>
      <c r="D119" s="15" t="s">
        <v>211</v>
      </c>
      <c r="E119" s="15" t="s">
        <v>211</v>
      </c>
      <c r="F119" s="15" t="s">
        <v>211</v>
      </c>
      <c r="G119" s="15" t="s">
        <v>211</v>
      </c>
      <c r="H119" s="15" t="s">
        <v>211</v>
      </c>
      <c r="I119" s="15" t="n">
        <v>37</v>
      </c>
      <c r="J119" s="15" t="s">
        <v>212</v>
      </c>
      <c r="K119" s="15" t="n">
        <v>4</v>
      </c>
      <c r="L119" s="16" t="n">
        <v>69.9</v>
      </c>
      <c r="M119" s="16" t="n">
        <v>72.28</v>
      </c>
      <c r="N119" s="17" t="n">
        <v>54</v>
      </c>
    </row>
    <row r="120" customFormat="false" ht="12.75" hidden="false" customHeight="false" outlineLevel="0" collapsed="false">
      <c r="A120" s="0" t="s">
        <v>4</v>
      </c>
      <c r="B120" s="8" t="s">
        <v>208</v>
      </c>
      <c r="C120" s="8" t="s">
        <v>75</v>
      </c>
      <c r="D120" s="15" t="n">
        <v>2</v>
      </c>
      <c r="E120" s="15" t="n">
        <v>58</v>
      </c>
      <c r="F120" s="15" t="n">
        <v>6</v>
      </c>
      <c r="G120" s="15" t="s">
        <v>211</v>
      </c>
      <c r="H120" s="15" t="s">
        <v>211</v>
      </c>
      <c r="I120" s="15" t="s">
        <v>211</v>
      </c>
      <c r="J120" s="15" t="s">
        <v>211</v>
      </c>
      <c r="K120" s="15" t="s">
        <v>211</v>
      </c>
      <c r="L120" s="16" t="n">
        <v>69.67</v>
      </c>
      <c r="M120" s="16" t="n">
        <v>70.7</v>
      </c>
      <c r="N120" s="17" t="n">
        <v>16</v>
      </c>
    </row>
    <row r="121" customFormat="false" ht="12.75" hidden="false" customHeight="false" outlineLevel="0" collapsed="false">
      <c r="B121" s="8"/>
      <c r="C121" s="8"/>
      <c r="D121" s="15"/>
      <c r="E121" s="15"/>
      <c r="F121" s="15"/>
      <c r="G121" s="15"/>
      <c r="H121" s="15"/>
      <c r="I121" s="15"/>
      <c r="J121" s="15"/>
      <c r="K121" s="15"/>
      <c r="L121" s="16"/>
      <c r="M121" s="16"/>
      <c r="N121" s="17"/>
    </row>
    <row r="122" customFormat="false" ht="12.75" hidden="false" customHeight="false" outlineLevel="0" collapsed="false">
      <c r="B122" s="8"/>
      <c r="C122" s="8"/>
      <c r="D122" s="15"/>
      <c r="E122" s="15"/>
      <c r="F122" s="15"/>
      <c r="G122" s="15"/>
      <c r="H122" s="15"/>
      <c r="I122" s="15"/>
      <c r="J122" s="15"/>
      <c r="K122" s="15"/>
      <c r="L122" s="16"/>
      <c r="M122" s="16"/>
      <c r="N122" s="17"/>
    </row>
    <row r="123" customFormat="false" ht="12.75" hidden="false" customHeight="false" outlineLevel="0" collapsed="false">
      <c r="B123" s="8"/>
      <c r="C123" s="8"/>
      <c r="D123" s="15"/>
      <c r="E123" s="15"/>
      <c r="F123" s="15"/>
      <c r="G123" s="15"/>
      <c r="H123" s="15"/>
      <c r="I123" s="15"/>
      <c r="J123" s="15"/>
      <c r="K123" s="15"/>
      <c r="L123" s="16"/>
      <c r="M123" s="16"/>
      <c r="N123" s="17"/>
    </row>
    <row r="124" customFormat="false" ht="12.75" hidden="false" customHeight="false" outlineLevel="0" collapsed="false">
      <c r="B124" s="8"/>
      <c r="C124" s="8"/>
      <c r="D124" s="15"/>
      <c r="E124" s="15"/>
      <c r="F124" s="15"/>
      <c r="G124" s="15"/>
      <c r="H124" s="15"/>
      <c r="I124" s="15"/>
      <c r="J124" s="15"/>
      <c r="K124" s="15"/>
      <c r="L124" s="16"/>
      <c r="M124" s="16"/>
      <c r="N124" s="17"/>
    </row>
    <row r="125" customFormat="false" ht="12.75" hidden="false" customHeight="false" outlineLevel="0" collapsed="false">
      <c r="B125" s="8"/>
      <c r="C125" s="8"/>
      <c r="D125" s="15"/>
      <c r="E125" s="15"/>
      <c r="F125" s="15"/>
      <c r="G125" s="15"/>
      <c r="H125" s="15"/>
      <c r="I125" s="15"/>
      <c r="J125" s="15"/>
      <c r="K125" s="15"/>
      <c r="L125" s="16"/>
      <c r="M125" s="16"/>
      <c r="N125" s="17"/>
    </row>
    <row r="126" customFormat="false" ht="12.75" hidden="false" customHeight="false" outlineLevel="0" collapsed="false">
      <c r="B126" s="8"/>
      <c r="C126" s="8"/>
      <c r="D126" s="15"/>
      <c r="E126" s="15"/>
      <c r="F126" s="15"/>
      <c r="G126" s="15"/>
      <c r="H126" s="15"/>
      <c r="I126" s="15"/>
      <c r="J126" s="15"/>
      <c r="K126" s="15"/>
      <c r="L126" s="16"/>
      <c r="M126" s="16"/>
      <c r="N126" s="17"/>
    </row>
    <row r="127" customFormat="false" ht="12.75" hidden="false" customHeight="false" outlineLevel="0" collapsed="false">
      <c r="B127" s="8"/>
      <c r="C127" s="8"/>
      <c r="D127" s="15"/>
      <c r="E127" s="15"/>
      <c r="F127" s="15"/>
      <c r="G127" s="15"/>
      <c r="H127" s="15"/>
      <c r="I127" s="15"/>
      <c r="J127" s="15"/>
      <c r="K127" s="15"/>
      <c r="L127" s="16"/>
      <c r="M127" s="16"/>
      <c r="N127" s="17"/>
    </row>
    <row r="128" customFormat="false" ht="12.75" hidden="false" customHeight="false" outlineLevel="0" collapsed="false">
      <c r="B128" s="8"/>
      <c r="C128" s="8"/>
      <c r="D128" s="15"/>
      <c r="E128" s="15"/>
      <c r="F128" s="15"/>
      <c r="G128" s="15"/>
      <c r="H128" s="15"/>
      <c r="I128" s="15"/>
      <c r="J128" s="15"/>
      <c r="K128" s="15"/>
      <c r="L128" s="16"/>
      <c r="M128" s="16"/>
      <c r="N128" s="17"/>
    </row>
    <row r="129" customFormat="false" ht="12.75" hidden="false" customHeight="false" outlineLevel="0" collapsed="false">
      <c r="B129" s="8"/>
      <c r="C129" s="8"/>
      <c r="D129" s="15"/>
      <c r="E129" s="15"/>
      <c r="F129" s="15"/>
      <c r="G129" s="15"/>
      <c r="H129" s="15"/>
      <c r="I129" s="15"/>
      <c r="J129" s="15"/>
      <c r="K129" s="15"/>
      <c r="L129" s="16"/>
      <c r="M129" s="16"/>
      <c r="N129" s="17"/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5"/>
      <c r="J130" s="15"/>
      <c r="K130" s="15"/>
      <c r="L130" s="16"/>
      <c r="M130" s="16"/>
      <c r="N130" s="17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5"/>
      <c r="J131" s="15"/>
      <c r="K131" s="15"/>
      <c r="L131" s="16"/>
      <c r="M131" s="16"/>
      <c r="N131" s="17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5"/>
      <c r="J132" s="15"/>
      <c r="K132" s="15"/>
      <c r="L132" s="16"/>
      <c r="M132" s="16"/>
      <c r="N132" s="17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5"/>
      <c r="J133" s="15"/>
      <c r="K133" s="15"/>
      <c r="L133" s="16"/>
      <c r="M133" s="16"/>
      <c r="N133" s="17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5"/>
      <c r="J134" s="15"/>
      <c r="K134" s="15"/>
      <c r="L134" s="16"/>
      <c r="M134" s="16"/>
      <c r="N134" s="17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5"/>
      <c r="J135" s="15"/>
      <c r="K135" s="15"/>
      <c r="L135" s="16"/>
      <c r="M135" s="16"/>
      <c r="N135" s="17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5"/>
      <c r="J136" s="15"/>
      <c r="K136" s="15"/>
      <c r="L136" s="16"/>
      <c r="M136" s="16"/>
      <c r="N136" s="17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5"/>
      <c r="J137" s="15"/>
      <c r="K137" s="15"/>
      <c r="L137" s="16"/>
      <c r="M137" s="16"/>
      <c r="N137" s="17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5"/>
      <c r="J138" s="15"/>
      <c r="K138" s="15"/>
      <c r="L138" s="16"/>
      <c r="M138" s="16"/>
      <c r="N138" s="17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5"/>
      <c r="J139" s="15"/>
      <c r="K139" s="15"/>
      <c r="L139" s="16"/>
      <c r="M139" s="16"/>
      <c r="N139" s="17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5"/>
      <c r="J140" s="15"/>
      <c r="K140" s="15"/>
      <c r="L140" s="16"/>
      <c r="M140" s="16"/>
      <c r="N140" s="17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5"/>
      <c r="J141" s="15"/>
      <c r="K141" s="15"/>
      <c r="L141" s="16"/>
      <c r="M141" s="16"/>
      <c r="N141" s="17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5"/>
      <c r="J142" s="15"/>
      <c r="K142" s="15"/>
      <c r="L142" s="16"/>
      <c r="M142" s="16"/>
      <c r="N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5"/>
      <c r="J143" s="15"/>
      <c r="K143" s="15"/>
      <c r="L143" s="16"/>
      <c r="M143" s="16"/>
      <c r="N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5"/>
      <c r="J144" s="15"/>
      <c r="K144" s="15"/>
      <c r="L144" s="16"/>
      <c r="M144" s="16"/>
      <c r="N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5"/>
      <c r="J145" s="15"/>
      <c r="K145" s="15"/>
      <c r="L145" s="16"/>
      <c r="M145" s="16"/>
      <c r="N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5"/>
      <c r="J146" s="15"/>
      <c r="K146" s="15"/>
      <c r="L146" s="16"/>
      <c r="M146" s="16"/>
      <c r="N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5"/>
      <c r="J147" s="15"/>
      <c r="K147" s="15"/>
      <c r="L147" s="16"/>
      <c r="M147" s="16"/>
      <c r="N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5"/>
      <c r="J148" s="15"/>
      <c r="K148" s="15"/>
      <c r="L148" s="16"/>
      <c r="M148" s="16"/>
      <c r="N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5"/>
      <c r="J149" s="15"/>
      <c r="K149" s="15"/>
      <c r="L149" s="16"/>
      <c r="M149" s="16"/>
      <c r="N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5"/>
      <c r="J150" s="15"/>
      <c r="K150" s="15"/>
      <c r="L150" s="16"/>
      <c r="M150" s="16"/>
      <c r="N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5"/>
      <c r="J151" s="15"/>
      <c r="K151" s="15"/>
      <c r="L151" s="16"/>
      <c r="M151" s="16"/>
      <c r="N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5"/>
      <c r="J152" s="15"/>
      <c r="K152" s="15"/>
      <c r="L152" s="16"/>
      <c r="M152" s="16"/>
      <c r="N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5"/>
      <c r="J153" s="15"/>
      <c r="K153" s="15"/>
      <c r="L153" s="16"/>
      <c r="M153" s="16"/>
      <c r="N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5"/>
      <c r="J154" s="15"/>
      <c r="K154" s="15"/>
      <c r="L154" s="16"/>
      <c r="M154" s="16"/>
      <c r="N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5"/>
      <c r="J155" s="15"/>
      <c r="K155" s="15"/>
      <c r="L155" s="16"/>
      <c r="M155" s="16"/>
      <c r="N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5"/>
      <c r="J156" s="15"/>
      <c r="K156" s="15"/>
      <c r="L156" s="16"/>
      <c r="M156" s="16"/>
      <c r="N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5"/>
      <c r="J157" s="15"/>
      <c r="K157" s="15"/>
      <c r="L157" s="16"/>
      <c r="M157" s="16"/>
      <c r="N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5"/>
      <c r="J158" s="15"/>
      <c r="K158" s="15"/>
      <c r="L158" s="16"/>
      <c r="M158" s="16"/>
      <c r="N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5"/>
      <c r="J159" s="15"/>
      <c r="K159" s="15"/>
      <c r="L159" s="16"/>
      <c r="M159" s="16"/>
      <c r="N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5"/>
      <c r="J160" s="15"/>
      <c r="K160" s="15"/>
      <c r="L160" s="16"/>
      <c r="M160" s="16"/>
      <c r="N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5"/>
      <c r="J161" s="15"/>
      <c r="K161" s="15"/>
      <c r="L161" s="16"/>
      <c r="M161" s="16"/>
      <c r="N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5"/>
      <c r="J162" s="15"/>
      <c r="K162" s="15"/>
      <c r="L162" s="16"/>
      <c r="M162" s="16"/>
      <c r="N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5"/>
      <c r="J163" s="15"/>
      <c r="K163" s="15"/>
      <c r="L163" s="16"/>
      <c r="M163" s="16"/>
      <c r="N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5"/>
      <c r="J164" s="15"/>
      <c r="K164" s="15"/>
      <c r="L164" s="16"/>
      <c r="M164" s="16"/>
      <c r="N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5"/>
      <c r="J165" s="15"/>
      <c r="K165" s="15"/>
      <c r="L165" s="16"/>
      <c r="M165" s="16"/>
      <c r="N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5"/>
      <c r="J166" s="15"/>
      <c r="K166" s="15"/>
      <c r="L166" s="16"/>
      <c r="M166" s="16"/>
      <c r="N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5"/>
      <c r="J167" s="15"/>
      <c r="K167" s="15"/>
      <c r="L167" s="16"/>
      <c r="M167" s="16"/>
      <c r="N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5"/>
      <c r="J168" s="15"/>
      <c r="K168" s="15"/>
      <c r="L168" s="16"/>
      <c r="M168" s="16"/>
      <c r="N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5"/>
      <c r="J169" s="15"/>
      <c r="K169" s="15"/>
      <c r="L169" s="16"/>
      <c r="M169" s="16"/>
      <c r="N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5"/>
      <c r="J170" s="15"/>
      <c r="K170" s="15"/>
      <c r="L170" s="16"/>
      <c r="M170" s="16"/>
      <c r="N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5"/>
      <c r="J171" s="15"/>
      <c r="K171" s="15"/>
      <c r="L171" s="16"/>
      <c r="M171" s="16"/>
      <c r="N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5"/>
      <c r="J172" s="15"/>
      <c r="K172" s="15"/>
      <c r="L172" s="16"/>
      <c r="M172" s="16"/>
      <c r="N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5"/>
      <c r="J173" s="15"/>
      <c r="K173" s="15"/>
      <c r="L173" s="16"/>
      <c r="M173" s="16"/>
      <c r="N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5"/>
      <c r="J174" s="15"/>
      <c r="K174" s="15"/>
      <c r="L174" s="16"/>
      <c r="M174" s="16"/>
      <c r="N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5"/>
      <c r="J175" s="15"/>
      <c r="K175" s="15"/>
      <c r="L175" s="16"/>
      <c r="M175" s="16"/>
      <c r="N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5"/>
      <c r="J176" s="15"/>
      <c r="K176" s="15"/>
      <c r="L176" s="16"/>
      <c r="M176" s="16"/>
      <c r="N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5"/>
      <c r="J177" s="15"/>
      <c r="K177" s="15"/>
      <c r="L177" s="16"/>
      <c r="M177" s="16"/>
      <c r="N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5"/>
      <c r="J178" s="15"/>
      <c r="K178" s="15"/>
      <c r="L178" s="16"/>
      <c r="M178" s="16"/>
      <c r="N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5"/>
      <c r="J179" s="15"/>
      <c r="K179" s="15"/>
      <c r="L179" s="16"/>
      <c r="M179" s="16"/>
      <c r="N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5"/>
      <c r="J180" s="15"/>
      <c r="K180" s="15"/>
      <c r="L180" s="16"/>
      <c r="M180" s="16"/>
      <c r="N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5"/>
      <c r="J181" s="15"/>
      <c r="K181" s="15"/>
      <c r="L181" s="16"/>
      <c r="M181" s="16"/>
      <c r="N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8"/>
      <c r="I182" s="18"/>
      <c r="J182" s="18"/>
      <c r="K182" s="19"/>
      <c r="L182" s="20"/>
      <c r="M182" s="20"/>
      <c r="N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8"/>
      <c r="I183" s="18"/>
      <c r="J183" s="18"/>
      <c r="K183" s="19"/>
      <c r="L183" s="20"/>
      <c r="M183" s="20"/>
      <c r="N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8"/>
      <c r="I184" s="18"/>
      <c r="J184" s="18"/>
      <c r="K184" s="19"/>
      <c r="L184" s="20"/>
      <c r="M184" s="20"/>
      <c r="N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8"/>
      <c r="I185" s="18"/>
      <c r="J185" s="18"/>
      <c r="K185" s="19"/>
      <c r="L185" s="20"/>
      <c r="M185" s="20"/>
      <c r="N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8"/>
      <c r="I186" s="18"/>
      <c r="J186" s="18"/>
      <c r="K186" s="19"/>
      <c r="L186" s="20"/>
      <c r="M186" s="20"/>
      <c r="N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8"/>
      <c r="I187" s="18"/>
      <c r="J187" s="18"/>
      <c r="K187" s="19"/>
      <c r="L187" s="20"/>
      <c r="M187" s="20"/>
      <c r="N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20"/>
      <c r="M188" s="20"/>
      <c r="N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20"/>
      <c r="M189" s="20"/>
      <c r="N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20"/>
      <c r="M190" s="20"/>
      <c r="N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20"/>
      <c r="M191" s="20"/>
      <c r="N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20"/>
      <c r="M192" s="20"/>
      <c r="N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20"/>
      <c r="M193" s="20"/>
      <c r="N193" s="21"/>
    </row>
  </sheetData>
  <conditionalFormatting sqref="D187 D189 D191 D183 D185 D193 L183 L185 L187 L189 L191 L193">
    <cfRule type="expression" priority="2" aboveAverage="0" equalAverage="0" bottom="0" percent="0" rank="0" text="" dxfId="18">
      <formula>$B187=""</formula>
    </cfRule>
    <cfRule type="expression" priority="3" aboveAverage="0" equalAverage="0" bottom="0" percent="0" rank="0" text="" dxfId="19">
      <formula>$B188=""</formula>
    </cfRule>
    <cfRule type="expression" priority="4" aboveAverage="0" equalAverage="0" bottom="0" percent="0" rank="0" text="" dxfId="20">
      <formula>ISTEXT($B187)</formula>
    </cfRule>
  </conditionalFormatting>
  <conditionalFormatting sqref="K185 K187 K189 K191 K193 N183 N185 N187 N189 N191 N193 K183">
    <cfRule type="expression" priority="5" aboveAverage="0" equalAverage="0" bottom="0" percent="0" rank="0" text="" dxfId="21">
      <formula>$C185=""</formula>
    </cfRule>
    <cfRule type="expression" priority="6" aboveAverage="0" equalAverage="0" bottom="0" percent="0" rank="0" text="" dxfId="22">
      <formula>$C186=""</formula>
    </cfRule>
    <cfRule type="expression" priority="7" aboveAverage="0" equalAverage="0" bottom="0" percent="0" rank="0" text="" dxfId="23">
      <formula>ISTEXT($C185)</formula>
    </cfRule>
  </conditionalFormatting>
  <conditionalFormatting sqref="M183 M185 E183:J183 E185:J185 M187 M189 M191 M193 E187:J187 E189:J189 E191:J191 E193:J193">
    <cfRule type="expression" priority="8" aboveAverage="0" equalAverage="0" bottom="0" percent="0" rank="0" text="" dxfId="24">
      <formula>$B183=""</formula>
    </cfRule>
    <cfRule type="expression" priority="9" aboveAverage="0" equalAverage="0" bottom="0" percent="0" rank="0" text="" dxfId="25">
      <formula>$B184=""</formula>
    </cfRule>
    <cfRule type="expression" priority="10" aboveAverage="0" equalAverage="0" bottom="0" percent="0" rank="0" text="" dxfId="26">
      <formula>ISTEXT($B183)</formula>
    </cfRule>
  </conditionalFormatting>
  <conditionalFormatting sqref="D192 D188 D182 D184 D186 L182 L184 L186 L188 L190 L192 D190">
    <cfRule type="expression" priority="11" aboveAverage="0" equalAverage="0" bottom="0" percent="0" rank="0" text="" dxfId="27">
      <formula>$B192=""</formula>
    </cfRule>
    <cfRule type="expression" priority="12" aboveAverage="0" equalAverage="0" bottom="0" percent="0" rank="0" text="" dxfId="28">
      <formula>$B193=""</formula>
    </cfRule>
    <cfRule type="expression" priority="13" aboveAverage="0" equalAverage="0" bottom="0" percent="0" rank="0" text="" dxfId="29">
      <formula>ISTEXT($B192)</formula>
    </cfRule>
  </conditionalFormatting>
  <conditionalFormatting sqref="K190 K186 N182 N184 N186 N188 N190 N192 K192 K188 K182 K184">
    <cfRule type="expression" priority="14" aboveAverage="0" equalAverage="0" bottom="0" percent="0" rank="0" text="" dxfId="30">
      <formula>$C190=""</formula>
    </cfRule>
    <cfRule type="expression" priority="15" aboveAverage="0" equalAverage="0" bottom="0" percent="0" rank="0" text="" dxfId="31">
      <formula>$C191=""</formula>
    </cfRule>
    <cfRule type="expression" priority="16" aboveAverage="0" equalAverage="0" bottom="0" percent="0" rank="0" text="" dxfId="32">
      <formula>ISTEXT($C190)</formula>
    </cfRule>
  </conditionalFormatting>
  <conditionalFormatting sqref="M190 M186 E182:J182 E184:J184 E186:J186 E188:J188 E190:J190 E192:J192 M192 M188 M182 M184">
    <cfRule type="expression" priority="17" aboveAverage="0" equalAverage="0" bottom="0" percent="0" rank="0" text="" dxfId="33">
      <formula>$B190=""</formula>
    </cfRule>
    <cfRule type="expression" priority="18" aboveAverage="0" equalAverage="0" bottom="0" percent="0" rank="0" text="" dxfId="34">
      <formula>$B191=""</formula>
    </cfRule>
    <cfRule type="expression" priority="19" aboveAverage="0" equalAverage="0" bottom="0" percent="0" rank="0" text="" dxfId="35">
      <formula>ISTEXT($B190)</formula>
    </cfRule>
  </conditionalFormatting>
  <conditionalFormatting sqref="B182:B193">
    <cfRule type="expression" priority="20" aboveAverage="0" equalAverage="0" bottom="0" percent="0" rank="0" text="" dxfId="36">
      <formula>AND($B182&lt;&gt;"",$B183&lt;&gt;"",AND(MOD(ROW(),2)-1=0,A182&lt;&gt;""))</formula>
    </cfRule>
    <cfRule type="expression" priority="21" aboveAverage="0" equalAverage="0" bottom="0" percent="0" rank="0" text="" dxfId="37">
      <formula>AND($B182&lt;&gt;"",$B183="",AND(MOD(ROW(),2)-1=0,A182&lt;&gt;""))</formula>
    </cfRule>
    <cfRule type="expression" priority="22" aboveAverage="0" equalAverage="0" bottom="0" percent="0" rank="0" text="" dxfId="38">
      <formula>AND($B182&lt;&gt;"",$B183="")</formula>
    </cfRule>
  </conditionalFormatting>
  <conditionalFormatting sqref="C182:C193">
    <cfRule type="expression" priority="23" aboveAverage="0" equalAverage="0" bottom="0" percent="0" rank="0" text="" dxfId="39">
      <formula>AND($B182&lt;&gt;"",$B183&lt;&gt;"",AND(MOD(ROW(),2)-1=0,B182&lt;&gt;""))</formula>
    </cfRule>
    <cfRule type="expression" priority="24" aboveAverage="0" equalAverage="0" bottom="0" percent="0" rank="0" text="" dxfId="40">
      <formula>AND($B182&lt;&gt;"",$B183="",AND(MOD(ROW(),2)-1=0,B182&lt;&gt;""))</formula>
    </cfRule>
    <cfRule type="expression" priority="25" aboveAverage="0" equalAverage="0" bottom="0" percent="0" rank="0" text="" dxfId="41">
      <formula>AND($B182&lt;&gt;"",$B183="")</formula>
    </cfRule>
  </conditionalFormatting>
  <conditionalFormatting sqref="C2:C181">
    <cfRule type="expression" priority="26" aboveAverage="0" equalAverage="0" bottom="0" percent="0" rank="0" text="" dxfId="42">
      <formula>AND($B2&lt;&gt;"",$B3&lt;&gt;"",AND(MOD(ROW(),2)-1=0,B2&lt;&gt;""))</formula>
    </cfRule>
    <cfRule type="expression" priority="27" aboveAverage="0" equalAverage="0" bottom="0" percent="0" rank="0" text="" dxfId="43">
      <formula>AND($B2&lt;&gt;"",$B3="",AND(MOD(ROW(),2)-1=0,B2&lt;&gt;""))</formula>
    </cfRule>
    <cfRule type="expression" priority="28" aboveAverage="0" equalAverage="0" bottom="0" percent="0" rank="0" text="" dxfId="44">
      <formula>AND($B2&lt;&gt;"",$B3="")</formula>
    </cfRule>
  </conditionalFormatting>
  <conditionalFormatting sqref="B2:B181">
    <cfRule type="expression" priority="29" aboveAverage="0" equalAverage="0" bottom="0" percent="0" rank="0" text="" dxfId="45">
      <formula>AND($B2&lt;&gt;"",$B3&lt;&gt;"",AND(MOD(ROW(),2)-1=0,B2&lt;&gt;""))</formula>
    </cfRule>
    <cfRule type="expression" priority="30" aboveAverage="0" equalAverage="0" bottom="0" percent="0" rank="0" text="" dxfId="46">
      <formula>AND($B2&lt;&gt;"",$B3="",AND(MOD(ROW(),2)-1=0,B2&lt;&gt;""))</formula>
    </cfRule>
    <cfRule type="expression" priority="31" aboveAverage="0" equalAverage="0" bottom="0" percent="0" rank="0" text="" dxfId="47">
      <formula>AND($B2&lt;&gt;"",$B3="")</formula>
    </cfRule>
  </conditionalFormatting>
  <conditionalFormatting sqref="D2:N181">
    <cfRule type="expression" priority="32" aboveAverage="0" equalAverage="0" bottom="0" percent="0" rank="0" text="" dxfId="48">
      <formula>AND($B2&lt;&gt;"",$B3&lt;&gt;"",AND(MOD(ROW(),2)-1=0,$B2&lt;&gt;""))</formula>
    </cfRule>
    <cfRule type="expression" priority="33" aboveAverage="0" equalAverage="0" bottom="0" percent="0" rank="0" text="" dxfId="49">
      <formula>AND($B2&lt;&gt;"",$B3="",AND(MOD(ROW(),2)-1=0,$B2&lt;&gt;""))</formula>
    </cfRule>
    <cfRule type="expression" priority="34" aboveAverage="0" equalAverage="0" bottom="0" percent="0" rank="0" text="" dxfId="50">
      <formula>AND($B2&lt;&gt;"",$B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11" min="4" style="11" width="9.14"/>
    <col collapsed="false" customWidth="true" hidden="false" outlineLevel="0" max="15" min="12" style="22" width="9.14"/>
    <col collapsed="false" customWidth="true" hidden="false" outlineLevel="0" max="16" min="16" style="23" width="9.14"/>
    <col collapsed="false" customWidth="false" hidden="true" outlineLevel="0" max="16384" min="17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24" t="n">
        <v>40126</v>
      </c>
      <c r="E1" s="24" t="n">
        <v>40133</v>
      </c>
      <c r="F1" s="24" t="n">
        <v>40140</v>
      </c>
      <c r="G1" s="24" t="n">
        <v>40147</v>
      </c>
      <c r="H1" s="24" t="n">
        <v>40154</v>
      </c>
      <c r="I1" s="24" t="n">
        <v>40161</v>
      </c>
      <c r="J1" s="24" t="n">
        <v>40168</v>
      </c>
      <c r="K1" s="24" t="n">
        <v>39824</v>
      </c>
      <c r="L1" s="25" t="s">
        <v>214</v>
      </c>
      <c r="M1" s="25" t="s">
        <v>215</v>
      </c>
      <c r="N1" s="25" t="s">
        <v>216</v>
      </c>
      <c r="O1" s="25" t="s">
        <v>217</v>
      </c>
      <c r="P1" s="26" t="s">
        <v>218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n">
        <v>24</v>
      </c>
      <c r="E2" s="15" t="s">
        <v>211</v>
      </c>
      <c r="F2" s="15" t="s">
        <v>211</v>
      </c>
      <c r="G2" s="15" t="n">
        <v>11</v>
      </c>
      <c r="H2" s="15" t="n">
        <v>30</v>
      </c>
      <c r="I2" s="15" t="n">
        <v>8</v>
      </c>
      <c r="J2" s="15" t="s">
        <v>211</v>
      </c>
      <c r="K2" s="15" t="s">
        <v>211</v>
      </c>
      <c r="L2" s="27" t="n">
        <v>299.4</v>
      </c>
      <c r="M2" s="27" t="n">
        <v>69</v>
      </c>
      <c r="N2" s="27" t="n">
        <v>77.7</v>
      </c>
      <c r="O2" s="27" t="n">
        <v>55.1</v>
      </c>
      <c r="P2" s="28" t="n">
        <v>1.799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s">
        <v>211</v>
      </c>
      <c r="E3" s="15" t="s">
        <v>211</v>
      </c>
      <c r="F3" s="15" t="n">
        <v>41</v>
      </c>
      <c r="G3" s="15" t="n">
        <v>34</v>
      </c>
      <c r="H3" s="15" t="s">
        <v>211</v>
      </c>
      <c r="I3" s="15" t="s">
        <v>211</v>
      </c>
      <c r="J3" s="15" t="s">
        <v>211</v>
      </c>
      <c r="K3" s="15" t="s">
        <v>211</v>
      </c>
      <c r="L3" s="27" t="n">
        <v>289.1</v>
      </c>
      <c r="M3" s="27" t="n">
        <v>57.1</v>
      </c>
      <c r="N3" s="27" t="n">
        <v>67.3</v>
      </c>
      <c r="O3" s="27" t="n">
        <v>49.7</v>
      </c>
      <c r="P3" s="28" t="n">
        <v>1.743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s">
        <v>211</v>
      </c>
      <c r="E4" s="15" t="s">
        <v>211</v>
      </c>
      <c r="F4" s="15" t="s">
        <v>211</v>
      </c>
      <c r="G4" s="15" t="s">
        <v>211</v>
      </c>
      <c r="H4" s="15" t="s">
        <v>211</v>
      </c>
      <c r="I4" s="15" t="s">
        <v>211</v>
      </c>
      <c r="J4" s="15" t="s">
        <v>211</v>
      </c>
      <c r="K4" s="15" t="s">
        <v>211</v>
      </c>
      <c r="L4" s="27" t="s">
        <v>211</v>
      </c>
      <c r="M4" s="27" t="s">
        <v>211</v>
      </c>
      <c r="N4" s="27" t="s">
        <v>211</v>
      </c>
      <c r="O4" s="27" t="s">
        <v>211</v>
      </c>
      <c r="P4" s="28" t="s">
        <v>211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s">
        <v>211</v>
      </c>
      <c r="E5" s="15" t="s">
        <v>211</v>
      </c>
      <c r="F5" s="15" t="s">
        <v>211</v>
      </c>
      <c r="G5" s="15" t="s">
        <v>211</v>
      </c>
      <c r="H5" s="15" t="s">
        <v>211</v>
      </c>
      <c r="I5" s="15" t="s">
        <v>211</v>
      </c>
      <c r="J5" s="15" t="s">
        <v>211</v>
      </c>
      <c r="K5" s="15" t="s">
        <v>211</v>
      </c>
      <c r="L5" s="27" t="s">
        <v>211</v>
      </c>
      <c r="M5" s="27" t="s">
        <v>211</v>
      </c>
      <c r="N5" s="27" t="s">
        <v>211</v>
      </c>
      <c r="O5" s="27" t="s">
        <v>211</v>
      </c>
      <c r="P5" s="28" t="s">
        <v>211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n">
        <v>40</v>
      </c>
      <c r="E6" s="15" t="s">
        <v>211</v>
      </c>
      <c r="F6" s="15" t="s">
        <v>211</v>
      </c>
      <c r="G6" s="15" t="s">
        <v>211</v>
      </c>
      <c r="H6" s="15" t="s">
        <v>211</v>
      </c>
      <c r="I6" s="15" t="s">
        <v>211</v>
      </c>
      <c r="J6" s="15" t="s">
        <v>211</v>
      </c>
      <c r="K6" s="15" t="s">
        <v>211</v>
      </c>
      <c r="L6" s="27" t="n">
        <v>259</v>
      </c>
      <c r="M6" s="27" t="n">
        <v>60</v>
      </c>
      <c r="N6" s="27" t="n">
        <v>60.1</v>
      </c>
      <c r="O6" s="27" t="n">
        <v>32.1</v>
      </c>
      <c r="P6" s="28" t="n">
        <v>1.727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s">
        <v>211</v>
      </c>
      <c r="E7" s="15" t="s">
        <v>211</v>
      </c>
      <c r="F7" s="15" t="s">
        <v>211</v>
      </c>
      <c r="G7" s="15" t="s">
        <v>211</v>
      </c>
      <c r="H7" s="15" t="s">
        <v>211</v>
      </c>
      <c r="I7" s="15" t="s">
        <v>211</v>
      </c>
      <c r="J7" s="15" t="s">
        <v>211</v>
      </c>
      <c r="K7" s="15" t="s">
        <v>211</v>
      </c>
      <c r="L7" s="27" t="s">
        <v>211</v>
      </c>
      <c r="M7" s="27" t="s">
        <v>211</v>
      </c>
      <c r="N7" s="27" t="s">
        <v>211</v>
      </c>
      <c r="O7" s="27" t="s">
        <v>211</v>
      </c>
      <c r="P7" s="28" t="s">
        <v>211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n">
        <v>20</v>
      </c>
      <c r="E8" s="15" t="s">
        <v>211</v>
      </c>
      <c r="F8" s="15" t="n">
        <v>44</v>
      </c>
      <c r="G8" s="15" t="s">
        <v>211</v>
      </c>
      <c r="H8" s="15" t="s">
        <v>211</v>
      </c>
      <c r="I8" s="15" t="s">
        <v>211</v>
      </c>
      <c r="J8" s="15" t="s">
        <v>211</v>
      </c>
      <c r="K8" s="15" t="s">
        <v>211</v>
      </c>
      <c r="L8" s="27" t="n">
        <v>286.2</v>
      </c>
      <c r="M8" s="27" t="n">
        <v>66.4</v>
      </c>
      <c r="N8" s="27" t="n">
        <v>72.6</v>
      </c>
      <c r="O8" s="27" t="n">
        <v>36.4</v>
      </c>
      <c r="P8" s="28" t="n">
        <v>1.848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s">
        <v>211</v>
      </c>
      <c r="E9" s="15" t="s">
        <v>211</v>
      </c>
      <c r="F9" s="15" t="s">
        <v>212</v>
      </c>
      <c r="G9" s="15" t="s">
        <v>211</v>
      </c>
      <c r="H9" s="15" t="s">
        <v>211</v>
      </c>
      <c r="I9" s="15" t="s">
        <v>211</v>
      </c>
      <c r="J9" s="15" t="s">
        <v>211</v>
      </c>
      <c r="K9" s="15" t="s">
        <v>211</v>
      </c>
      <c r="L9" s="27" t="n">
        <v>278.3</v>
      </c>
      <c r="M9" s="27" t="n">
        <v>60.7</v>
      </c>
      <c r="N9" s="27" t="n">
        <v>66.7</v>
      </c>
      <c r="O9" s="27" t="n">
        <v>25</v>
      </c>
      <c r="P9" s="28" t="n">
        <v>1.833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s">
        <v>211</v>
      </c>
      <c r="E10" s="15" t="s">
        <v>211</v>
      </c>
      <c r="F10" s="15" t="s">
        <v>212</v>
      </c>
      <c r="G10" s="15" t="s">
        <v>211</v>
      </c>
      <c r="H10" s="15" t="s">
        <v>211</v>
      </c>
      <c r="I10" s="15" t="s">
        <v>211</v>
      </c>
      <c r="J10" s="15" t="s">
        <v>211</v>
      </c>
      <c r="K10" s="15" t="s">
        <v>211</v>
      </c>
      <c r="L10" s="27" t="n">
        <v>281.8</v>
      </c>
      <c r="M10" s="27" t="n">
        <v>67.9</v>
      </c>
      <c r="N10" s="27" t="n">
        <v>66.7</v>
      </c>
      <c r="O10" s="27" t="n">
        <v>58.3</v>
      </c>
      <c r="P10" s="28" t="n">
        <v>1.958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n">
        <v>31</v>
      </c>
      <c r="E11" s="15" t="s">
        <v>211</v>
      </c>
      <c r="F11" s="15" t="n">
        <v>13</v>
      </c>
      <c r="G11" s="15" t="s">
        <v>211</v>
      </c>
      <c r="H11" s="15" t="n">
        <v>60</v>
      </c>
      <c r="I11" s="15" t="n">
        <v>11</v>
      </c>
      <c r="J11" s="15" t="s">
        <v>211</v>
      </c>
      <c r="K11" s="15" t="s">
        <v>211</v>
      </c>
      <c r="L11" s="27" t="n">
        <v>284.4</v>
      </c>
      <c r="M11" s="27" t="n">
        <v>65.8</v>
      </c>
      <c r="N11" s="27" t="n">
        <v>69.9</v>
      </c>
      <c r="O11" s="27" t="n">
        <v>45</v>
      </c>
      <c r="P11" s="28" t="n">
        <v>1.797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s">
        <v>211</v>
      </c>
      <c r="E12" s="15" t="s">
        <v>211</v>
      </c>
      <c r="F12" s="15" t="s">
        <v>211</v>
      </c>
      <c r="G12" s="15" t="s">
        <v>211</v>
      </c>
      <c r="H12" s="15" t="s">
        <v>211</v>
      </c>
      <c r="I12" s="15" t="n">
        <v>3</v>
      </c>
      <c r="J12" s="15" t="n">
        <v>13</v>
      </c>
      <c r="K12" s="15" t="s">
        <v>211</v>
      </c>
      <c r="L12" s="27" t="n">
        <v>301.3</v>
      </c>
      <c r="M12" s="27" t="n">
        <v>73.3</v>
      </c>
      <c r="N12" s="27" t="n">
        <v>78.5</v>
      </c>
      <c r="O12" s="27" t="n">
        <v>51.3</v>
      </c>
      <c r="P12" s="28" t="n">
        <v>1.737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s">
        <v>211</v>
      </c>
      <c r="E13" s="15" t="s">
        <v>211</v>
      </c>
      <c r="F13" s="15" t="s">
        <v>213</v>
      </c>
      <c r="G13" s="15" t="s">
        <v>211</v>
      </c>
      <c r="H13" s="15" t="s">
        <v>211</v>
      </c>
      <c r="I13" s="15" t="s">
        <v>211</v>
      </c>
      <c r="J13" s="15" t="s">
        <v>211</v>
      </c>
      <c r="K13" s="15" t="s">
        <v>211</v>
      </c>
      <c r="L13" s="27" t="n">
        <v>290</v>
      </c>
      <c r="M13" s="27" t="n">
        <v>35.7</v>
      </c>
      <c r="N13" s="27" t="n">
        <v>50</v>
      </c>
      <c r="O13" s="27" t="n">
        <v>66.7</v>
      </c>
      <c r="P13" s="28" t="n">
        <v>1.778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s">
        <v>211</v>
      </c>
      <c r="E14" s="15" t="s">
        <v>211</v>
      </c>
      <c r="F14" s="15" t="s">
        <v>211</v>
      </c>
      <c r="G14" s="15" t="s">
        <v>211</v>
      </c>
      <c r="H14" s="15" t="s">
        <v>211</v>
      </c>
      <c r="I14" s="15" t="s">
        <v>212</v>
      </c>
      <c r="J14" s="15" t="n">
        <v>58</v>
      </c>
      <c r="K14" s="15" t="s">
        <v>211</v>
      </c>
      <c r="L14" s="27" t="n">
        <v>280.3</v>
      </c>
      <c r="M14" s="27" t="n">
        <v>52.7</v>
      </c>
      <c r="N14" s="27" t="n">
        <v>67.4</v>
      </c>
      <c r="O14" s="27" t="n">
        <v>32.2</v>
      </c>
      <c r="P14" s="28" t="n">
        <v>1.826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5" t="s">
        <v>212</v>
      </c>
      <c r="E15" s="15" t="s">
        <v>211</v>
      </c>
      <c r="F15" s="15" t="s">
        <v>211</v>
      </c>
      <c r="G15" s="15" t="s">
        <v>211</v>
      </c>
      <c r="H15" s="15" t="s">
        <v>211</v>
      </c>
      <c r="I15" s="15" t="s">
        <v>211</v>
      </c>
      <c r="J15" s="15" t="s">
        <v>211</v>
      </c>
      <c r="K15" s="15" t="s">
        <v>211</v>
      </c>
      <c r="L15" s="27" t="n">
        <v>278.8</v>
      </c>
      <c r="M15" s="27" t="n">
        <v>53.6</v>
      </c>
      <c r="N15" s="27" t="n">
        <v>66.7</v>
      </c>
      <c r="O15" s="27" t="n">
        <v>33.3</v>
      </c>
      <c r="P15" s="28" t="n">
        <v>1.833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5" t="s">
        <v>211</v>
      </c>
      <c r="E16" s="15" t="s">
        <v>211</v>
      </c>
      <c r="F16" s="15" t="s">
        <v>211</v>
      </c>
      <c r="G16" s="15" t="s">
        <v>211</v>
      </c>
      <c r="H16" s="15" t="s">
        <v>211</v>
      </c>
      <c r="I16" s="15" t="n">
        <v>41</v>
      </c>
      <c r="J16" s="15" t="n">
        <v>26</v>
      </c>
      <c r="K16" s="15" t="s">
        <v>211</v>
      </c>
      <c r="L16" s="27" t="n">
        <v>287.4</v>
      </c>
      <c r="M16" s="27" t="n">
        <v>64.3</v>
      </c>
      <c r="N16" s="27" t="n">
        <v>74.3</v>
      </c>
      <c r="O16" s="27" t="n">
        <v>50.6</v>
      </c>
      <c r="P16" s="28" t="n">
        <v>1.774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22</v>
      </c>
      <c r="D17" s="15" t="n">
        <v>13</v>
      </c>
      <c r="E17" s="15" t="s">
        <v>211</v>
      </c>
      <c r="F17" s="15" t="s">
        <v>211</v>
      </c>
      <c r="G17" s="15" t="s">
        <v>211</v>
      </c>
      <c r="H17" s="15" t="s">
        <v>211</v>
      </c>
      <c r="I17" s="15" t="s">
        <v>211</v>
      </c>
      <c r="J17" s="15" t="s">
        <v>211</v>
      </c>
      <c r="K17" s="15" t="s">
        <v>211</v>
      </c>
      <c r="L17" s="27" t="n">
        <v>289.6</v>
      </c>
      <c r="M17" s="27" t="n">
        <v>64.4</v>
      </c>
      <c r="N17" s="27" t="n">
        <v>70.6</v>
      </c>
      <c r="O17" s="27" t="n">
        <v>40.9</v>
      </c>
      <c r="P17" s="28" t="n">
        <v>1.72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5" t="s">
        <v>211</v>
      </c>
      <c r="E18" s="15" t="s">
        <v>211</v>
      </c>
      <c r="F18" s="15" t="s">
        <v>212</v>
      </c>
      <c r="G18" s="15" t="s">
        <v>211</v>
      </c>
      <c r="H18" s="15" t="s">
        <v>211</v>
      </c>
      <c r="I18" s="15" t="s">
        <v>211</v>
      </c>
      <c r="J18" s="15" t="s">
        <v>212</v>
      </c>
      <c r="K18" s="15" t="s">
        <v>211</v>
      </c>
      <c r="L18" s="27" t="n">
        <v>272</v>
      </c>
      <c r="M18" s="27" t="n">
        <v>60.7</v>
      </c>
      <c r="N18" s="27" t="n">
        <v>54.2</v>
      </c>
      <c r="O18" s="27" t="n">
        <v>57.7</v>
      </c>
      <c r="P18" s="28" t="n">
        <v>1.717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39</v>
      </c>
      <c r="D19" s="15" t="n">
        <v>41</v>
      </c>
      <c r="E19" s="15" t="s">
        <v>211</v>
      </c>
      <c r="F19" s="15" t="s">
        <v>212</v>
      </c>
      <c r="G19" s="15" t="s">
        <v>211</v>
      </c>
      <c r="H19" s="15" t="s">
        <v>211</v>
      </c>
      <c r="I19" s="15" t="s">
        <v>211</v>
      </c>
      <c r="J19" s="15" t="s">
        <v>211</v>
      </c>
      <c r="K19" s="15" t="s">
        <v>211</v>
      </c>
      <c r="L19" s="27" t="n">
        <v>262.3</v>
      </c>
      <c r="M19" s="27" t="n">
        <v>52.2</v>
      </c>
      <c r="N19" s="27" t="n">
        <v>57.2</v>
      </c>
      <c r="O19" s="27" t="n">
        <v>32.9</v>
      </c>
      <c r="P19" s="28" t="n">
        <v>1.86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5" t="s">
        <v>211</v>
      </c>
      <c r="E20" s="15" t="s">
        <v>211</v>
      </c>
      <c r="F20" s="15" t="s">
        <v>211</v>
      </c>
      <c r="G20" s="15" t="s">
        <v>211</v>
      </c>
      <c r="H20" s="15" t="s">
        <v>211</v>
      </c>
      <c r="I20" s="15" t="s">
        <v>211</v>
      </c>
      <c r="J20" s="15" t="s">
        <v>211</v>
      </c>
      <c r="K20" s="15" t="s">
        <v>211</v>
      </c>
      <c r="L20" s="27" t="s">
        <v>211</v>
      </c>
      <c r="M20" s="27" t="s">
        <v>211</v>
      </c>
      <c r="N20" s="27" t="s">
        <v>211</v>
      </c>
      <c r="O20" s="27" t="s">
        <v>211</v>
      </c>
      <c r="P20" s="28" t="s">
        <v>211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6</v>
      </c>
      <c r="D21" s="15" t="s">
        <v>211</v>
      </c>
      <c r="E21" s="15" t="s">
        <v>211</v>
      </c>
      <c r="F21" s="15" t="s">
        <v>211</v>
      </c>
      <c r="G21" s="15" t="s">
        <v>211</v>
      </c>
      <c r="H21" s="15" t="s">
        <v>211</v>
      </c>
      <c r="I21" s="15" t="n">
        <v>5</v>
      </c>
      <c r="J21" s="15" t="s">
        <v>212</v>
      </c>
      <c r="K21" s="15" t="s">
        <v>211</v>
      </c>
      <c r="L21" s="27" t="n">
        <v>292.7</v>
      </c>
      <c r="M21" s="27" t="n">
        <v>68.8</v>
      </c>
      <c r="N21" s="27" t="n">
        <v>79.2</v>
      </c>
      <c r="O21" s="27" t="n">
        <v>59.8</v>
      </c>
      <c r="P21" s="28" t="n">
        <v>1.796</v>
      </c>
    </row>
    <row r="22" customFormat="false" ht="12.75" hidden="false" customHeight="false" outlineLevel="0" collapsed="false">
      <c r="A22" s="0" t="s">
        <v>4</v>
      </c>
      <c r="B22" s="8" t="s">
        <v>43</v>
      </c>
      <c r="C22" s="8" t="s">
        <v>44</v>
      </c>
      <c r="D22" s="15" t="n">
        <v>16</v>
      </c>
      <c r="E22" s="15" t="s">
        <v>211</v>
      </c>
      <c r="F22" s="15" t="n">
        <v>37</v>
      </c>
      <c r="G22" s="15" t="s">
        <v>211</v>
      </c>
      <c r="H22" s="15" t="s">
        <v>211</v>
      </c>
      <c r="I22" s="15" t="n">
        <v>6</v>
      </c>
      <c r="J22" s="15" t="s">
        <v>212</v>
      </c>
      <c r="K22" s="15" t="s">
        <v>211</v>
      </c>
      <c r="L22" s="27" t="n">
        <v>295.2</v>
      </c>
      <c r="M22" s="27" t="n">
        <v>59.4</v>
      </c>
      <c r="N22" s="27" t="n">
        <v>66.4</v>
      </c>
      <c r="O22" s="27" t="n">
        <v>50.2</v>
      </c>
      <c r="P22" s="28" t="n">
        <v>1.818</v>
      </c>
    </row>
    <row r="23" customFormat="false" ht="12.75" hidden="false" customHeight="false" outlineLevel="0" collapsed="false">
      <c r="A23" s="0" t="s">
        <v>4</v>
      </c>
      <c r="B23" s="8" t="s">
        <v>45</v>
      </c>
      <c r="C23" s="8" t="s">
        <v>46</v>
      </c>
      <c r="D23" s="15" t="s">
        <v>211</v>
      </c>
      <c r="E23" s="15" t="s">
        <v>211</v>
      </c>
      <c r="F23" s="15" t="s">
        <v>211</v>
      </c>
      <c r="G23" s="15" t="s">
        <v>211</v>
      </c>
      <c r="H23" s="15" t="s">
        <v>211</v>
      </c>
      <c r="I23" s="15" t="s">
        <v>211</v>
      </c>
      <c r="J23" s="15" t="s">
        <v>211</v>
      </c>
      <c r="K23" s="15" t="s">
        <v>211</v>
      </c>
      <c r="L23" s="27" t="s">
        <v>211</v>
      </c>
      <c r="M23" s="27" t="s">
        <v>211</v>
      </c>
      <c r="N23" s="27" t="s">
        <v>211</v>
      </c>
      <c r="O23" s="27" t="s">
        <v>211</v>
      </c>
      <c r="P23" s="28" t="s">
        <v>211</v>
      </c>
    </row>
    <row r="24" customFormat="false" ht="12.75" hidden="false" customHeight="false" outlineLevel="0" collapsed="false">
      <c r="A24" s="0" t="s">
        <v>4</v>
      </c>
      <c r="B24" s="8" t="s">
        <v>47</v>
      </c>
      <c r="C24" s="8" t="s">
        <v>48</v>
      </c>
      <c r="D24" s="15" t="s">
        <v>211</v>
      </c>
      <c r="E24" s="15" t="s">
        <v>211</v>
      </c>
      <c r="F24" s="15" t="n">
        <v>29</v>
      </c>
      <c r="G24" s="15" t="n">
        <v>53</v>
      </c>
      <c r="H24" s="15" t="s">
        <v>211</v>
      </c>
      <c r="I24" s="15" t="s">
        <v>211</v>
      </c>
      <c r="J24" s="15" t="s">
        <v>211</v>
      </c>
      <c r="K24" s="15" t="s">
        <v>211</v>
      </c>
      <c r="L24" s="27" t="n">
        <v>285.4</v>
      </c>
      <c r="M24" s="27" t="n">
        <v>63.4</v>
      </c>
      <c r="N24" s="27" t="n">
        <v>77.1</v>
      </c>
      <c r="O24" s="27" t="n">
        <v>44.2</v>
      </c>
      <c r="P24" s="28" t="n">
        <v>1.807</v>
      </c>
    </row>
    <row r="25" customFormat="false" ht="12.75" hidden="false" customHeight="false" outlineLevel="0" collapsed="false">
      <c r="A25" s="0" t="s">
        <v>4</v>
      </c>
      <c r="B25" s="8" t="s">
        <v>49</v>
      </c>
      <c r="C25" s="8" t="s">
        <v>50</v>
      </c>
      <c r="D25" s="15" t="s">
        <v>211</v>
      </c>
      <c r="E25" s="15" t="s">
        <v>211</v>
      </c>
      <c r="F25" s="15" t="s">
        <v>211</v>
      </c>
      <c r="G25" s="15" t="s">
        <v>211</v>
      </c>
      <c r="H25" s="15" t="s">
        <v>211</v>
      </c>
      <c r="I25" s="15" t="s">
        <v>211</v>
      </c>
      <c r="J25" s="15" t="s">
        <v>211</v>
      </c>
      <c r="K25" s="15" t="s">
        <v>211</v>
      </c>
      <c r="L25" s="27" t="s">
        <v>211</v>
      </c>
      <c r="M25" s="27" t="s">
        <v>211</v>
      </c>
      <c r="N25" s="27" t="s">
        <v>211</v>
      </c>
      <c r="O25" s="27" t="s">
        <v>211</v>
      </c>
      <c r="P25" s="28" t="s">
        <v>211</v>
      </c>
    </row>
    <row r="26" customFormat="false" ht="12.75" hidden="false" customHeight="false" outlineLevel="0" collapsed="false">
      <c r="A26" s="0" t="s">
        <v>4</v>
      </c>
      <c r="B26" s="8" t="s">
        <v>51</v>
      </c>
      <c r="C26" s="8" t="s">
        <v>52</v>
      </c>
      <c r="D26" s="15" t="s">
        <v>211</v>
      </c>
      <c r="E26" s="15" t="s">
        <v>211</v>
      </c>
      <c r="F26" s="15" t="n">
        <v>30</v>
      </c>
      <c r="G26" s="15" t="s">
        <v>211</v>
      </c>
      <c r="H26" s="15" t="s">
        <v>211</v>
      </c>
      <c r="I26" s="15" t="s">
        <v>211</v>
      </c>
      <c r="J26" s="15" t="s">
        <v>211</v>
      </c>
      <c r="K26" s="15" t="s">
        <v>211</v>
      </c>
      <c r="L26" s="27" t="n">
        <v>279.4</v>
      </c>
      <c r="M26" s="27" t="n">
        <v>60.7</v>
      </c>
      <c r="N26" s="27" t="n">
        <v>72.2</v>
      </c>
      <c r="O26" s="27" t="n">
        <v>50</v>
      </c>
      <c r="P26" s="28" t="n">
        <v>1.673</v>
      </c>
    </row>
    <row r="27" customFormat="false" ht="12.75" hidden="false" customHeight="false" outlineLevel="0" collapsed="false">
      <c r="A27" s="0" t="s">
        <v>4</v>
      </c>
      <c r="B27" s="8" t="s">
        <v>53</v>
      </c>
      <c r="C27" s="8" t="s">
        <v>54</v>
      </c>
      <c r="D27" s="15" t="s">
        <v>211</v>
      </c>
      <c r="E27" s="15" t="s">
        <v>211</v>
      </c>
      <c r="F27" s="15" t="n">
        <v>47</v>
      </c>
      <c r="G27" s="15" t="s">
        <v>211</v>
      </c>
      <c r="H27" s="15" t="s">
        <v>211</v>
      </c>
      <c r="I27" s="15" t="s">
        <v>212</v>
      </c>
      <c r="J27" s="15" t="s">
        <v>212</v>
      </c>
      <c r="K27" s="15" t="s">
        <v>211</v>
      </c>
      <c r="L27" s="27" t="n">
        <v>279.1</v>
      </c>
      <c r="M27" s="27" t="n">
        <v>57.2</v>
      </c>
      <c r="N27" s="27" t="n">
        <v>64.3</v>
      </c>
      <c r="O27" s="27" t="n">
        <v>53</v>
      </c>
      <c r="P27" s="28" t="n">
        <v>1.776</v>
      </c>
    </row>
    <row r="28" customFormat="false" ht="12.75" hidden="false" customHeight="false" outlineLevel="0" collapsed="false">
      <c r="A28" s="0" t="s">
        <v>4</v>
      </c>
      <c r="B28" s="8" t="s">
        <v>55</v>
      </c>
      <c r="C28" s="8" t="s">
        <v>44</v>
      </c>
      <c r="D28" s="15" t="s">
        <v>211</v>
      </c>
      <c r="E28" s="15" t="s">
        <v>211</v>
      </c>
      <c r="F28" s="15" t="s">
        <v>211</v>
      </c>
      <c r="G28" s="15" t="s">
        <v>211</v>
      </c>
      <c r="H28" s="15" t="s">
        <v>211</v>
      </c>
      <c r="I28" s="15" t="n">
        <v>19</v>
      </c>
      <c r="J28" s="15" t="n">
        <v>26</v>
      </c>
      <c r="K28" s="15" t="s">
        <v>211</v>
      </c>
      <c r="L28" s="27" t="n">
        <v>285.5</v>
      </c>
      <c r="M28" s="27" t="n">
        <v>72.3</v>
      </c>
      <c r="N28" s="27" t="n">
        <v>75.7</v>
      </c>
      <c r="O28" s="27" t="n">
        <v>54.4</v>
      </c>
      <c r="P28" s="28" t="n">
        <v>1.761</v>
      </c>
    </row>
    <row r="29" customFormat="false" ht="12.75" hidden="false" customHeight="false" outlineLevel="0" collapsed="false">
      <c r="A29" s="0" t="s">
        <v>4</v>
      </c>
      <c r="B29" s="8" t="s">
        <v>56</v>
      </c>
      <c r="C29" s="8" t="s">
        <v>57</v>
      </c>
      <c r="D29" s="15" t="s">
        <v>211</v>
      </c>
      <c r="E29" s="15" t="s">
        <v>211</v>
      </c>
      <c r="F29" s="15" t="s">
        <v>212</v>
      </c>
      <c r="G29" s="15" t="s">
        <v>211</v>
      </c>
      <c r="H29" s="15" t="s">
        <v>211</v>
      </c>
      <c r="I29" s="15" t="n">
        <v>24</v>
      </c>
      <c r="J29" s="15" t="n">
        <v>56</v>
      </c>
      <c r="K29" s="15" t="s">
        <v>211</v>
      </c>
      <c r="L29" s="27" t="n">
        <v>295.1</v>
      </c>
      <c r="M29" s="27" t="n">
        <v>58.3</v>
      </c>
      <c r="N29" s="27" t="n">
        <v>74.5</v>
      </c>
      <c r="O29" s="27" t="n">
        <v>36.9</v>
      </c>
      <c r="P29" s="28" t="n">
        <v>1.78</v>
      </c>
    </row>
    <row r="30" customFormat="false" ht="12.75" hidden="false" customHeight="false" outlineLevel="0" collapsed="false">
      <c r="A30" s="0" t="s">
        <v>4</v>
      </c>
      <c r="B30" s="8" t="s">
        <v>58</v>
      </c>
      <c r="C30" s="8" t="s">
        <v>59</v>
      </c>
      <c r="D30" s="15" t="s">
        <v>211</v>
      </c>
      <c r="E30" s="15" t="s">
        <v>211</v>
      </c>
      <c r="F30" s="15" t="s">
        <v>211</v>
      </c>
      <c r="G30" s="15" t="s">
        <v>211</v>
      </c>
      <c r="H30" s="15" t="s">
        <v>211</v>
      </c>
      <c r="I30" s="15" t="s">
        <v>211</v>
      </c>
      <c r="J30" s="15" t="s">
        <v>211</v>
      </c>
      <c r="K30" s="15" t="s">
        <v>211</v>
      </c>
      <c r="L30" s="27" t="s">
        <v>211</v>
      </c>
      <c r="M30" s="27" t="s">
        <v>211</v>
      </c>
      <c r="N30" s="27" t="s">
        <v>211</v>
      </c>
      <c r="O30" s="27" t="s">
        <v>211</v>
      </c>
      <c r="P30" s="28" t="s">
        <v>211</v>
      </c>
    </row>
    <row r="31" customFormat="false" ht="12.75" hidden="false" customHeight="false" outlineLevel="0" collapsed="false">
      <c r="A31" s="0" t="s">
        <v>4</v>
      </c>
      <c r="B31" s="8" t="s">
        <v>60</v>
      </c>
      <c r="C31" s="8" t="s">
        <v>61</v>
      </c>
      <c r="D31" s="15" t="s">
        <v>211</v>
      </c>
      <c r="E31" s="15" t="s">
        <v>211</v>
      </c>
      <c r="F31" s="15" t="n">
        <v>30</v>
      </c>
      <c r="G31" s="15" t="s">
        <v>211</v>
      </c>
      <c r="H31" s="15" t="s">
        <v>211</v>
      </c>
      <c r="I31" s="15" t="n">
        <v>11</v>
      </c>
      <c r="J31" s="15" t="n">
        <v>36</v>
      </c>
      <c r="K31" s="15" t="s">
        <v>211</v>
      </c>
      <c r="L31" s="27" t="n">
        <v>305.2</v>
      </c>
      <c r="M31" s="27" t="n">
        <v>58.9</v>
      </c>
      <c r="N31" s="27" t="n">
        <v>68.5</v>
      </c>
      <c r="O31" s="27" t="n">
        <v>51.4</v>
      </c>
      <c r="P31" s="28" t="n">
        <v>1.727</v>
      </c>
    </row>
    <row r="32" customFormat="false" ht="12.75" hidden="false" customHeight="false" outlineLevel="0" collapsed="false">
      <c r="A32" s="0" t="s">
        <v>4</v>
      </c>
      <c r="B32" s="8" t="s">
        <v>62</v>
      </c>
      <c r="C32" s="8" t="s">
        <v>63</v>
      </c>
      <c r="D32" s="15" t="s">
        <v>211</v>
      </c>
      <c r="E32" s="15" t="s">
        <v>211</v>
      </c>
      <c r="F32" s="15" t="n">
        <v>13</v>
      </c>
      <c r="G32" s="15" t="s">
        <v>211</v>
      </c>
      <c r="H32" s="15" t="s">
        <v>211</v>
      </c>
      <c r="I32" s="15" t="n">
        <v>6</v>
      </c>
      <c r="J32" s="15" t="n">
        <v>23</v>
      </c>
      <c r="K32" s="15" t="s">
        <v>211</v>
      </c>
      <c r="L32" s="27" t="n">
        <v>307.1</v>
      </c>
      <c r="M32" s="27" t="n">
        <v>61.9</v>
      </c>
      <c r="N32" s="27" t="n">
        <v>81.5</v>
      </c>
      <c r="O32" s="27" t="n">
        <v>34.6</v>
      </c>
      <c r="P32" s="28" t="n">
        <v>1.744</v>
      </c>
    </row>
    <row r="33" customFormat="false" ht="12.75" hidden="false" customHeight="false" outlineLevel="0" collapsed="false">
      <c r="A33" s="0" t="s">
        <v>4</v>
      </c>
      <c r="B33" s="8" t="s">
        <v>64</v>
      </c>
      <c r="C33" s="8" t="s">
        <v>65</v>
      </c>
      <c r="D33" s="15" t="s">
        <v>211</v>
      </c>
      <c r="E33" s="15" t="s">
        <v>211</v>
      </c>
      <c r="F33" s="15" t="n">
        <v>40</v>
      </c>
      <c r="G33" s="15" t="n">
        <v>5</v>
      </c>
      <c r="H33" s="15" t="s">
        <v>211</v>
      </c>
      <c r="I33" s="15" t="s">
        <v>211</v>
      </c>
      <c r="J33" s="15" t="n">
        <v>21</v>
      </c>
      <c r="K33" s="15" t="s">
        <v>211</v>
      </c>
      <c r="L33" s="27" t="n">
        <v>296.8</v>
      </c>
      <c r="M33" s="27" t="n">
        <v>66.6</v>
      </c>
      <c r="N33" s="27" t="n">
        <v>69.4</v>
      </c>
      <c r="O33" s="27" t="n">
        <v>57.1</v>
      </c>
      <c r="P33" s="28" t="n">
        <v>1.767</v>
      </c>
    </row>
    <row r="34" customFormat="false" ht="12.75" hidden="false" customHeight="false" outlineLevel="0" collapsed="false">
      <c r="A34" s="0" t="s">
        <v>4</v>
      </c>
      <c r="B34" s="8" t="s">
        <v>66</v>
      </c>
      <c r="C34" s="8" t="s">
        <v>67</v>
      </c>
      <c r="D34" s="15" t="s">
        <v>211</v>
      </c>
      <c r="E34" s="15" t="s">
        <v>211</v>
      </c>
      <c r="F34" s="15" t="n">
        <v>37</v>
      </c>
      <c r="G34" s="15" t="s">
        <v>211</v>
      </c>
      <c r="H34" s="15" t="s">
        <v>211</v>
      </c>
      <c r="I34" s="15" t="s">
        <v>211</v>
      </c>
      <c r="J34" s="15" t="s">
        <v>211</v>
      </c>
      <c r="K34" s="15" t="s">
        <v>211</v>
      </c>
      <c r="L34" s="27" t="n">
        <v>293.1</v>
      </c>
      <c r="M34" s="27" t="n">
        <v>66.1</v>
      </c>
      <c r="N34" s="27" t="n">
        <v>69.4</v>
      </c>
      <c r="O34" s="27" t="n">
        <v>54.5</v>
      </c>
      <c r="P34" s="28" t="n">
        <v>1.88</v>
      </c>
    </row>
    <row r="35" customFormat="false" ht="12.75" hidden="false" customHeight="false" outlineLevel="0" collapsed="false">
      <c r="A35" s="0" t="s">
        <v>4</v>
      </c>
      <c r="B35" s="8" t="s">
        <v>68</v>
      </c>
      <c r="C35" s="8" t="s">
        <v>69</v>
      </c>
      <c r="D35" s="15" t="n">
        <v>27</v>
      </c>
      <c r="E35" s="15" t="s">
        <v>211</v>
      </c>
      <c r="F35" s="15" t="n">
        <v>6</v>
      </c>
      <c r="G35" s="15" t="s">
        <v>211</v>
      </c>
      <c r="H35" s="15" t="s">
        <v>211</v>
      </c>
      <c r="I35" s="15" t="s">
        <v>211</v>
      </c>
      <c r="J35" s="15" t="s">
        <v>211</v>
      </c>
      <c r="K35" s="15" t="s">
        <v>211</v>
      </c>
      <c r="L35" s="27" t="n">
        <v>288.6</v>
      </c>
      <c r="M35" s="27" t="n">
        <v>48.6</v>
      </c>
      <c r="N35" s="27" t="n">
        <v>56.6</v>
      </c>
      <c r="O35" s="27" t="n">
        <v>56.5</v>
      </c>
      <c r="P35" s="28" t="n">
        <v>1.736</v>
      </c>
    </row>
    <row r="36" customFormat="false" ht="12.75" hidden="false" customHeight="false" outlineLevel="0" collapsed="false">
      <c r="A36" s="0" t="s">
        <v>4</v>
      </c>
      <c r="B36" s="8" t="s">
        <v>70</v>
      </c>
      <c r="C36" s="8" t="s">
        <v>71</v>
      </c>
      <c r="D36" s="15" t="s">
        <v>212</v>
      </c>
      <c r="E36" s="15" t="s">
        <v>211</v>
      </c>
      <c r="F36" s="15" t="s">
        <v>211</v>
      </c>
      <c r="G36" s="15" t="s">
        <v>211</v>
      </c>
      <c r="H36" s="15" t="s">
        <v>211</v>
      </c>
      <c r="I36" s="15" t="s">
        <v>211</v>
      </c>
      <c r="J36" s="15" t="s">
        <v>211</v>
      </c>
      <c r="K36" s="15" t="s">
        <v>211</v>
      </c>
      <c r="L36" s="27" t="n">
        <v>268.5</v>
      </c>
      <c r="M36" s="27" t="n">
        <v>85.7</v>
      </c>
      <c r="N36" s="27" t="n">
        <v>77.8</v>
      </c>
      <c r="O36" s="27" t="n">
        <v>50</v>
      </c>
      <c r="P36" s="28" t="n">
        <v>1.75</v>
      </c>
    </row>
    <row r="37" customFormat="false" ht="12.75" hidden="false" customHeight="false" outlineLevel="0" collapsed="false">
      <c r="A37" s="0" t="s">
        <v>4</v>
      </c>
      <c r="B37" s="8" t="s">
        <v>72</v>
      </c>
      <c r="C37" s="8" t="s">
        <v>73</v>
      </c>
      <c r="D37" s="15" t="n">
        <v>35</v>
      </c>
      <c r="E37" s="15" t="s">
        <v>211</v>
      </c>
      <c r="F37" s="15" t="s">
        <v>211</v>
      </c>
      <c r="G37" s="15" t="s">
        <v>211</v>
      </c>
      <c r="H37" s="15" t="s">
        <v>211</v>
      </c>
      <c r="I37" s="15" t="s">
        <v>212</v>
      </c>
      <c r="J37" s="15" t="n">
        <v>7</v>
      </c>
      <c r="K37" s="15" t="s">
        <v>211</v>
      </c>
      <c r="L37" s="27" t="n">
        <v>283.6</v>
      </c>
      <c r="M37" s="27" t="n">
        <v>56.2</v>
      </c>
      <c r="N37" s="27" t="n">
        <v>67.9</v>
      </c>
      <c r="O37" s="27" t="n">
        <v>46.7</v>
      </c>
      <c r="P37" s="28" t="n">
        <v>1.772</v>
      </c>
    </row>
    <row r="38" customFormat="false" ht="12.75" hidden="false" customHeight="false" outlineLevel="0" collapsed="false">
      <c r="A38" s="0" t="s">
        <v>4</v>
      </c>
      <c r="B38" s="8" t="s">
        <v>74</v>
      </c>
      <c r="C38" s="8" t="s">
        <v>75</v>
      </c>
      <c r="D38" s="15" t="s">
        <v>211</v>
      </c>
      <c r="E38" s="15" t="s">
        <v>211</v>
      </c>
      <c r="F38" s="15" t="n">
        <v>20</v>
      </c>
      <c r="G38" s="15" t="n">
        <v>26</v>
      </c>
      <c r="H38" s="15" t="s">
        <v>211</v>
      </c>
      <c r="I38" s="15" t="s">
        <v>211</v>
      </c>
      <c r="J38" s="15" t="s">
        <v>211</v>
      </c>
      <c r="K38" s="15" t="s">
        <v>211</v>
      </c>
      <c r="L38" s="27" t="n">
        <v>300.1</v>
      </c>
      <c r="M38" s="27" t="n">
        <v>58.9</v>
      </c>
      <c r="N38" s="27" t="n">
        <v>70.1</v>
      </c>
      <c r="O38" s="27" t="n">
        <v>51.9</v>
      </c>
      <c r="P38" s="28" t="n">
        <v>1.755</v>
      </c>
    </row>
    <row r="39" customFormat="false" ht="12.75" hidden="false" customHeight="false" outlineLevel="0" collapsed="false">
      <c r="A39" s="0" t="s">
        <v>4</v>
      </c>
      <c r="B39" s="8" t="s">
        <v>74</v>
      </c>
      <c r="C39" s="8" t="s">
        <v>76</v>
      </c>
      <c r="D39" s="15" t="n">
        <v>22</v>
      </c>
      <c r="E39" s="15" t="s">
        <v>211</v>
      </c>
      <c r="F39" s="15" t="s">
        <v>211</v>
      </c>
      <c r="G39" s="15" t="s">
        <v>211</v>
      </c>
      <c r="H39" s="15" t="s">
        <v>211</v>
      </c>
      <c r="I39" s="15" t="s">
        <v>211</v>
      </c>
      <c r="J39" s="15" t="s">
        <v>211</v>
      </c>
      <c r="K39" s="15" t="s">
        <v>211</v>
      </c>
      <c r="L39" s="27" t="n">
        <v>276.7</v>
      </c>
      <c r="M39" s="27" t="n">
        <v>71.9</v>
      </c>
      <c r="N39" s="27" t="n">
        <v>66.7</v>
      </c>
      <c r="O39" s="27" t="n">
        <v>41.7</v>
      </c>
      <c r="P39" s="28" t="n">
        <v>1.854</v>
      </c>
    </row>
    <row r="40" customFormat="false" ht="12.75" hidden="false" customHeight="false" outlineLevel="0" collapsed="false">
      <c r="A40" s="0" t="s">
        <v>4</v>
      </c>
      <c r="B40" s="8" t="s">
        <v>77</v>
      </c>
      <c r="C40" s="8" t="s">
        <v>78</v>
      </c>
      <c r="D40" s="15" t="n">
        <v>42</v>
      </c>
      <c r="E40" s="15" t="s">
        <v>211</v>
      </c>
      <c r="F40" s="15" t="s">
        <v>211</v>
      </c>
      <c r="G40" s="15" t="s">
        <v>211</v>
      </c>
      <c r="H40" s="15" t="s">
        <v>211</v>
      </c>
      <c r="I40" s="15" t="s">
        <v>211</v>
      </c>
      <c r="J40" s="15" t="s">
        <v>211</v>
      </c>
      <c r="K40" s="15" t="s">
        <v>211</v>
      </c>
      <c r="L40" s="27" t="n">
        <v>272.5</v>
      </c>
      <c r="M40" s="27" t="n">
        <v>53.9</v>
      </c>
      <c r="N40" s="27" t="n">
        <v>49.2</v>
      </c>
      <c r="O40" s="27" t="n">
        <v>43.2</v>
      </c>
      <c r="P40" s="28" t="n">
        <v>1.971</v>
      </c>
    </row>
    <row r="41" customFormat="false" ht="12.75" hidden="false" customHeight="false" outlineLevel="0" collapsed="false">
      <c r="A41" s="0" t="s">
        <v>4</v>
      </c>
      <c r="B41" s="8" t="s">
        <v>79</v>
      </c>
      <c r="C41" s="8" t="s">
        <v>24</v>
      </c>
      <c r="D41" s="15" t="s">
        <v>211</v>
      </c>
      <c r="E41" s="15" t="s">
        <v>211</v>
      </c>
      <c r="F41" s="15" t="s">
        <v>212</v>
      </c>
      <c r="G41" s="15" t="s">
        <v>211</v>
      </c>
      <c r="H41" s="15" t="s">
        <v>211</v>
      </c>
      <c r="I41" s="15" t="s">
        <v>212</v>
      </c>
      <c r="J41" s="15" t="s">
        <v>212</v>
      </c>
      <c r="K41" s="15" t="s">
        <v>211</v>
      </c>
      <c r="L41" s="27" t="n">
        <v>278.5</v>
      </c>
      <c r="M41" s="27" t="n">
        <v>52.4</v>
      </c>
      <c r="N41" s="27" t="n">
        <v>70.4</v>
      </c>
      <c r="O41" s="27" t="n">
        <v>41.4</v>
      </c>
      <c r="P41" s="28" t="n">
        <v>1.754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46</v>
      </c>
      <c r="D42" s="15" t="s">
        <v>211</v>
      </c>
      <c r="E42" s="15" t="s">
        <v>211</v>
      </c>
      <c r="F42" s="15" t="s">
        <v>211</v>
      </c>
      <c r="G42" s="15" t="s">
        <v>211</v>
      </c>
      <c r="H42" s="15" t="s">
        <v>211</v>
      </c>
      <c r="I42" s="15" t="s">
        <v>211</v>
      </c>
      <c r="J42" s="15" t="s">
        <v>211</v>
      </c>
      <c r="K42" s="15" t="s">
        <v>211</v>
      </c>
      <c r="L42" s="27" t="s">
        <v>211</v>
      </c>
      <c r="M42" s="27" t="s">
        <v>211</v>
      </c>
      <c r="N42" s="27" t="s">
        <v>211</v>
      </c>
      <c r="O42" s="27" t="s">
        <v>211</v>
      </c>
      <c r="P42" s="28" t="s">
        <v>211</v>
      </c>
    </row>
    <row r="43" customFormat="false" ht="12.75" hidden="false" customHeight="false" outlineLevel="0" collapsed="false">
      <c r="A43" s="0" t="s">
        <v>4</v>
      </c>
      <c r="B43" s="8" t="s">
        <v>81</v>
      </c>
      <c r="C43" s="8" t="s">
        <v>82</v>
      </c>
      <c r="D43" s="15" t="n">
        <v>2</v>
      </c>
      <c r="E43" s="15" t="s">
        <v>211</v>
      </c>
      <c r="F43" s="15" t="s">
        <v>211</v>
      </c>
      <c r="G43" s="15" t="s">
        <v>211</v>
      </c>
      <c r="H43" s="15" t="s">
        <v>211</v>
      </c>
      <c r="I43" s="15" t="s">
        <v>211</v>
      </c>
      <c r="J43" s="15" t="s">
        <v>211</v>
      </c>
      <c r="K43" s="15" t="s">
        <v>211</v>
      </c>
      <c r="L43" s="27" t="n">
        <v>278.4</v>
      </c>
      <c r="M43" s="27" t="n">
        <v>72.6</v>
      </c>
      <c r="N43" s="27" t="n">
        <v>84.1</v>
      </c>
      <c r="O43" s="27" t="n">
        <v>58.3</v>
      </c>
      <c r="P43" s="28" t="n">
        <v>1.8</v>
      </c>
    </row>
    <row r="44" customFormat="false" ht="12.75" hidden="false" customHeight="false" outlineLevel="0" collapsed="false">
      <c r="A44" s="0" t="s">
        <v>4</v>
      </c>
      <c r="B44" s="8" t="s">
        <v>83</v>
      </c>
      <c r="C44" s="8" t="s">
        <v>84</v>
      </c>
      <c r="D44" s="15" t="s">
        <v>211</v>
      </c>
      <c r="E44" s="15" t="s">
        <v>211</v>
      </c>
      <c r="F44" s="15" t="s">
        <v>211</v>
      </c>
      <c r="G44" s="15" t="s">
        <v>211</v>
      </c>
      <c r="H44" s="15" t="s">
        <v>211</v>
      </c>
      <c r="I44" s="15" t="s">
        <v>211</v>
      </c>
      <c r="J44" s="15" t="s">
        <v>211</v>
      </c>
      <c r="K44" s="15" t="s">
        <v>211</v>
      </c>
      <c r="L44" s="27" t="s">
        <v>211</v>
      </c>
      <c r="M44" s="27" t="s">
        <v>211</v>
      </c>
      <c r="N44" s="27" t="s">
        <v>211</v>
      </c>
      <c r="O44" s="27" t="s">
        <v>211</v>
      </c>
      <c r="P44" s="28" t="s">
        <v>211</v>
      </c>
    </row>
    <row r="45" customFormat="false" ht="12.75" hidden="false" customHeight="false" outlineLevel="0" collapsed="false">
      <c r="A45" s="0" t="s">
        <v>4</v>
      </c>
      <c r="B45" s="8" t="s">
        <v>85</v>
      </c>
      <c r="C45" s="8" t="s">
        <v>86</v>
      </c>
      <c r="D45" s="15" t="s">
        <v>211</v>
      </c>
      <c r="E45" s="15" t="s">
        <v>211</v>
      </c>
      <c r="F45" s="15" t="n">
        <v>6</v>
      </c>
      <c r="G45" s="15" t="s">
        <v>211</v>
      </c>
      <c r="H45" s="15" t="s">
        <v>211</v>
      </c>
      <c r="I45" s="15" t="s">
        <v>211</v>
      </c>
      <c r="J45" s="15" t="s">
        <v>211</v>
      </c>
      <c r="K45" s="15" t="s">
        <v>211</v>
      </c>
      <c r="L45" s="27" t="n">
        <v>297.4</v>
      </c>
      <c r="M45" s="27" t="n">
        <v>75</v>
      </c>
      <c r="N45" s="27" t="n">
        <v>77.8</v>
      </c>
      <c r="O45" s="27" t="n">
        <v>62.5</v>
      </c>
      <c r="P45" s="28" t="n">
        <v>1.804</v>
      </c>
    </row>
    <row r="46" customFormat="false" ht="12.75" hidden="false" customHeight="false" outlineLevel="0" collapsed="false">
      <c r="A46" s="0" t="s">
        <v>4</v>
      </c>
      <c r="B46" s="8" t="s">
        <v>87</v>
      </c>
      <c r="C46" s="8" t="s">
        <v>88</v>
      </c>
      <c r="D46" s="15" t="s">
        <v>211</v>
      </c>
      <c r="E46" s="15" t="s">
        <v>211</v>
      </c>
      <c r="F46" s="15" t="s">
        <v>211</v>
      </c>
      <c r="G46" s="15" t="s">
        <v>211</v>
      </c>
      <c r="H46" s="15" t="s">
        <v>211</v>
      </c>
      <c r="I46" s="15" t="s">
        <v>211</v>
      </c>
      <c r="J46" s="15" t="s">
        <v>211</v>
      </c>
      <c r="K46" s="15" t="s">
        <v>211</v>
      </c>
      <c r="L46" s="27" t="s">
        <v>211</v>
      </c>
      <c r="M46" s="27" t="s">
        <v>211</v>
      </c>
      <c r="N46" s="27" t="s">
        <v>211</v>
      </c>
      <c r="O46" s="27" t="s">
        <v>211</v>
      </c>
      <c r="P46" s="28" t="s">
        <v>211</v>
      </c>
    </row>
    <row r="47" customFormat="false" ht="12.75" hidden="false" customHeight="false" outlineLevel="0" collapsed="false">
      <c r="A47" s="0" t="s">
        <v>4</v>
      </c>
      <c r="B47" s="8" t="s">
        <v>89</v>
      </c>
      <c r="C47" s="8" t="s">
        <v>73</v>
      </c>
      <c r="D47" s="15" t="s">
        <v>211</v>
      </c>
      <c r="E47" s="15" t="s">
        <v>211</v>
      </c>
      <c r="F47" s="15" t="s">
        <v>211</v>
      </c>
      <c r="G47" s="15" t="s">
        <v>211</v>
      </c>
      <c r="H47" s="15" t="n">
        <v>25</v>
      </c>
      <c r="I47" s="15" t="n">
        <v>4</v>
      </c>
      <c r="J47" s="15" t="s">
        <v>211</v>
      </c>
      <c r="K47" s="15" t="s">
        <v>211</v>
      </c>
      <c r="L47" s="27" t="s">
        <v>211</v>
      </c>
      <c r="M47" s="27" t="n">
        <v>64.9</v>
      </c>
      <c r="N47" s="27" t="n">
        <v>62.3</v>
      </c>
      <c r="O47" s="27" t="n">
        <v>48.7</v>
      </c>
      <c r="P47" s="28" t="n">
        <v>1.585</v>
      </c>
    </row>
    <row r="48" customFormat="false" ht="12.75" hidden="false" customHeight="false" outlineLevel="0" collapsed="false">
      <c r="A48" s="0" t="s">
        <v>4</v>
      </c>
      <c r="B48" s="8" t="s">
        <v>90</v>
      </c>
      <c r="C48" s="8" t="s">
        <v>91</v>
      </c>
      <c r="D48" s="15" t="s">
        <v>211</v>
      </c>
      <c r="E48" s="15" t="s">
        <v>211</v>
      </c>
      <c r="F48" s="15" t="s">
        <v>211</v>
      </c>
      <c r="G48" s="15" t="s">
        <v>211</v>
      </c>
      <c r="H48" s="15" t="s">
        <v>211</v>
      </c>
      <c r="I48" s="15" t="s">
        <v>212</v>
      </c>
      <c r="J48" s="15" t="s">
        <v>212</v>
      </c>
      <c r="K48" s="15" t="s">
        <v>211</v>
      </c>
      <c r="L48" s="27" t="n">
        <v>305.5</v>
      </c>
      <c r="M48" s="27" t="n">
        <v>46.4</v>
      </c>
      <c r="N48" s="27" t="n">
        <v>57.4</v>
      </c>
      <c r="O48" s="27" t="n">
        <v>51.9</v>
      </c>
      <c r="P48" s="28" t="n">
        <v>1.856</v>
      </c>
    </row>
    <row r="49" customFormat="false" ht="12.75" hidden="false" customHeight="false" outlineLevel="0" collapsed="false">
      <c r="A49" s="0" t="s">
        <v>4</v>
      </c>
      <c r="B49" s="8" t="s">
        <v>92</v>
      </c>
      <c r="C49" s="8" t="s">
        <v>93</v>
      </c>
      <c r="D49" s="15" t="s">
        <v>211</v>
      </c>
      <c r="E49" s="15" t="s">
        <v>211</v>
      </c>
      <c r="F49" s="15" t="n">
        <v>35</v>
      </c>
      <c r="G49" s="15" t="s">
        <v>211</v>
      </c>
      <c r="H49" s="15" t="s">
        <v>211</v>
      </c>
      <c r="I49" s="15" t="s">
        <v>211</v>
      </c>
      <c r="J49" s="15" t="s">
        <v>211</v>
      </c>
      <c r="K49" s="15" t="s">
        <v>211</v>
      </c>
      <c r="L49" s="27" t="n">
        <v>291.4</v>
      </c>
      <c r="M49" s="27" t="n">
        <v>58</v>
      </c>
      <c r="N49" s="27" t="n">
        <v>65.3</v>
      </c>
      <c r="O49" s="27" t="n">
        <v>53.5</v>
      </c>
      <c r="P49" s="28" t="n">
        <v>1.87</v>
      </c>
    </row>
    <row r="50" customFormat="false" ht="12.75" hidden="false" customHeight="false" outlineLevel="0" collapsed="false">
      <c r="A50" s="0" t="s">
        <v>4</v>
      </c>
      <c r="B50" s="8" t="s">
        <v>92</v>
      </c>
      <c r="C50" s="8" t="s">
        <v>94</v>
      </c>
      <c r="D50" s="15" t="n">
        <v>33</v>
      </c>
      <c r="E50" s="15" t="s">
        <v>211</v>
      </c>
      <c r="F50" s="15" t="s">
        <v>211</v>
      </c>
      <c r="G50" s="15" t="s">
        <v>211</v>
      </c>
      <c r="H50" s="15" t="s">
        <v>211</v>
      </c>
      <c r="I50" s="15" t="s">
        <v>211</v>
      </c>
      <c r="J50" s="15" t="s">
        <v>211</v>
      </c>
      <c r="K50" s="15" t="s">
        <v>211</v>
      </c>
      <c r="L50" s="27" t="n">
        <v>276.2</v>
      </c>
      <c r="M50" s="27" t="n">
        <v>53.7</v>
      </c>
      <c r="N50" s="27" t="n">
        <v>81.7</v>
      </c>
      <c r="O50" s="27" t="n">
        <v>15.4</v>
      </c>
      <c r="P50" s="28" t="n">
        <v>1.847</v>
      </c>
    </row>
    <row r="51" customFormat="false" ht="12.75" hidden="false" customHeight="false" outlineLevel="0" collapsed="false">
      <c r="A51" s="0" t="s">
        <v>4</v>
      </c>
      <c r="B51" s="8" t="s">
        <v>95</v>
      </c>
      <c r="C51" s="8" t="s">
        <v>96</v>
      </c>
      <c r="D51" s="15" t="n">
        <v>6</v>
      </c>
      <c r="E51" s="15" t="s">
        <v>211</v>
      </c>
      <c r="F51" s="15" t="n">
        <v>19</v>
      </c>
      <c r="G51" s="15" t="s">
        <v>211</v>
      </c>
      <c r="H51" s="15" t="s">
        <v>211</v>
      </c>
      <c r="I51" s="15" t="s">
        <v>211</v>
      </c>
      <c r="J51" s="15" t="n">
        <v>14</v>
      </c>
      <c r="K51" s="15" t="s">
        <v>211</v>
      </c>
      <c r="L51" s="27" t="n">
        <v>283.7</v>
      </c>
      <c r="M51" s="27" t="n">
        <v>72.2</v>
      </c>
      <c r="N51" s="27" t="n">
        <v>74.8</v>
      </c>
      <c r="O51" s="27" t="n">
        <v>66.9</v>
      </c>
      <c r="P51" s="28" t="n">
        <v>1.776</v>
      </c>
    </row>
    <row r="52" customFormat="false" ht="12.75" hidden="false" customHeight="false" outlineLevel="0" collapsed="false">
      <c r="A52" s="0" t="s">
        <v>4</v>
      </c>
      <c r="B52" s="8" t="s">
        <v>97</v>
      </c>
      <c r="C52" s="8" t="s">
        <v>98</v>
      </c>
      <c r="D52" s="15" t="n">
        <v>11</v>
      </c>
      <c r="E52" s="15" t="s">
        <v>211</v>
      </c>
      <c r="F52" s="15" t="s">
        <v>211</v>
      </c>
      <c r="G52" s="15" t="s">
        <v>211</v>
      </c>
      <c r="H52" s="15" t="s">
        <v>211</v>
      </c>
      <c r="I52" s="15" t="s">
        <v>211</v>
      </c>
      <c r="J52" s="15" t="s">
        <v>211</v>
      </c>
      <c r="K52" s="15" t="s">
        <v>211</v>
      </c>
      <c r="L52" s="27" t="n">
        <v>278.9</v>
      </c>
      <c r="M52" s="27" t="n">
        <v>71.3</v>
      </c>
      <c r="N52" s="27" t="n">
        <v>66.2</v>
      </c>
      <c r="O52" s="27" t="n">
        <v>60.9</v>
      </c>
      <c r="P52" s="28" t="n">
        <v>1.796</v>
      </c>
    </row>
    <row r="53" customFormat="false" ht="12.75" hidden="false" customHeight="false" outlineLevel="0" collapsed="false">
      <c r="A53" s="0" t="s">
        <v>4</v>
      </c>
      <c r="B53" s="8" t="s">
        <v>99</v>
      </c>
      <c r="C53" s="8" t="s">
        <v>18</v>
      </c>
      <c r="D53" s="15" t="n">
        <v>39</v>
      </c>
      <c r="E53" s="15" t="s">
        <v>211</v>
      </c>
      <c r="F53" s="15" t="s">
        <v>212</v>
      </c>
      <c r="G53" s="15" t="s">
        <v>211</v>
      </c>
      <c r="H53" s="15" t="s">
        <v>211</v>
      </c>
      <c r="I53" s="15" t="s">
        <v>211</v>
      </c>
      <c r="J53" s="15" t="s">
        <v>211</v>
      </c>
      <c r="K53" s="15" t="s">
        <v>211</v>
      </c>
      <c r="L53" s="27" t="n">
        <v>282.7</v>
      </c>
      <c r="M53" s="27" t="n">
        <v>58.9</v>
      </c>
      <c r="N53" s="27" t="n">
        <v>63.9</v>
      </c>
      <c r="O53" s="27" t="n">
        <v>34.6</v>
      </c>
      <c r="P53" s="28" t="n">
        <v>1.837</v>
      </c>
    </row>
    <row r="54" customFormat="false" ht="12.75" hidden="false" customHeight="false" outlineLevel="0" collapsed="false">
      <c r="A54" s="0" t="s">
        <v>4</v>
      </c>
      <c r="B54" s="8" t="s">
        <v>100</v>
      </c>
      <c r="C54" s="8" t="s">
        <v>96</v>
      </c>
      <c r="D54" s="15" t="s">
        <v>211</v>
      </c>
      <c r="E54" s="15" t="s">
        <v>211</v>
      </c>
      <c r="F54" s="15" t="s">
        <v>211</v>
      </c>
      <c r="G54" s="15" t="s">
        <v>211</v>
      </c>
      <c r="H54" s="15" t="s">
        <v>211</v>
      </c>
      <c r="I54" s="15" t="s">
        <v>211</v>
      </c>
      <c r="J54" s="15" t="s">
        <v>211</v>
      </c>
      <c r="K54" s="15" t="s">
        <v>211</v>
      </c>
      <c r="L54" s="27" t="s">
        <v>211</v>
      </c>
      <c r="M54" s="27" t="s">
        <v>211</v>
      </c>
      <c r="N54" s="27" t="s">
        <v>211</v>
      </c>
      <c r="O54" s="27" t="s">
        <v>211</v>
      </c>
      <c r="P54" s="28" t="s">
        <v>211</v>
      </c>
    </row>
    <row r="55" customFormat="false" ht="12.75" hidden="false" customHeight="false" outlineLevel="0" collapsed="false">
      <c r="A55" s="0" t="s">
        <v>4</v>
      </c>
      <c r="B55" s="8" t="s">
        <v>101</v>
      </c>
      <c r="C55" s="8" t="s">
        <v>44</v>
      </c>
      <c r="D55" s="15" t="n">
        <v>34</v>
      </c>
      <c r="E55" s="15" t="s">
        <v>211</v>
      </c>
      <c r="F55" s="15" t="s">
        <v>211</v>
      </c>
      <c r="G55" s="15" t="s">
        <v>211</v>
      </c>
      <c r="H55" s="15" t="s">
        <v>211</v>
      </c>
      <c r="I55" s="15" t="s">
        <v>211</v>
      </c>
      <c r="J55" s="15" t="s">
        <v>211</v>
      </c>
      <c r="K55" s="15" t="s">
        <v>211</v>
      </c>
      <c r="L55" s="27" t="n">
        <v>273.6</v>
      </c>
      <c r="M55" s="27" t="n">
        <v>66.5</v>
      </c>
      <c r="N55" s="27" t="n">
        <v>49.2</v>
      </c>
      <c r="O55" s="27" t="n">
        <v>52.8</v>
      </c>
      <c r="P55" s="28" t="n">
        <v>1.833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5" t="s">
        <v>211</v>
      </c>
      <c r="E56" s="15" t="s">
        <v>211</v>
      </c>
      <c r="F56" s="15" t="n">
        <v>25</v>
      </c>
      <c r="G56" s="15" t="s">
        <v>212</v>
      </c>
      <c r="H56" s="15" t="s">
        <v>211</v>
      </c>
      <c r="I56" s="15" t="s">
        <v>211</v>
      </c>
      <c r="J56" s="15" t="s">
        <v>211</v>
      </c>
      <c r="K56" s="15" t="s">
        <v>211</v>
      </c>
      <c r="L56" s="27" t="n">
        <v>304.2</v>
      </c>
      <c r="M56" s="27" t="n">
        <v>58.1</v>
      </c>
      <c r="N56" s="27" t="n">
        <v>68.8</v>
      </c>
      <c r="O56" s="27" t="n">
        <v>37.7</v>
      </c>
      <c r="P56" s="28" t="n">
        <v>1.719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105</v>
      </c>
      <c r="D57" s="15" t="n">
        <v>29</v>
      </c>
      <c r="E57" s="15" t="n">
        <v>22</v>
      </c>
      <c r="F57" s="15" t="s">
        <v>211</v>
      </c>
      <c r="G57" s="15" t="s">
        <v>211</v>
      </c>
      <c r="H57" s="15" t="s">
        <v>211</v>
      </c>
      <c r="I57" s="15" t="s">
        <v>211</v>
      </c>
      <c r="J57" s="15" t="n">
        <v>8</v>
      </c>
      <c r="K57" s="15" t="n">
        <v>28</v>
      </c>
      <c r="L57" s="27" t="n">
        <v>286.3</v>
      </c>
      <c r="M57" s="27" t="n">
        <v>65.6</v>
      </c>
      <c r="N57" s="27" t="n">
        <v>80.4</v>
      </c>
      <c r="O57" s="27" t="n">
        <v>39.3</v>
      </c>
      <c r="P57" s="28" t="n">
        <v>1.818</v>
      </c>
    </row>
    <row r="58" customFormat="false" ht="12.75" hidden="false" customHeight="false" outlineLevel="0" collapsed="false">
      <c r="A58" s="0" t="s">
        <v>4</v>
      </c>
      <c r="B58" s="8" t="s">
        <v>106</v>
      </c>
      <c r="C58" s="8" t="s">
        <v>107</v>
      </c>
      <c r="D58" s="15" t="s">
        <v>211</v>
      </c>
      <c r="E58" s="15" t="s">
        <v>211</v>
      </c>
      <c r="F58" s="15" t="s">
        <v>211</v>
      </c>
      <c r="G58" s="15" t="s">
        <v>211</v>
      </c>
      <c r="H58" s="15" t="s">
        <v>211</v>
      </c>
      <c r="I58" s="15" t="s">
        <v>211</v>
      </c>
      <c r="J58" s="15" t="s">
        <v>211</v>
      </c>
      <c r="K58" s="15" t="s">
        <v>211</v>
      </c>
      <c r="L58" s="27" t="s">
        <v>211</v>
      </c>
      <c r="M58" s="27" t="s">
        <v>211</v>
      </c>
      <c r="N58" s="27" t="s">
        <v>211</v>
      </c>
      <c r="O58" s="27" t="s">
        <v>211</v>
      </c>
      <c r="P58" s="28" t="s">
        <v>211</v>
      </c>
    </row>
    <row r="59" customFormat="false" ht="12.75" hidden="false" customHeight="false" outlineLevel="0" collapsed="false">
      <c r="A59" s="0" t="s">
        <v>4</v>
      </c>
      <c r="B59" s="8" t="s">
        <v>108</v>
      </c>
      <c r="C59" s="8" t="s">
        <v>109</v>
      </c>
      <c r="D59" s="15" t="s">
        <v>211</v>
      </c>
      <c r="E59" s="15" t="s">
        <v>211</v>
      </c>
      <c r="F59" s="15" t="n">
        <v>12</v>
      </c>
      <c r="G59" s="15" t="s">
        <v>211</v>
      </c>
      <c r="H59" s="15" t="s">
        <v>211</v>
      </c>
      <c r="I59" s="15" t="s">
        <v>211</v>
      </c>
      <c r="J59" s="15" t="s">
        <v>211</v>
      </c>
      <c r="K59" s="15" t="s">
        <v>211</v>
      </c>
      <c r="L59" s="27" t="n">
        <v>301.3</v>
      </c>
      <c r="M59" s="27" t="n">
        <v>57.1</v>
      </c>
      <c r="N59" s="27" t="n">
        <v>77.8</v>
      </c>
      <c r="O59" s="27" t="n">
        <v>75</v>
      </c>
      <c r="P59" s="28" t="n">
        <v>1.821</v>
      </c>
    </row>
    <row r="60" customFormat="false" ht="12.75" hidden="false" customHeight="false" outlineLevel="0" collapsed="false">
      <c r="A60" s="0" t="s">
        <v>4</v>
      </c>
      <c r="B60" s="8" t="s">
        <v>110</v>
      </c>
      <c r="C60" s="8" t="s">
        <v>111</v>
      </c>
      <c r="D60" s="15" t="s">
        <v>211</v>
      </c>
      <c r="E60" s="15" t="s">
        <v>211</v>
      </c>
      <c r="F60" s="15" t="s">
        <v>211</v>
      </c>
      <c r="G60" s="15" t="n">
        <v>62</v>
      </c>
      <c r="H60" s="15" t="s">
        <v>211</v>
      </c>
      <c r="I60" s="15" t="s">
        <v>211</v>
      </c>
      <c r="J60" s="15" t="s">
        <v>211</v>
      </c>
      <c r="K60" s="15" t="s">
        <v>211</v>
      </c>
      <c r="L60" s="27" t="n">
        <v>265.6</v>
      </c>
      <c r="M60" s="27" t="n">
        <v>44.6</v>
      </c>
      <c r="N60" s="27" t="n">
        <v>63.9</v>
      </c>
      <c r="O60" s="27" t="n">
        <v>57.7</v>
      </c>
      <c r="P60" s="28" t="n">
        <v>1.761</v>
      </c>
    </row>
    <row r="61" customFormat="false" ht="12.75" hidden="false" customHeight="false" outlineLevel="0" collapsed="false">
      <c r="A61" s="0" t="s">
        <v>4</v>
      </c>
      <c r="B61" s="8" t="s">
        <v>112</v>
      </c>
      <c r="C61" s="8" t="s">
        <v>113</v>
      </c>
      <c r="D61" s="15" t="s">
        <v>211</v>
      </c>
      <c r="E61" s="15" t="s">
        <v>211</v>
      </c>
      <c r="F61" s="15" t="n">
        <v>15</v>
      </c>
      <c r="G61" s="15" t="s">
        <v>211</v>
      </c>
      <c r="H61" s="15" t="s">
        <v>211</v>
      </c>
      <c r="I61" s="15" t="s">
        <v>211</v>
      </c>
      <c r="J61" s="15" t="s">
        <v>211</v>
      </c>
      <c r="K61" s="15" t="s">
        <v>211</v>
      </c>
      <c r="L61" s="27" t="n">
        <v>289.9</v>
      </c>
      <c r="M61" s="27" t="n">
        <v>69.6</v>
      </c>
      <c r="N61" s="27" t="n">
        <v>68.1</v>
      </c>
      <c r="O61" s="27" t="n">
        <v>65.2</v>
      </c>
      <c r="P61" s="28" t="n">
        <v>1.714</v>
      </c>
    </row>
    <row r="62" customFormat="false" ht="12.75" hidden="false" customHeight="false" outlineLevel="0" collapsed="false">
      <c r="A62" s="0" t="s">
        <v>4</v>
      </c>
      <c r="B62" s="8" t="s">
        <v>114</v>
      </c>
      <c r="C62" s="8" t="s">
        <v>115</v>
      </c>
      <c r="D62" s="15" t="s">
        <v>211</v>
      </c>
      <c r="E62" s="15" t="s">
        <v>211</v>
      </c>
      <c r="F62" s="15" t="s">
        <v>211</v>
      </c>
      <c r="G62" s="15" t="s">
        <v>211</v>
      </c>
      <c r="H62" s="15" t="s">
        <v>211</v>
      </c>
      <c r="I62" s="15" t="s">
        <v>212</v>
      </c>
      <c r="J62" s="15" t="s">
        <v>212</v>
      </c>
      <c r="K62" s="15" t="s">
        <v>211</v>
      </c>
      <c r="L62" s="27" t="n">
        <v>284.9</v>
      </c>
      <c r="M62" s="27" t="n">
        <v>62.5</v>
      </c>
      <c r="N62" s="27" t="n">
        <v>76.4</v>
      </c>
      <c r="O62" s="27" t="n">
        <v>42.1</v>
      </c>
      <c r="P62" s="28" t="n">
        <v>1.839</v>
      </c>
    </row>
    <row r="63" customFormat="false" ht="12.75" hidden="false" customHeight="false" outlineLevel="0" collapsed="false">
      <c r="A63" s="0" t="s">
        <v>4</v>
      </c>
      <c r="B63" s="8" t="s">
        <v>116</v>
      </c>
      <c r="C63" s="8" t="s">
        <v>28</v>
      </c>
      <c r="D63" s="15" t="s">
        <v>211</v>
      </c>
      <c r="E63" s="15" t="s">
        <v>211</v>
      </c>
      <c r="F63" s="15" t="s">
        <v>212</v>
      </c>
      <c r="G63" s="15" t="s">
        <v>211</v>
      </c>
      <c r="H63" s="15" t="s">
        <v>211</v>
      </c>
      <c r="I63" s="15" t="n">
        <v>23</v>
      </c>
      <c r="J63" s="15" t="n">
        <v>51</v>
      </c>
      <c r="K63" s="15" t="s">
        <v>211</v>
      </c>
      <c r="L63" s="27" t="n">
        <v>288.4</v>
      </c>
      <c r="M63" s="27" t="n">
        <v>57.1</v>
      </c>
      <c r="N63" s="27" t="n">
        <v>70.8</v>
      </c>
      <c r="O63" s="27" t="n">
        <v>54.2</v>
      </c>
      <c r="P63" s="28" t="n">
        <v>1.806</v>
      </c>
    </row>
    <row r="64" customFormat="false" ht="12.75" hidden="false" customHeight="false" outlineLevel="0" collapsed="false">
      <c r="A64" s="0" t="s">
        <v>4</v>
      </c>
      <c r="B64" s="8" t="s">
        <v>117</v>
      </c>
      <c r="C64" s="8" t="s">
        <v>118</v>
      </c>
      <c r="D64" s="15" t="s">
        <v>211</v>
      </c>
      <c r="E64" s="15" t="s">
        <v>211</v>
      </c>
      <c r="F64" s="15" t="s">
        <v>212</v>
      </c>
      <c r="G64" s="15" t="s">
        <v>212</v>
      </c>
      <c r="H64" s="15" t="s">
        <v>211</v>
      </c>
      <c r="I64" s="15" t="s">
        <v>211</v>
      </c>
      <c r="J64" s="15" t="s">
        <v>211</v>
      </c>
      <c r="K64" s="15" t="s">
        <v>211</v>
      </c>
      <c r="L64" s="27" t="n">
        <v>280.5</v>
      </c>
      <c r="M64" s="27" t="n">
        <v>60.7</v>
      </c>
      <c r="N64" s="27" t="n">
        <v>69.4</v>
      </c>
      <c r="O64" s="27" t="n">
        <v>27.5</v>
      </c>
      <c r="P64" s="28" t="n">
        <v>1.946</v>
      </c>
    </row>
    <row r="65" customFormat="false" ht="12.75" hidden="false" customHeight="false" outlineLevel="0" collapsed="false">
      <c r="A65" s="0" t="s">
        <v>4</v>
      </c>
      <c r="B65" s="8" t="s">
        <v>119</v>
      </c>
      <c r="C65" s="8" t="s">
        <v>65</v>
      </c>
      <c r="D65" s="15" t="n">
        <v>24</v>
      </c>
      <c r="E65" s="15" t="s">
        <v>211</v>
      </c>
      <c r="F65" s="15" t="n">
        <v>23</v>
      </c>
      <c r="G65" s="15" t="s">
        <v>211</v>
      </c>
      <c r="H65" s="15" t="s">
        <v>211</v>
      </c>
      <c r="I65" s="15" t="s">
        <v>211</v>
      </c>
      <c r="J65" s="15" t="s">
        <v>211</v>
      </c>
      <c r="K65" s="15" t="s">
        <v>211</v>
      </c>
      <c r="L65" s="27" t="n">
        <v>279.7</v>
      </c>
      <c r="M65" s="27" t="n">
        <v>56.1</v>
      </c>
      <c r="N65" s="27" t="n">
        <v>68.8</v>
      </c>
      <c r="O65" s="27" t="n">
        <v>47.9</v>
      </c>
      <c r="P65" s="28" t="n">
        <v>1.859</v>
      </c>
    </row>
    <row r="66" customFormat="false" ht="12.75" hidden="false" customHeight="false" outlineLevel="0" collapsed="false">
      <c r="A66" s="0" t="s">
        <v>4</v>
      </c>
      <c r="B66" s="8" t="s">
        <v>120</v>
      </c>
      <c r="C66" s="8" t="s">
        <v>94</v>
      </c>
      <c r="D66" s="15" t="n">
        <v>30</v>
      </c>
      <c r="E66" s="15" t="s">
        <v>211</v>
      </c>
      <c r="F66" s="15" t="n">
        <v>39</v>
      </c>
      <c r="G66" s="15" t="s">
        <v>211</v>
      </c>
      <c r="H66" s="15" t="s">
        <v>211</v>
      </c>
      <c r="I66" s="15" t="s">
        <v>211</v>
      </c>
      <c r="J66" s="15" t="s">
        <v>211</v>
      </c>
      <c r="K66" s="15" t="s">
        <v>211</v>
      </c>
      <c r="L66" s="27" t="n">
        <v>282.9</v>
      </c>
      <c r="M66" s="27" t="n">
        <v>63.7</v>
      </c>
      <c r="N66" s="27" t="n">
        <v>63.8</v>
      </c>
      <c r="O66" s="27" t="n">
        <v>55.4</v>
      </c>
      <c r="P66" s="28" t="n">
        <v>1.825</v>
      </c>
    </row>
    <row r="67" customFormat="false" ht="12.75" hidden="false" customHeight="false" outlineLevel="0" collapsed="false">
      <c r="A67" s="0" t="s">
        <v>4</v>
      </c>
      <c r="B67" s="8" t="s">
        <v>121</v>
      </c>
      <c r="C67" s="8" t="s">
        <v>122</v>
      </c>
      <c r="D67" s="15" t="s">
        <v>211</v>
      </c>
      <c r="E67" s="15" t="s">
        <v>211</v>
      </c>
      <c r="F67" s="15" t="s">
        <v>211</v>
      </c>
      <c r="G67" s="15" t="s">
        <v>211</v>
      </c>
      <c r="H67" s="15" t="s">
        <v>211</v>
      </c>
      <c r="I67" s="15" t="s">
        <v>211</v>
      </c>
      <c r="J67" s="15" t="s">
        <v>211</v>
      </c>
      <c r="K67" s="15" t="s">
        <v>211</v>
      </c>
      <c r="L67" s="27" t="s">
        <v>211</v>
      </c>
      <c r="M67" s="27" t="s">
        <v>211</v>
      </c>
      <c r="N67" s="27" t="s">
        <v>211</v>
      </c>
      <c r="O67" s="27" t="s">
        <v>211</v>
      </c>
      <c r="P67" s="28" t="s">
        <v>211</v>
      </c>
    </row>
    <row r="68" customFormat="false" ht="12.75" hidden="false" customHeight="false" outlineLevel="0" collapsed="false">
      <c r="A68" s="0" t="s">
        <v>4</v>
      </c>
      <c r="B68" s="8" t="s">
        <v>123</v>
      </c>
      <c r="C68" s="8" t="s">
        <v>124</v>
      </c>
      <c r="D68" s="15" t="s">
        <v>211</v>
      </c>
      <c r="E68" s="15" t="s">
        <v>211</v>
      </c>
      <c r="F68" s="15" t="n">
        <v>7</v>
      </c>
      <c r="G68" s="15" t="s">
        <v>211</v>
      </c>
      <c r="H68" s="15" t="s">
        <v>211</v>
      </c>
      <c r="I68" s="15" t="s">
        <v>211</v>
      </c>
      <c r="J68" s="15" t="s">
        <v>211</v>
      </c>
      <c r="K68" s="15" t="s">
        <v>211</v>
      </c>
      <c r="L68" s="27" t="n">
        <v>304.5</v>
      </c>
      <c r="M68" s="27" t="n">
        <v>73.2</v>
      </c>
      <c r="N68" s="27" t="n">
        <v>70.8</v>
      </c>
      <c r="O68" s="27" t="n">
        <v>71.4</v>
      </c>
      <c r="P68" s="28" t="n">
        <v>1.804</v>
      </c>
    </row>
    <row r="69" customFormat="false" ht="12.75" hidden="false" customHeight="false" outlineLevel="0" collapsed="false">
      <c r="A69" s="0" t="s">
        <v>4</v>
      </c>
      <c r="B69" s="8" t="s">
        <v>125</v>
      </c>
      <c r="C69" s="8" t="s">
        <v>126</v>
      </c>
      <c r="D69" s="15" t="n">
        <v>36</v>
      </c>
      <c r="E69" s="15" t="s">
        <v>211</v>
      </c>
      <c r="F69" s="15" t="n">
        <v>18</v>
      </c>
      <c r="G69" s="15" t="s">
        <v>211</v>
      </c>
      <c r="H69" s="15" t="s">
        <v>211</v>
      </c>
      <c r="I69" s="15" t="s">
        <v>211</v>
      </c>
      <c r="J69" s="15" t="s">
        <v>211</v>
      </c>
      <c r="K69" s="15" t="s">
        <v>211</v>
      </c>
      <c r="L69" s="27" t="n">
        <v>285</v>
      </c>
      <c r="M69" s="27" t="n">
        <v>51.1</v>
      </c>
      <c r="N69" s="27" t="n">
        <v>62.6</v>
      </c>
      <c r="O69" s="27" t="n">
        <v>66.5</v>
      </c>
      <c r="P69" s="28" t="n">
        <v>1.751</v>
      </c>
    </row>
    <row r="70" customFormat="false" ht="12.75" hidden="false" customHeight="false" outlineLevel="0" collapsed="false">
      <c r="A70" s="0" t="s">
        <v>4</v>
      </c>
      <c r="B70" s="8" t="s">
        <v>127</v>
      </c>
      <c r="C70" s="8" t="s">
        <v>22</v>
      </c>
      <c r="D70" s="15" t="s">
        <v>211</v>
      </c>
      <c r="E70" s="15" t="s">
        <v>211</v>
      </c>
      <c r="F70" s="15" t="n">
        <v>26</v>
      </c>
      <c r="G70" s="15" t="s">
        <v>211</v>
      </c>
      <c r="H70" s="15" t="s">
        <v>211</v>
      </c>
      <c r="I70" s="15" t="s">
        <v>211</v>
      </c>
      <c r="J70" s="15" t="s">
        <v>211</v>
      </c>
      <c r="K70" s="15" t="s">
        <v>211</v>
      </c>
      <c r="L70" s="27" t="n">
        <v>300.8</v>
      </c>
      <c r="M70" s="27" t="n">
        <v>55.4</v>
      </c>
      <c r="N70" s="27" t="n">
        <v>66.7</v>
      </c>
      <c r="O70" s="27" t="n">
        <v>70.8</v>
      </c>
      <c r="P70" s="28" t="n">
        <v>1.771</v>
      </c>
    </row>
    <row r="71" customFormat="false" ht="12.75" hidden="false" customHeight="false" outlineLevel="0" collapsed="false">
      <c r="A71" s="0" t="s">
        <v>4</v>
      </c>
      <c r="B71" s="8" t="s">
        <v>127</v>
      </c>
      <c r="C71" s="8" t="s">
        <v>96</v>
      </c>
      <c r="D71" s="15" t="n">
        <v>14</v>
      </c>
      <c r="E71" s="15" t="s">
        <v>211</v>
      </c>
      <c r="F71" s="15" t="s">
        <v>211</v>
      </c>
      <c r="G71" s="15" t="s">
        <v>211</v>
      </c>
      <c r="H71" s="15" t="s">
        <v>211</v>
      </c>
      <c r="I71" s="15" t="s">
        <v>211</v>
      </c>
      <c r="J71" s="15" t="s">
        <v>211</v>
      </c>
      <c r="K71" s="15" t="s">
        <v>211</v>
      </c>
      <c r="L71" s="27" t="n">
        <v>265.5</v>
      </c>
      <c r="M71" s="27" t="n">
        <v>83.3</v>
      </c>
      <c r="N71" s="27" t="n">
        <v>69.7</v>
      </c>
      <c r="O71" s="27" t="n">
        <v>40.9</v>
      </c>
      <c r="P71" s="28" t="n">
        <v>1.56</v>
      </c>
    </row>
    <row r="72" customFormat="false" ht="12.75" hidden="false" customHeight="false" outlineLevel="0" collapsed="false">
      <c r="A72" s="0" t="s">
        <v>4</v>
      </c>
      <c r="B72" s="8" t="s">
        <v>128</v>
      </c>
      <c r="C72" s="8" t="s">
        <v>129</v>
      </c>
      <c r="D72" s="15" t="s">
        <v>211</v>
      </c>
      <c r="E72" s="15" t="s">
        <v>211</v>
      </c>
      <c r="F72" s="15" t="s">
        <v>211</v>
      </c>
      <c r="G72" s="15" t="n">
        <v>22</v>
      </c>
      <c r="H72" s="15" t="s">
        <v>211</v>
      </c>
      <c r="I72" s="15" t="n">
        <v>21</v>
      </c>
      <c r="J72" s="15" t="s">
        <v>211</v>
      </c>
      <c r="K72" s="15" t="s">
        <v>211</v>
      </c>
      <c r="L72" s="27" t="n">
        <v>305.4</v>
      </c>
      <c r="M72" s="27" t="n">
        <v>54.5</v>
      </c>
      <c r="N72" s="27" t="n">
        <v>65.3</v>
      </c>
      <c r="O72" s="27" t="n">
        <v>54.5</v>
      </c>
      <c r="P72" s="28" t="n">
        <v>1.751</v>
      </c>
    </row>
    <row r="73" customFormat="false" ht="12.75" hidden="false" customHeight="false" outlineLevel="0" collapsed="false">
      <c r="A73" s="0" t="s">
        <v>4</v>
      </c>
      <c r="B73" s="8" t="s">
        <v>130</v>
      </c>
      <c r="C73" s="8" t="s">
        <v>16</v>
      </c>
      <c r="D73" s="15" t="n">
        <v>19</v>
      </c>
      <c r="E73" s="15" t="s">
        <v>211</v>
      </c>
      <c r="F73" s="15" t="s">
        <v>211</v>
      </c>
      <c r="G73" s="15" t="s">
        <v>211</v>
      </c>
      <c r="H73" s="15" t="s">
        <v>211</v>
      </c>
      <c r="I73" s="15" t="s">
        <v>211</v>
      </c>
      <c r="J73" s="15" t="s">
        <v>211</v>
      </c>
      <c r="K73" s="15" t="s">
        <v>211</v>
      </c>
      <c r="L73" s="27" t="n">
        <v>277.7</v>
      </c>
      <c r="M73" s="27" t="n">
        <v>67.4</v>
      </c>
      <c r="N73" s="27" t="n">
        <v>77.6</v>
      </c>
      <c r="O73" s="27" t="n">
        <v>18.8</v>
      </c>
      <c r="P73" s="28" t="n">
        <v>1.804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132</v>
      </c>
      <c r="D74" s="15" t="s">
        <v>211</v>
      </c>
      <c r="E74" s="15" t="s">
        <v>211</v>
      </c>
      <c r="F74" s="15" t="s">
        <v>211</v>
      </c>
      <c r="G74" s="15" t="s">
        <v>211</v>
      </c>
      <c r="H74" s="15" t="s">
        <v>211</v>
      </c>
      <c r="I74" s="15" t="s">
        <v>211</v>
      </c>
      <c r="J74" s="15" t="s">
        <v>211</v>
      </c>
      <c r="K74" s="15" t="s">
        <v>211</v>
      </c>
      <c r="L74" s="27" t="s">
        <v>211</v>
      </c>
      <c r="M74" s="27" t="s">
        <v>211</v>
      </c>
      <c r="N74" s="27" t="s">
        <v>211</v>
      </c>
      <c r="O74" s="27" t="s">
        <v>211</v>
      </c>
      <c r="P74" s="28" t="s">
        <v>211</v>
      </c>
    </row>
    <row r="75" customFormat="false" ht="12.75" hidden="false" customHeight="false" outlineLevel="0" collapsed="false">
      <c r="A75" s="0" t="s">
        <v>4</v>
      </c>
      <c r="B75" s="8" t="s">
        <v>133</v>
      </c>
      <c r="C75" s="8" t="s">
        <v>134</v>
      </c>
      <c r="D75" s="15" t="s">
        <v>211</v>
      </c>
      <c r="E75" s="15" t="s">
        <v>211</v>
      </c>
      <c r="F75" s="15" t="s">
        <v>212</v>
      </c>
      <c r="G75" s="15" t="s">
        <v>211</v>
      </c>
      <c r="H75" s="15" t="s">
        <v>211</v>
      </c>
      <c r="I75" s="15" t="s">
        <v>211</v>
      </c>
      <c r="J75" s="15" t="s">
        <v>211</v>
      </c>
      <c r="K75" s="15" t="s">
        <v>211</v>
      </c>
      <c r="L75" s="27" t="n">
        <v>280.3</v>
      </c>
      <c r="M75" s="27" t="n">
        <v>46.4</v>
      </c>
      <c r="N75" s="27" t="n">
        <v>69.4</v>
      </c>
      <c r="O75" s="27" t="n">
        <v>45.5</v>
      </c>
      <c r="P75" s="28" t="n">
        <v>1.84</v>
      </c>
    </row>
    <row r="76" customFormat="false" ht="12.75" hidden="false" customHeight="false" outlineLevel="0" collapsed="false">
      <c r="A76" s="0" t="s">
        <v>4</v>
      </c>
      <c r="B76" s="8" t="s">
        <v>135</v>
      </c>
      <c r="C76" s="8" t="s">
        <v>28</v>
      </c>
      <c r="D76" s="15" t="s">
        <v>211</v>
      </c>
      <c r="E76" s="15" t="s">
        <v>211</v>
      </c>
      <c r="F76" s="15" t="s">
        <v>211</v>
      </c>
      <c r="G76" s="15" t="s">
        <v>211</v>
      </c>
      <c r="H76" s="15" t="s">
        <v>211</v>
      </c>
      <c r="I76" s="15" t="s">
        <v>211</v>
      </c>
      <c r="J76" s="15" t="n">
        <v>11</v>
      </c>
      <c r="K76" s="15" t="s">
        <v>211</v>
      </c>
      <c r="L76" s="27" t="n">
        <v>291.8</v>
      </c>
      <c r="M76" s="27" t="n">
        <v>76.8</v>
      </c>
      <c r="N76" s="27" t="n">
        <v>72.2</v>
      </c>
      <c r="O76" s="27" t="n">
        <v>50</v>
      </c>
      <c r="P76" s="28" t="n">
        <v>1.615</v>
      </c>
    </row>
    <row r="77" customFormat="false" ht="12.75" hidden="false" customHeight="false" outlineLevel="0" collapsed="false">
      <c r="A77" s="0" t="s">
        <v>4</v>
      </c>
      <c r="B77" s="8" t="s">
        <v>136</v>
      </c>
      <c r="C77" s="8" t="s">
        <v>137</v>
      </c>
      <c r="D77" s="15" t="n">
        <v>36</v>
      </c>
      <c r="E77" s="15" t="s">
        <v>211</v>
      </c>
      <c r="F77" s="15" t="s">
        <v>212</v>
      </c>
      <c r="G77" s="15" t="s">
        <v>211</v>
      </c>
      <c r="H77" s="15" t="s">
        <v>211</v>
      </c>
      <c r="I77" s="15" t="s">
        <v>211</v>
      </c>
      <c r="J77" s="15" t="s">
        <v>211</v>
      </c>
      <c r="K77" s="15" t="s">
        <v>211</v>
      </c>
      <c r="L77" s="27" t="n">
        <v>280.4</v>
      </c>
      <c r="M77" s="27" t="n">
        <v>55.9</v>
      </c>
      <c r="N77" s="27" t="n">
        <v>65.6</v>
      </c>
      <c r="O77" s="27" t="n">
        <v>40.8</v>
      </c>
      <c r="P77" s="28" t="n">
        <v>1.831</v>
      </c>
    </row>
    <row r="78" customFormat="false" ht="12.75" hidden="false" customHeight="false" outlineLevel="0" collapsed="false">
      <c r="A78" s="0" t="s">
        <v>4</v>
      </c>
      <c r="B78" s="8" t="s">
        <v>138</v>
      </c>
      <c r="C78" s="8" t="s">
        <v>139</v>
      </c>
      <c r="D78" s="15" t="n">
        <v>25</v>
      </c>
      <c r="E78" s="15" t="s">
        <v>211</v>
      </c>
      <c r="F78" s="15" t="s">
        <v>211</v>
      </c>
      <c r="G78" s="15" t="s">
        <v>211</v>
      </c>
      <c r="H78" s="15" t="s">
        <v>211</v>
      </c>
      <c r="I78" s="15" t="s">
        <v>211</v>
      </c>
      <c r="J78" s="15" t="s">
        <v>211</v>
      </c>
      <c r="K78" s="15" t="s">
        <v>211</v>
      </c>
      <c r="L78" s="27" t="n">
        <v>259.7</v>
      </c>
      <c r="M78" s="27" t="n">
        <v>69.9</v>
      </c>
      <c r="N78" s="27" t="n">
        <v>62.3</v>
      </c>
      <c r="O78" s="27" t="n">
        <v>55.6</v>
      </c>
      <c r="P78" s="28" t="n">
        <v>1.756</v>
      </c>
    </row>
    <row r="79" customFormat="false" ht="12.75" hidden="false" customHeight="false" outlineLevel="0" collapsed="false">
      <c r="A79" s="0" t="s">
        <v>4</v>
      </c>
      <c r="B79" s="8" t="s">
        <v>140</v>
      </c>
      <c r="C79" s="8" t="s">
        <v>44</v>
      </c>
      <c r="D79" s="15" t="s">
        <v>211</v>
      </c>
      <c r="E79" s="15" t="s">
        <v>211</v>
      </c>
      <c r="F79" s="15" t="n">
        <v>33</v>
      </c>
      <c r="G79" s="15" t="s">
        <v>211</v>
      </c>
      <c r="H79" s="15" t="s">
        <v>211</v>
      </c>
      <c r="I79" s="15" t="n">
        <v>12</v>
      </c>
      <c r="J79" s="15" t="s">
        <v>212</v>
      </c>
      <c r="K79" s="15" t="s">
        <v>211</v>
      </c>
      <c r="L79" s="27" t="n">
        <v>281</v>
      </c>
      <c r="M79" s="27" t="n">
        <v>56.5</v>
      </c>
      <c r="N79" s="27" t="n">
        <v>75.9</v>
      </c>
      <c r="O79" s="27" t="n">
        <v>57.9</v>
      </c>
      <c r="P79" s="28" t="n">
        <v>1.738</v>
      </c>
    </row>
    <row r="80" customFormat="false" ht="12.75" hidden="false" customHeight="false" outlineLevel="0" collapsed="false">
      <c r="A80" s="0" t="s">
        <v>4</v>
      </c>
      <c r="B80" s="8" t="s">
        <v>65</v>
      </c>
      <c r="C80" s="8" t="s">
        <v>126</v>
      </c>
      <c r="D80" s="15" t="s">
        <v>211</v>
      </c>
      <c r="E80" s="15" t="s">
        <v>211</v>
      </c>
      <c r="F80" s="15" t="s">
        <v>211</v>
      </c>
      <c r="G80" s="15" t="s">
        <v>211</v>
      </c>
      <c r="H80" s="15" t="s">
        <v>211</v>
      </c>
      <c r="I80" s="15" t="s">
        <v>211</v>
      </c>
      <c r="J80" s="15" t="s">
        <v>211</v>
      </c>
      <c r="K80" s="15" t="s">
        <v>211</v>
      </c>
      <c r="L80" s="27" t="s">
        <v>211</v>
      </c>
      <c r="M80" s="27" t="s">
        <v>211</v>
      </c>
      <c r="N80" s="27" t="s">
        <v>211</v>
      </c>
      <c r="O80" s="27" t="s">
        <v>211</v>
      </c>
      <c r="P80" s="28" t="s">
        <v>211</v>
      </c>
    </row>
    <row r="81" customFormat="false" ht="12.75" hidden="false" customHeight="false" outlineLevel="0" collapsed="false">
      <c r="A81" s="0" t="s">
        <v>4</v>
      </c>
      <c r="B81" s="8" t="s">
        <v>141</v>
      </c>
      <c r="C81" s="8" t="s">
        <v>22</v>
      </c>
      <c r="D81" s="15" t="s">
        <v>211</v>
      </c>
      <c r="E81" s="15" t="s">
        <v>211</v>
      </c>
      <c r="F81" s="15" t="n">
        <v>27</v>
      </c>
      <c r="G81" s="15" t="s">
        <v>211</v>
      </c>
      <c r="H81" s="15" t="s">
        <v>211</v>
      </c>
      <c r="I81" s="15" t="s">
        <v>211</v>
      </c>
      <c r="J81" s="15" t="s">
        <v>211</v>
      </c>
      <c r="K81" s="15" t="s">
        <v>211</v>
      </c>
      <c r="L81" s="27" t="n">
        <v>292.1</v>
      </c>
      <c r="M81" s="27" t="n">
        <v>73.2</v>
      </c>
      <c r="N81" s="27" t="n">
        <v>65.3</v>
      </c>
      <c r="O81" s="27" t="n">
        <v>66.7</v>
      </c>
      <c r="P81" s="28" t="n">
        <v>1.851</v>
      </c>
    </row>
    <row r="82" customFormat="false" ht="12.75" hidden="false" customHeight="false" outlineLevel="0" collapsed="false">
      <c r="A82" s="0" t="s">
        <v>4</v>
      </c>
      <c r="B82" s="8" t="s">
        <v>142</v>
      </c>
      <c r="C82" s="8" t="s">
        <v>76</v>
      </c>
      <c r="D82" s="15" t="s">
        <v>211</v>
      </c>
      <c r="E82" s="15" t="s">
        <v>211</v>
      </c>
      <c r="F82" s="15" t="s">
        <v>211</v>
      </c>
      <c r="G82" s="15" t="s">
        <v>211</v>
      </c>
      <c r="H82" s="15" t="s">
        <v>211</v>
      </c>
      <c r="I82" s="15" t="n">
        <v>37</v>
      </c>
      <c r="J82" s="15" t="n">
        <v>12</v>
      </c>
      <c r="K82" s="15" t="s">
        <v>211</v>
      </c>
      <c r="L82" s="27" t="n">
        <v>283.3</v>
      </c>
      <c r="M82" s="27" t="n">
        <v>66.1</v>
      </c>
      <c r="N82" s="27" t="n">
        <v>70.8</v>
      </c>
      <c r="O82" s="27" t="n">
        <v>66.8</v>
      </c>
      <c r="P82" s="28" t="n">
        <v>1.725</v>
      </c>
    </row>
    <row r="83" customFormat="false" ht="12.75" hidden="false" customHeight="false" outlineLevel="0" collapsed="false">
      <c r="A83" s="0" t="s">
        <v>4</v>
      </c>
      <c r="B83" s="8" t="s">
        <v>143</v>
      </c>
      <c r="C83" s="8" t="s">
        <v>144</v>
      </c>
      <c r="D83" s="15" t="n">
        <v>8</v>
      </c>
      <c r="E83" s="15" t="s">
        <v>211</v>
      </c>
      <c r="F83" s="15" t="s">
        <v>211</v>
      </c>
      <c r="G83" s="15" t="s">
        <v>211</v>
      </c>
      <c r="H83" s="15" t="s">
        <v>211</v>
      </c>
      <c r="I83" s="15" t="n">
        <v>42</v>
      </c>
      <c r="J83" s="15" t="n">
        <v>18</v>
      </c>
      <c r="K83" s="15" t="s">
        <v>211</v>
      </c>
      <c r="L83" s="27" t="n">
        <v>278.6</v>
      </c>
      <c r="M83" s="27" t="n">
        <v>62.6</v>
      </c>
      <c r="N83" s="27" t="n">
        <v>70.6</v>
      </c>
      <c r="O83" s="27" t="n">
        <v>59.3</v>
      </c>
      <c r="P83" s="28" t="n">
        <v>1.71</v>
      </c>
    </row>
    <row r="84" customFormat="false" ht="12.75" hidden="false" customHeight="false" outlineLevel="0" collapsed="false">
      <c r="A84" s="0" t="s">
        <v>4</v>
      </c>
      <c r="B84" s="8" t="s">
        <v>145</v>
      </c>
      <c r="C84" s="8" t="s">
        <v>146</v>
      </c>
      <c r="D84" s="15" t="s">
        <v>211</v>
      </c>
      <c r="E84" s="15" t="s">
        <v>211</v>
      </c>
      <c r="F84" s="15" t="n">
        <v>2</v>
      </c>
      <c r="G84" s="15" t="s">
        <v>211</v>
      </c>
      <c r="H84" s="15" t="s">
        <v>211</v>
      </c>
      <c r="I84" s="15" t="s">
        <v>212</v>
      </c>
      <c r="J84" s="15" t="n">
        <v>3</v>
      </c>
      <c r="K84" s="15" t="s">
        <v>211</v>
      </c>
      <c r="L84" s="27" t="n">
        <v>310.2</v>
      </c>
      <c r="M84" s="27" t="n">
        <v>61.9</v>
      </c>
      <c r="N84" s="27" t="n">
        <v>77.8</v>
      </c>
      <c r="O84" s="27" t="n">
        <v>55.2</v>
      </c>
      <c r="P84" s="28" t="n">
        <v>1.732</v>
      </c>
    </row>
    <row r="85" customFormat="false" ht="12.75" hidden="false" customHeight="false" outlineLevel="0" collapsed="false">
      <c r="A85" s="0" t="s">
        <v>4</v>
      </c>
      <c r="B85" s="8" t="s">
        <v>147</v>
      </c>
      <c r="C85" s="8" t="s">
        <v>148</v>
      </c>
      <c r="D85" s="15" t="n">
        <v>8</v>
      </c>
      <c r="E85" s="15" t="s">
        <v>211</v>
      </c>
      <c r="F85" s="15" t="s">
        <v>211</v>
      </c>
      <c r="G85" s="15" t="s">
        <v>211</v>
      </c>
      <c r="H85" s="15" t="s">
        <v>211</v>
      </c>
      <c r="I85" s="15" t="s">
        <v>211</v>
      </c>
      <c r="J85" s="15" t="s">
        <v>211</v>
      </c>
      <c r="K85" s="15" t="s">
        <v>211</v>
      </c>
      <c r="L85" s="27" t="n">
        <v>275.6</v>
      </c>
      <c r="M85" s="27" t="n">
        <v>72.5</v>
      </c>
      <c r="N85" s="27" t="n">
        <v>60.9</v>
      </c>
      <c r="O85" s="27" t="n">
        <v>60.7</v>
      </c>
      <c r="P85" s="28" t="n">
        <v>1.682</v>
      </c>
    </row>
    <row r="86" customFormat="false" ht="12.75" hidden="false" customHeight="false" outlineLevel="0" collapsed="false">
      <c r="A86" s="0" t="s">
        <v>4</v>
      </c>
      <c r="B86" s="8" t="s">
        <v>149</v>
      </c>
      <c r="C86" s="8" t="s">
        <v>150</v>
      </c>
      <c r="D86" s="15" t="s">
        <v>211</v>
      </c>
      <c r="E86" s="15" t="s">
        <v>211</v>
      </c>
      <c r="F86" s="15" t="n">
        <v>1</v>
      </c>
      <c r="G86" s="15" t="s">
        <v>211</v>
      </c>
      <c r="H86" s="15" t="s">
        <v>211</v>
      </c>
      <c r="I86" s="15" t="s">
        <v>211</v>
      </c>
      <c r="J86" s="15" t="s">
        <v>211</v>
      </c>
      <c r="K86" s="15" t="s">
        <v>211</v>
      </c>
      <c r="L86" s="27" t="n">
        <v>296.8</v>
      </c>
      <c r="M86" s="27" t="n">
        <v>75</v>
      </c>
      <c r="N86" s="27" t="n">
        <v>77.8</v>
      </c>
      <c r="O86" s="27" t="n">
        <v>62.5</v>
      </c>
      <c r="P86" s="28" t="n">
        <v>1.661</v>
      </c>
    </row>
    <row r="87" customFormat="false" ht="12.75" hidden="false" customHeight="false" outlineLevel="0" collapsed="false">
      <c r="A87" s="0" t="s">
        <v>4</v>
      </c>
      <c r="B87" s="8" t="s">
        <v>151</v>
      </c>
      <c r="C87" s="8" t="s">
        <v>152</v>
      </c>
      <c r="D87" s="15" t="s">
        <v>211</v>
      </c>
      <c r="E87" s="15" t="s">
        <v>211</v>
      </c>
      <c r="F87" s="15" t="n">
        <v>22</v>
      </c>
      <c r="G87" s="15" t="s">
        <v>211</v>
      </c>
      <c r="H87" s="15" t="s">
        <v>211</v>
      </c>
      <c r="I87" s="15" t="s">
        <v>211</v>
      </c>
      <c r="J87" s="15" t="s">
        <v>211</v>
      </c>
      <c r="K87" s="15" t="s">
        <v>211</v>
      </c>
      <c r="L87" s="27" t="n">
        <v>289.3</v>
      </c>
      <c r="M87" s="27" t="n">
        <v>66.1</v>
      </c>
      <c r="N87" s="27" t="n">
        <v>73.6</v>
      </c>
      <c r="O87" s="27" t="n">
        <v>68.4</v>
      </c>
      <c r="P87" s="28" t="n">
        <v>1.811</v>
      </c>
    </row>
    <row r="88" customFormat="false" ht="12.75" hidden="false" customHeight="false" outlineLevel="0" collapsed="false">
      <c r="A88" s="0" t="s">
        <v>4</v>
      </c>
      <c r="B88" s="8" t="s">
        <v>153</v>
      </c>
      <c r="C88" s="8" t="s">
        <v>154</v>
      </c>
      <c r="D88" s="15" t="s">
        <v>211</v>
      </c>
      <c r="E88" s="15" t="s">
        <v>211</v>
      </c>
      <c r="F88" s="15" t="s">
        <v>211</v>
      </c>
      <c r="G88" s="15" t="s">
        <v>211</v>
      </c>
      <c r="H88" s="15" t="s">
        <v>211</v>
      </c>
      <c r="I88" s="15" t="s">
        <v>212</v>
      </c>
      <c r="J88" s="15" t="n">
        <v>48</v>
      </c>
      <c r="K88" s="15" t="s">
        <v>211</v>
      </c>
      <c r="L88" s="27" t="n">
        <v>279.4</v>
      </c>
      <c r="M88" s="27" t="n">
        <v>63.4</v>
      </c>
      <c r="N88" s="27" t="n">
        <v>75.7</v>
      </c>
      <c r="O88" s="27" t="n">
        <v>50</v>
      </c>
      <c r="P88" s="28" t="n">
        <v>1.882</v>
      </c>
    </row>
    <row r="89" customFormat="false" ht="12.75" hidden="false" customHeight="false" outlineLevel="0" collapsed="false">
      <c r="A89" s="0" t="s">
        <v>4</v>
      </c>
      <c r="B89" s="8" t="s">
        <v>155</v>
      </c>
      <c r="C89" s="8" t="s">
        <v>156</v>
      </c>
      <c r="D89" s="15" t="n">
        <v>27</v>
      </c>
      <c r="E89" s="15" t="s">
        <v>211</v>
      </c>
      <c r="F89" s="15" t="s">
        <v>212</v>
      </c>
      <c r="G89" s="15" t="s">
        <v>211</v>
      </c>
      <c r="H89" s="15" t="s">
        <v>211</v>
      </c>
      <c r="I89" s="15" t="s">
        <v>211</v>
      </c>
      <c r="J89" s="15" t="s">
        <v>211</v>
      </c>
      <c r="K89" s="15" t="s">
        <v>211</v>
      </c>
      <c r="L89" s="27" t="n">
        <v>301.6</v>
      </c>
      <c r="M89" s="27" t="n">
        <v>53.5</v>
      </c>
      <c r="N89" s="27" t="n">
        <v>63.1</v>
      </c>
      <c r="O89" s="27" t="n">
        <v>60.4</v>
      </c>
      <c r="P89" s="28" t="n">
        <v>1.857</v>
      </c>
    </row>
    <row r="90" customFormat="false" ht="12.75" hidden="false" customHeight="false" outlineLevel="0" collapsed="false">
      <c r="A90" s="0" t="s">
        <v>4</v>
      </c>
      <c r="B90" s="8" t="s">
        <v>157</v>
      </c>
      <c r="C90" s="8" t="s">
        <v>158</v>
      </c>
      <c r="D90" s="15" t="s">
        <v>211</v>
      </c>
      <c r="E90" s="15" t="s">
        <v>211</v>
      </c>
      <c r="F90" s="15" t="s">
        <v>211</v>
      </c>
      <c r="G90" s="15" t="n">
        <v>9</v>
      </c>
      <c r="H90" s="15" t="s">
        <v>211</v>
      </c>
      <c r="I90" s="15" t="s">
        <v>211</v>
      </c>
      <c r="J90" s="15" t="s">
        <v>211</v>
      </c>
      <c r="K90" s="15" t="s">
        <v>211</v>
      </c>
      <c r="L90" s="27" t="n">
        <v>295</v>
      </c>
      <c r="M90" s="27" t="n">
        <v>57.1</v>
      </c>
      <c r="N90" s="27" t="n">
        <v>75</v>
      </c>
      <c r="O90" s="27" t="n">
        <v>50</v>
      </c>
      <c r="P90" s="28" t="n">
        <v>1.722</v>
      </c>
    </row>
    <row r="91" customFormat="false" ht="12.75" hidden="false" customHeight="false" outlineLevel="0" collapsed="false">
      <c r="A91" s="0" t="s">
        <v>4</v>
      </c>
      <c r="B91" s="8" t="s">
        <v>159</v>
      </c>
      <c r="C91" s="8" t="s">
        <v>96</v>
      </c>
      <c r="D91" s="15" t="s">
        <v>211</v>
      </c>
      <c r="E91" s="15" t="s">
        <v>211</v>
      </c>
      <c r="F91" s="15" t="s">
        <v>212</v>
      </c>
      <c r="G91" s="15" t="s">
        <v>212</v>
      </c>
      <c r="H91" s="15" t="n">
        <v>5</v>
      </c>
      <c r="I91" s="15" t="s">
        <v>211</v>
      </c>
      <c r="J91" s="15" t="s">
        <v>211</v>
      </c>
      <c r="K91" s="15" t="s">
        <v>211</v>
      </c>
      <c r="L91" s="27" t="n">
        <v>277</v>
      </c>
      <c r="M91" s="27" t="n">
        <v>72.6</v>
      </c>
      <c r="N91" s="27" t="n">
        <v>69</v>
      </c>
      <c r="O91" s="27" t="n">
        <v>55.1</v>
      </c>
      <c r="P91" s="28" t="n">
        <v>1.781</v>
      </c>
    </row>
    <row r="92" customFormat="false" ht="12.75" hidden="false" customHeight="false" outlineLevel="0" collapsed="false">
      <c r="A92" s="0" t="s">
        <v>4</v>
      </c>
      <c r="B92" s="8" t="s">
        <v>160</v>
      </c>
      <c r="C92" s="8" t="s">
        <v>161</v>
      </c>
      <c r="D92" s="15" t="n">
        <v>15</v>
      </c>
      <c r="E92" s="15" t="s">
        <v>211</v>
      </c>
      <c r="F92" s="15" t="n">
        <v>15</v>
      </c>
      <c r="G92" s="15" t="s">
        <v>211</v>
      </c>
      <c r="H92" s="15" t="s">
        <v>211</v>
      </c>
      <c r="I92" s="15" t="s">
        <v>212</v>
      </c>
      <c r="J92" s="15" t="n">
        <v>41</v>
      </c>
      <c r="K92" s="15" t="s">
        <v>211</v>
      </c>
      <c r="L92" s="27" t="n">
        <v>297.6</v>
      </c>
      <c r="M92" s="27" t="n">
        <v>55.7</v>
      </c>
      <c r="N92" s="27" t="n">
        <v>71.1</v>
      </c>
      <c r="O92" s="27" t="n">
        <v>57.2</v>
      </c>
      <c r="P92" s="28" t="n">
        <v>1.788</v>
      </c>
    </row>
    <row r="93" customFormat="false" ht="12.75" hidden="false" customHeight="false" outlineLevel="0" collapsed="false">
      <c r="A93" s="0" t="s">
        <v>4</v>
      </c>
      <c r="B93" s="8" t="s">
        <v>162</v>
      </c>
      <c r="C93" s="8" t="s">
        <v>154</v>
      </c>
      <c r="D93" s="15" t="s">
        <v>211</v>
      </c>
      <c r="E93" s="15" t="s">
        <v>211</v>
      </c>
      <c r="F93" s="15" t="s">
        <v>211</v>
      </c>
      <c r="G93" s="15" t="s">
        <v>211</v>
      </c>
      <c r="H93" s="15" t="s">
        <v>211</v>
      </c>
      <c r="I93" s="15" t="s">
        <v>211</v>
      </c>
      <c r="J93" s="15" t="s">
        <v>211</v>
      </c>
      <c r="K93" s="15" t="s">
        <v>211</v>
      </c>
      <c r="L93" s="27" t="s">
        <v>211</v>
      </c>
      <c r="M93" s="27" t="s">
        <v>211</v>
      </c>
      <c r="N93" s="27" t="s">
        <v>211</v>
      </c>
      <c r="O93" s="27" t="s">
        <v>211</v>
      </c>
      <c r="P93" s="28" t="s">
        <v>211</v>
      </c>
    </row>
    <row r="94" customFormat="false" ht="12.75" hidden="false" customHeight="false" outlineLevel="0" collapsed="false">
      <c r="A94" s="0" t="s">
        <v>4</v>
      </c>
      <c r="B94" s="8" t="s">
        <v>163</v>
      </c>
      <c r="C94" s="8" t="s">
        <v>164</v>
      </c>
      <c r="D94" s="15" t="n">
        <v>16</v>
      </c>
      <c r="E94" s="15" t="s">
        <v>211</v>
      </c>
      <c r="F94" s="15" t="s">
        <v>212</v>
      </c>
      <c r="G94" s="15" t="s">
        <v>211</v>
      </c>
      <c r="H94" s="15" t="s">
        <v>211</v>
      </c>
      <c r="I94" s="15" t="n">
        <v>27</v>
      </c>
      <c r="J94" s="15" t="n">
        <v>47</v>
      </c>
      <c r="K94" s="15" t="s">
        <v>211</v>
      </c>
      <c r="L94" s="27" t="n">
        <v>279.8</v>
      </c>
      <c r="M94" s="27" t="n">
        <v>69.7</v>
      </c>
      <c r="N94" s="27" t="n">
        <v>66.4</v>
      </c>
      <c r="O94" s="27" t="n">
        <v>49.7</v>
      </c>
      <c r="P94" s="28" t="n">
        <v>1.76</v>
      </c>
    </row>
    <row r="95" customFormat="false" ht="12.75" hidden="false" customHeight="false" outlineLevel="0" collapsed="false">
      <c r="A95" s="0" t="s">
        <v>4</v>
      </c>
      <c r="B95" s="8" t="s">
        <v>165</v>
      </c>
      <c r="C95" s="8" t="s">
        <v>166</v>
      </c>
      <c r="D95" s="15" t="s">
        <v>211</v>
      </c>
      <c r="E95" s="15" t="s">
        <v>211</v>
      </c>
      <c r="F95" s="15" t="s">
        <v>211</v>
      </c>
      <c r="G95" s="15" t="n">
        <v>1</v>
      </c>
      <c r="H95" s="15" t="n">
        <v>10</v>
      </c>
      <c r="I95" s="15" t="n">
        <v>21</v>
      </c>
      <c r="J95" s="15" t="s">
        <v>211</v>
      </c>
      <c r="K95" s="15" t="s">
        <v>211</v>
      </c>
      <c r="L95" s="27" t="n">
        <v>290.4</v>
      </c>
      <c r="M95" s="27" t="n">
        <v>62.2</v>
      </c>
      <c r="N95" s="27" t="n">
        <v>69.3</v>
      </c>
      <c r="O95" s="27" t="n">
        <v>64.8</v>
      </c>
      <c r="P95" s="28" t="n">
        <v>1.679</v>
      </c>
    </row>
    <row r="96" customFormat="false" ht="12.75" hidden="false" customHeight="false" outlineLevel="0" collapsed="false">
      <c r="A96" s="0" t="s">
        <v>4</v>
      </c>
      <c r="B96" s="8" t="s">
        <v>167</v>
      </c>
      <c r="C96" s="8" t="s">
        <v>168</v>
      </c>
      <c r="D96" s="15" t="s">
        <v>211</v>
      </c>
      <c r="E96" s="15" t="s">
        <v>211</v>
      </c>
      <c r="F96" s="15" t="s">
        <v>211</v>
      </c>
      <c r="G96" s="15" t="s">
        <v>211</v>
      </c>
      <c r="H96" s="15" t="s">
        <v>211</v>
      </c>
      <c r="I96" s="15" t="s">
        <v>211</v>
      </c>
      <c r="J96" s="15" t="s">
        <v>211</v>
      </c>
      <c r="K96" s="15" t="s">
        <v>211</v>
      </c>
      <c r="L96" s="27" t="s">
        <v>211</v>
      </c>
      <c r="M96" s="27" t="s">
        <v>211</v>
      </c>
      <c r="N96" s="27" t="s">
        <v>211</v>
      </c>
      <c r="O96" s="27" t="s">
        <v>211</v>
      </c>
      <c r="P96" s="28" t="s">
        <v>211</v>
      </c>
    </row>
    <row r="97" customFormat="false" ht="12.75" hidden="false" customHeight="false" outlineLevel="0" collapsed="false">
      <c r="A97" s="0" t="s">
        <v>4</v>
      </c>
      <c r="B97" s="8" t="s">
        <v>169</v>
      </c>
      <c r="C97" s="8" t="s">
        <v>170</v>
      </c>
      <c r="D97" s="15" t="n">
        <v>6</v>
      </c>
      <c r="E97" s="15" t="s">
        <v>211</v>
      </c>
      <c r="F97" s="15" t="s">
        <v>211</v>
      </c>
      <c r="G97" s="15" t="s">
        <v>211</v>
      </c>
      <c r="H97" s="15" t="s">
        <v>211</v>
      </c>
      <c r="I97" s="15" t="s">
        <v>211</v>
      </c>
      <c r="J97" s="15" t="s">
        <v>211</v>
      </c>
      <c r="K97" s="15" t="s">
        <v>211</v>
      </c>
      <c r="L97" s="27" t="n">
        <v>315.2</v>
      </c>
      <c r="M97" s="27" t="n">
        <v>56.2</v>
      </c>
      <c r="N97" s="27" t="n">
        <v>67.4</v>
      </c>
      <c r="O97" s="27" t="n">
        <v>62.5</v>
      </c>
      <c r="P97" s="28" t="n">
        <v>1.708</v>
      </c>
    </row>
    <row r="98" customFormat="false" ht="12.75" hidden="false" customHeight="false" outlineLevel="0" collapsed="false">
      <c r="A98" s="0" t="s">
        <v>4</v>
      </c>
      <c r="B98" s="8" t="s">
        <v>171</v>
      </c>
      <c r="C98" s="8" t="s">
        <v>172</v>
      </c>
      <c r="D98" s="15" t="s">
        <v>211</v>
      </c>
      <c r="E98" s="15" t="s">
        <v>211</v>
      </c>
      <c r="F98" s="15" t="s">
        <v>211</v>
      </c>
      <c r="G98" s="15" t="s">
        <v>212</v>
      </c>
      <c r="H98" s="15" t="s">
        <v>211</v>
      </c>
      <c r="I98" s="15" t="s">
        <v>212</v>
      </c>
      <c r="J98" s="15" t="n">
        <v>34</v>
      </c>
      <c r="K98" s="15" t="s">
        <v>211</v>
      </c>
      <c r="L98" s="27" t="n">
        <v>279.6</v>
      </c>
      <c r="M98" s="27" t="n">
        <v>67.2</v>
      </c>
      <c r="N98" s="27" t="n">
        <v>71.3</v>
      </c>
      <c r="O98" s="27" t="n">
        <v>35.5</v>
      </c>
      <c r="P98" s="28" t="n">
        <v>1.78</v>
      </c>
    </row>
    <row r="99" customFormat="false" ht="12.75" hidden="false" customHeight="false" outlineLevel="0" collapsed="false">
      <c r="A99" s="0" t="s">
        <v>4</v>
      </c>
      <c r="B99" s="8" t="s">
        <v>173</v>
      </c>
      <c r="C99" s="8" t="s">
        <v>174</v>
      </c>
      <c r="D99" s="15" t="s">
        <v>211</v>
      </c>
      <c r="E99" s="15" t="s">
        <v>211</v>
      </c>
      <c r="F99" s="15" t="n">
        <v>8</v>
      </c>
      <c r="G99" s="15" t="s">
        <v>211</v>
      </c>
      <c r="H99" s="15" t="s">
        <v>211</v>
      </c>
      <c r="I99" s="15" t="s">
        <v>211</v>
      </c>
      <c r="J99" s="15" t="s">
        <v>211</v>
      </c>
      <c r="K99" s="15" t="s">
        <v>211</v>
      </c>
      <c r="L99" s="27" t="n">
        <v>300.1</v>
      </c>
      <c r="M99" s="27" t="n">
        <v>67.9</v>
      </c>
      <c r="N99" s="27" t="n">
        <v>76.4</v>
      </c>
      <c r="O99" s="27" t="n">
        <v>56.3</v>
      </c>
      <c r="P99" s="28" t="n">
        <v>1.764</v>
      </c>
    </row>
    <row r="100" customFormat="false" ht="12.75" hidden="false" customHeight="false" outlineLevel="0" collapsed="false">
      <c r="A100" s="0" t="s">
        <v>4</v>
      </c>
      <c r="B100" s="8" t="s">
        <v>175</v>
      </c>
      <c r="C100" s="8" t="s">
        <v>6</v>
      </c>
      <c r="D100" s="15" t="s">
        <v>211</v>
      </c>
      <c r="E100" s="15" t="s">
        <v>211</v>
      </c>
      <c r="F100" s="15" t="s">
        <v>212</v>
      </c>
      <c r="G100" s="15" t="s">
        <v>211</v>
      </c>
      <c r="H100" s="15" t="s">
        <v>211</v>
      </c>
      <c r="I100" s="15" t="n">
        <v>9</v>
      </c>
      <c r="J100" s="15" t="s">
        <v>211</v>
      </c>
      <c r="K100" s="15" t="s">
        <v>211</v>
      </c>
      <c r="L100" s="27" t="n">
        <v>305.1</v>
      </c>
      <c r="M100" s="27" t="n">
        <v>49.1</v>
      </c>
      <c r="N100" s="27" t="n">
        <v>68.7</v>
      </c>
      <c r="O100" s="27" t="n">
        <v>62.8</v>
      </c>
      <c r="P100" s="28" t="n">
        <v>1.795</v>
      </c>
    </row>
    <row r="101" customFormat="false" ht="12.75" hidden="false" customHeight="false" outlineLevel="0" collapsed="false">
      <c r="A101" s="0" t="s">
        <v>4</v>
      </c>
      <c r="B101" s="8" t="s">
        <v>176</v>
      </c>
      <c r="C101" s="8" t="s">
        <v>177</v>
      </c>
      <c r="D101" s="15" t="s">
        <v>212</v>
      </c>
      <c r="E101" s="15" t="s">
        <v>211</v>
      </c>
      <c r="F101" s="15" t="s">
        <v>211</v>
      </c>
      <c r="G101" s="15" t="n">
        <v>36</v>
      </c>
      <c r="H101" s="15" t="n">
        <v>21</v>
      </c>
      <c r="I101" s="15" t="n">
        <v>33</v>
      </c>
      <c r="J101" s="15" t="s">
        <v>211</v>
      </c>
      <c r="K101" s="15" t="s">
        <v>211</v>
      </c>
      <c r="L101" s="27" t="n">
        <v>286.5</v>
      </c>
      <c r="M101" s="27" t="n">
        <v>51.6</v>
      </c>
      <c r="N101" s="27" t="n">
        <v>60.6</v>
      </c>
      <c r="O101" s="27" t="n">
        <v>68.9</v>
      </c>
      <c r="P101" s="28" t="n">
        <v>1.702</v>
      </c>
    </row>
    <row r="102" customFormat="false" ht="12.75" hidden="false" customHeight="false" outlineLevel="0" collapsed="false">
      <c r="A102" s="0" t="s">
        <v>4</v>
      </c>
      <c r="B102" s="8" t="s">
        <v>178</v>
      </c>
      <c r="C102" s="8" t="s">
        <v>179</v>
      </c>
      <c r="D102" s="15" t="s">
        <v>211</v>
      </c>
      <c r="E102" s="15" t="s">
        <v>211</v>
      </c>
      <c r="F102" s="15" t="n">
        <v>42</v>
      </c>
      <c r="G102" s="15" t="s">
        <v>212</v>
      </c>
      <c r="H102" s="15" t="s">
        <v>211</v>
      </c>
      <c r="I102" s="15" t="s">
        <v>212</v>
      </c>
      <c r="J102" s="15" t="n">
        <v>36</v>
      </c>
      <c r="K102" s="15" t="s">
        <v>211</v>
      </c>
      <c r="L102" s="27" t="n">
        <v>287.2</v>
      </c>
      <c r="M102" s="27" t="n">
        <v>58.5</v>
      </c>
      <c r="N102" s="27" t="n">
        <v>66.6</v>
      </c>
      <c r="O102" s="27" t="n">
        <v>52.8</v>
      </c>
      <c r="P102" s="28" t="n">
        <v>1.747</v>
      </c>
    </row>
    <row r="103" customFormat="false" ht="12.75" hidden="false" customHeight="false" outlineLevel="0" collapsed="false">
      <c r="A103" s="0" t="s">
        <v>4</v>
      </c>
      <c r="B103" s="8" t="s">
        <v>180</v>
      </c>
      <c r="C103" s="8" t="s">
        <v>181</v>
      </c>
      <c r="D103" s="15" t="s">
        <v>211</v>
      </c>
      <c r="E103" s="15" t="s">
        <v>211</v>
      </c>
      <c r="F103" s="15" t="s">
        <v>212</v>
      </c>
      <c r="G103" s="15" t="s">
        <v>211</v>
      </c>
      <c r="H103" s="15" t="s">
        <v>211</v>
      </c>
      <c r="I103" s="15" t="s">
        <v>211</v>
      </c>
      <c r="J103" s="15" t="s">
        <v>211</v>
      </c>
      <c r="K103" s="15" t="s">
        <v>211</v>
      </c>
      <c r="L103" s="27" t="n">
        <v>302</v>
      </c>
      <c r="M103" s="27" t="n">
        <v>42.9</v>
      </c>
      <c r="N103" s="27" t="n">
        <v>52.8</v>
      </c>
      <c r="O103" s="27" t="n">
        <v>58.8</v>
      </c>
      <c r="P103" s="28" t="n">
        <v>1.737</v>
      </c>
    </row>
    <row r="104" customFormat="false" ht="12.75" hidden="false" customHeight="false" outlineLevel="0" collapsed="false">
      <c r="A104" s="0" t="s">
        <v>4</v>
      </c>
      <c r="B104" s="8" t="s">
        <v>182</v>
      </c>
      <c r="C104" s="8" t="s">
        <v>183</v>
      </c>
      <c r="D104" s="15" t="n">
        <v>20</v>
      </c>
      <c r="E104" s="15" t="s">
        <v>211</v>
      </c>
      <c r="F104" s="15" t="n">
        <v>9</v>
      </c>
      <c r="G104" s="15" t="s">
        <v>211</v>
      </c>
      <c r="H104" s="15" t="n">
        <v>4</v>
      </c>
      <c r="I104" s="15" t="s">
        <v>211</v>
      </c>
      <c r="J104" s="15" t="s">
        <v>211</v>
      </c>
      <c r="K104" s="15" t="s">
        <v>211</v>
      </c>
      <c r="L104" s="27" t="n">
        <v>283.1</v>
      </c>
      <c r="M104" s="27" t="n">
        <v>57.5</v>
      </c>
      <c r="N104" s="27" t="n">
        <v>71.1</v>
      </c>
      <c r="O104" s="27" t="n">
        <v>60.5</v>
      </c>
      <c r="P104" s="28" t="n">
        <v>1.741</v>
      </c>
    </row>
    <row r="105" customFormat="false" ht="12.75" hidden="false" customHeight="false" outlineLevel="0" collapsed="false">
      <c r="A105" s="0" t="s">
        <v>4</v>
      </c>
      <c r="B105" s="8" t="s">
        <v>184</v>
      </c>
      <c r="C105" s="8" t="s">
        <v>128</v>
      </c>
      <c r="D105" s="15" t="s">
        <v>211</v>
      </c>
      <c r="E105" s="15" t="s">
        <v>211</v>
      </c>
      <c r="F105" s="15" t="s">
        <v>212</v>
      </c>
      <c r="G105" s="15" t="n">
        <v>41</v>
      </c>
      <c r="H105" s="15" t="s">
        <v>211</v>
      </c>
      <c r="I105" s="15" t="s">
        <v>212</v>
      </c>
      <c r="J105" s="15" t="n">
        <v>53</v>
      </c>
      <c r="K105" s="15" t="s">
        <v>211</v>
      </c>
      <c r="L105" s="27" t="n">
        <v>286</v>
      </c>
      <c r="M105" s="27" t="n">
        <v>62.1</v>
      </c>
      <c r="N105" s="27" t="n">
        <v>69.1</v>
      </c>
      <c r="O105" s="27" t="n">
        <v>51.3</v>
      </c>
      <c r="P105" s="28" t="n">
        <v>1.835</v>
      </c>
    </row>
    <row r="106" customFormat="false" ht="12.75" hidden="false" customHeight="false" outlineLevel="0" collapsed="false">
      <c r="A106" s="0" t="s">
        <v>4</v>
      </c>
      <c r="B106" s="8" t="s">
        <v>185</v>
      </c>
      <c r="C106" s="8" t="s">
        <v>186</v>
      </c>
      <c r="D106" s="15" t="n">
        <v>3</v>
      </c>
      <c r="E106" s="15" t="s">
        <v>211</v>
      </c>
      <c r="F106" s="15" t="n">
        <v>41</v>
      </c>
      <c r="G106" s="15" t="s">
        <v>211</v>
      </c>
      <c r="H106" s="15" t="s">
        <v>211</v>
      </c>
      <c r="I106" s="15" t="s">
        <v>211</v>
      </c>
      <c r="J106" s="15" t="n">
        <v>28</v>
      </c>
      <c r="K106" s="15" t="s">
        <v>211</v>
      </c>
      <c r="L106" s="27" t="n">
        <v>280.9</v>
      </c>
      <c r="M106" s="27" t="n">
        <v>67.9</v>
      </c>
      <c r="N106" s="27" t="n">
        <v>69.9</v>
      </c>
      <c r="O106" s="27" t="n">
        <v>52.4</v>
      </c>
      <c r="P106" s="28" t="n">
        <v>1.732</v>
      </c>
    </row>
    <row r="107" customFormat="false" ht="12.75" hidden="false" customHeight="false" outlineLevel="0" collapsed="false">
      <c r="A107" s="0" t="s">
        <v>4</v>
      </c>
      <c r="B107" s="8" t="s">
        <v>187</v>
      </c>
      <c r="C107" s="8" t="s">
        <v>188</v>
      </c>
      <c r="D107" s="15" t="s">
        <v>211</v>
      </c>
      <c r="E107" s="15" t="s">
        <v>211</v>
      </c>
      <c r="F107" s="15" t="s">
        <v>211</v>
      </c>
      <c r="G107" s="15" t="s">
        <v>211</v>
      </c>
      <c r="H107" s="15" t="s">
        <v>211</v>
      </c>
      <c r="I107" s="15" t="s">
        <v>211</v>
      </c>
      <c r="J107" s="15" t="s">
        <v>211</v>
      </c>
      <c r="K107" s="15" t="s">
        <v>211</v>
      </c>
      <c r="L107" s="27" t="s">
        <v>211</v>
      </c>
      <c r="M107" s="27" t="s">
        <v>211</v>
      </c>
      <c r="N107" s="27" t="s">
        <v>211</v>
      </c>
      <c r="O107" s="27" t="s">
        <v>211</v>
      </c>
      <c r="P107" s="28" t="s">
        <v>211</v>
      </c>
    </row>
    <row r="108" customFormat="false" ht="12.75" hidden="false" customHeight="false" outlineLevel="0" collapsed="false">
      <c r="A108" s="0" t="s">
        <v>4</v>
      </c>
      <c r="B108" s="8" t="s">
        <v>189</v>
      </c>
      <c r="C108" s="8" t="s">
        <v>54</v>
      </c>
      <c r="D108" s="15" t="n">
        <v>12</v>
      </c>
      <c r="E108" s="15" t="s">
        <v>211</v>
      </c>
      <c r="F108" s="15" t="n">
        <v>32</v>
      </c>
      <c r="G108" s="15" t="n">
        <v>56</v>
      </c>
      <c r="H108" s="15" t="n">
        <v>7</v>
      </c>
      <c r="I108" s="15" t="s">
        <v>211</v>
      </c>
      <c r="J108" s="15" t="s">
        <v>211</v>
      </c>
      <c r="K108" s="15" t="s">
        <v>211</v>
      </c>
      <c r="L108" s="27" t="n">
        <v>279.2</v>
      </c>
      <c r="M108" s="27" t="n">
        <v>71.7</v>
      </c>
      <c r="N108" s="27" t="n">
        <v>69.2</v>
      </c>
      <c r="O108" s="27" t="n">
        <v>49</v>
      </c>
      <c r="P108" s="28" t="n">
        <v>1.726</v>
      </c>
    </row>
    <row r="109" customFormat="false" ht="12.75" hidden="false" customHeight="false" outlineLevel="0" collapsed="false">
      <c r="A109" s="0" t="s">
        <v>4</v>
      </c>
      <c r="B109" s="8" t="s">
        <v>190</v>
      </c>
      <c r="C109" s="8" t="s">
        <v>191</v>
      </c>
      <c r="D109" s="15" t="s">
        <v>211</v>
      </c>
      <c r="E109" s="15" t="s">
        <v>211</v>
      </c>
      <c r="F109" s="15" t="s">
        <v>212</v>
      </c>
      <c r="G109" s="15" t="s">
        <v>211</v>
      </c>
      <c r="H109" s="15" t="s">
        <v>211</v>
      </c>
      <c r="I109" s="15" t="s">
        <v>211</v>
      </c>
      <c r="J109" s="15" t="s">
        <v>211</v>
      </c>
      <c r="K109" s="15" t="s">
        <v>211</v>
      </c>
      <c r="L109" s="27" t="n">
        <v>295.3</v>
      </c>
      <c r="M109" s="27" t="n">
        <v>57.1</v>
      </c>
      <c r="N109" s="27" t="n">
        <v>55.6</v>
      </c>
      <c r="O109" s="27" t="n">
        <v>43.8</v>
      </c>
      <c r="P109" s="28" t="n">
        <v>1.85</v>
      </c>
    </row>
    <row r="110" customFormat="false" ht="12.75" hidden="false" customHeight="false" outlineLevel="0" collapsed="false">
      <c r="A110" s="0" t="s">
        <v>4</v>
      </c>
      <c r="B110" s="8" t="s">
        <v>192</v>
      </c>
      <c r="C110" s="8" t="s">
        <v>193</v>
      </c>
      <c r="D110" s="15" t="s">
        <v>211</v>
      </c>
      <c r="E110" s="15" t="s">
        <v>211</v>
      </c>
      <c r="F110" s="15" t="s">
        <v>211</v>
      </c>
      <c r="G110" s="15" t="s">
        <v>211</v>
      </c>
      <c r="H110" s="15" t="s">
        <v>211</v>
      </c>
      <c r="I110" s="15" t="s">
        <v>211</v>
      </c>
      <c r="J110" s="15" t="s">
        <v>211</v>
      </c>
      <c r="K110" s="15" t="s">
        <v>211</v>
      </c>
      <c r="L110" s="27" t="s">
        <v>211</v>
      </c>
      <c r="M110" s="27" t="s">
        <v>211</v>
      </c>
      <c r="N110" s="27" t="s">
        <v>211</v>
      </c>
      <c r="O110" s="27" t="s">
        <v>211</v>
      </c>
      <c r="P110" s="28" t="s">
        <v>211</v>
      </c>
    </row>
    <row r="111" customFormat="false" ht="12.75" hidden="false" customHeight="false" outlineLevel="0" collapsed="false">
      <c r="A111" s="0" t="s">
        <v>4</v>
      </c>
      <c r="B111" s="8" t="s">
        <v>194</v>
      </c>
      <c r="C111" s="8" t="s">
        <v>195</v>
      </c>
      <c r="D111" s="15" t="s">
        <v>211</v>
      </c>
      <c r="E111" s="15" t="s">
        <v>211</v>
      </c>
      <c r="F111" s="15" t="n">
        <v>21</v>
      </c>
      <c r="G111" s="15" t="n">
        <v>63</v>
      </c>
      <c r="H111" s="15" t="s">
        <v>211</v>
      </c>
      <c r="I111" s="15" t="s">
        <v>211</v>
      </c>
      <c r="J111" s="15" t="s">
        <v>211</v>
      </c>
      <c r="K111" s="15" t="s">
        <v>211</v>
      </c>
      <c r="L111" s="27" t="n">
        <v>297.9</v>
      </c>
      <c r="M111" s="27" t="n">
        <v>48.2</v>
      </c>
      <c r="N111" s="27" t="n">
        <v>67.4</v>
      </c>
      <c r="O111" s="27" t="n">
        <v>39.5</v>
      </c>
      <c r="P111" s="28" t="n">
        <v>1.722</v>
      </c>
    </row>
    <row r="112" customFormat="false" ht="12.75" hidden="false" customHeight="false" outlineLevel="0" collapsed="false">
      <c r="A112" s="0" t="s">
        <v>4</v>
      </c>
      <c r="B112" s="8" t="s">
        <v>196</v>
      </c>
      <c r="C112" s="8" t="s">
        <v>170</v>
      </c>
      <c r="D112" s="15" t="s">
        <v>211</v>
      </c>
      <c r="E112" s="15" t="s">
        <v>211</v>
      </c>
      <c r="F112" s="15" t="s">
        <v>211</v>
      </c>
      <c r="G112" s="15" t="s">
        <v>211</v>
      </c>
      <c r="H112" s="15" t="s">
        <v>211</v>
      </c>
      <c r="I112" s="15" t="n">
        <v>17</v>
      </c>
      <c r="J112" s="15" t="s">
        <v>212</v>
      </c>
      <c r="K112" s="15" t="s">
        <v>211</v>
      </c>
      <c r="L112" s="27" t="n">
        <v>292.8</v>
      </c>
      <c r="M112" s="27" t="n">
        <v>61.7</v>
      </c>
      <c r="N112" s="27" t="n">
        <v>63.2</v>
      </c>
      <c r="O112" s="27" t="n">
        <v>51.9</v>
      </c>
      <c r="P112" s="28" t="n">
        <v>1.704</v>
      </c>
    </row>
    <row r="113" customFormat="false" ht="12.75" hidden="false" customHeight="false" outlineLevel="0" collapsed="false">
      <c r="A113" s="0" t="s">
        <v>4</v>
      </c>
      <c r="B113" s="8" t="s">
        <v>197</v>
      </c>
      <c r="C113" s="8" t="s">
        <v>198</v>
      </c>
      <c r="D113" s="15" t="s">
        <v>211</v>
      </c>
      <c r="E113" s="15" t="s">
        <v>211</v>
      </c>
      <c r="F113" s="15" t="s">
        <v>212</v>
      </c>
      <c r="G113" s="15" t="s">
        <v>211</v>
      </c>
      <c r="H113" s="15" t="s">
        <v>211</v>
      </c>
      <c r="I113" s="15" t="s">
        <v>211</v>
      </c>
      <c r="J113" s="15" t="s">
        <v>211</v>
      </c>
      <c r="K113" s="15" t="s">
        <v>211</v>
      </c>
      <c r="L113" s="27" t="n">
        <v>279</v>
      </c>
      <c r="M113" s="27" t="n">
        <v>50</v>
      </c>
      <c r="N113" s="27" t="n">
        <v>69.4</v>
      </c>
      <c r="O113" s="27" t="n">
        <v>40</v>
      </c>
      <c r="P113" s="28" t="n">
        <v>1.84</v>
      </c>
    </row>
    <row r="114" customFormat="false" ht="12.75" hidden="false" customHeight="false" outlineLevel="0" collapsed="false">
      <c r="A114" s="0" t="s">
        <v>4</v>
      </c>
      <c r="B114" s="8" t="s">
        <v>199</v>
      </c>
      <c r="C114" s="8" t="s">
        <v>57</v>
      </c>
      <c r="D114" s="15" t="s">
        <v>211</v>
      </c>
      <c r="E114" s="15" t="s">
        <v>211</v>
      </c>
      <c r="F114" s="15" t="s">
        <v>212</v>
      </c>
      <c r="G114" s="15" t="s">
        <v>211</v>
      </c>
      <c r="H114" s="15" t="s">
        <v>211</v>
      </c>
      <c r="I114" s="15" t="s">
        <v>211</v>
      </c>
      <c r="J114" s="15" t="s">
        <v>211</v>
      </c>
      <c r="K114" s="15" t="s">
        <v>211</v>
      </c>
      <c r="L114" s="27" t="n">
        <v>282.3</v>
      </c>
      <c r="M114" s="27" t="n">
        <v>64.3</v>
      </c>
      <c r="N114" s="27" t="n">
        <v>66.7</v>
      </c>
      <c r="O114" s="27" t="n">
        <v>41.7</v>
      </c>
      <c r="P114" s="28" t="n">
        <v>1.875</v>
      </c>
    </row>
    <row r="115" customFormat="false" ht="12.75" hidden="false" customHeight="false" outlineLevel="0" collapsed="false">
      <c r="A115" s="0" t="s">
        <v>4</v>
      </c>
      <c r="B115" s="8" t="s">
        <v>200</v>
      </c>
      <c r="C115" s="8" t="s">
        <v>201</v>
      </c>
      <c r="D115" s="15" t="s">
        <v>211</v>
      </c>
      <c r="E115" s="15" t="s">
        <v>211</v>
      </c>
      <c r="F115" s="15" t="n">
        <v>24</v>
      </c>
      <c r="G115" s="15" t="s">
        <v>211</v>
      </c>
      <c r="H115" s="15" t="s">
        <v>211</v>
      </c>
      <c r="I115" s="15" t="s">
        <v>211</v>
      </c>
      <c r="J115" s="15" t="s">
        <v>211</v>
      </c>
      <c r="K115" s="15" t="s">
        <v>211</v>
      </c>
      <c r="L115" s="27" t="n">
        <v>296.6</v>
      </c>
      <c r="M115" s="27" t="n">
        <v>71.4</v>
      </c>
      <c r="N115" s="27" t="n">
        <v>75</v>
      </c>
      <c r="O115" s="27" t="n">
        <v>52.9</v>
      </c>
      <c r="P115" s="28" t="n">
        <v>1.889</v>
      </c>
    </row>
    <row r="116" customFormat="false" ht="12.75" hidden="false" customHeight="false" outlineLevel="0" collapsed="false">
      <c r="A116" s="0" t="s">
        <v>4</v>
      </c>
      <c r="B116" s="8" t="s">
        <v>202</v>
      </c>
      <c r="C116" s="8" t="s">
        <v>22</v>
      </c>
      <c r="D116" s="15" t="s">
        <v>211</v>
      </c>
      <c r="E116" s="15" t="s">
        <v>211</v>
      </c>
      <c r="F116" s="15" t="n">
        <v>15</v>
      </c>
      <c r="G116" s="15" t="s">
        <v>211</v>
      </c>
      <c r="H116" s="15" t="s">
        <v>211</v>
      </c>
      <c r="I116" s="15" t="s">
        <v>212</v>
      </c>
      <c r="J116" s="15" t="s">
        <v>212</v>
      </c>
      <c r="K116" s="15" t="s">
        <v>211</v>
      </c>
      <c r="L116" s="27" t="n">
        <v>299</v>
      </c>
      <c r="M116" s="27" t="n">
        <v>57.1</v>
      </c>
      <c r="N116" s="27" t="n">
        <v>67.1</v>
      </c>
      <c r="O116" s="27" t="n">
        <v>58.2</v>
      </c>
      <c r="P116" s="28" t="n">
        <v>1.911</v>
      </c>
    </row>
    <row r="117" customFormat="false" ht="12.75" hidden="false" customHeight="false" outlineLevel="0" collapsed="false">
      <c r="A117" s="0" t="s">
        <v>4</v>
      </c>
      <c r="B117" s="8" t="s">
        <v>203</v>
      </c>
      <c r="C117" s="8" t="s">
        <v>204</v>
      </c>
      <c r="D117" s="15" t="s">
        <v>211</v>
      </c>
      <c r="E117" s="15" t="s">
        <v>211</v>
      </c>
      <c r="F117" s="15" t="s">
        <v>211</v>
      </c>
      <c r="G117" s="15" t="s">
        <v>211</v>
      </c>
      <c r="H117" s="15" t="s">
        <v>211</v>
      </c>
      <c r="I117" s="15" t="s">
        <v>211</v>
      </c>
      <c r="J117" s="15" t="s">
        <v>211</v>
      </c>
      <c r="K117" s="15" t="s">
        <v>211</v>
      </c>
      <c r="L117" s="27" t="s">
        <v>211</v>
      </c>
      <c r="M117" s="27" t="s">
        <v>211</v>
      </c>
      <c r="N117" s="27" t="s">
        <v>211</v>
      </c>
      <c r="O117" s="27" t="s">
        <v>211</v>
      </c>
      <c r="P117" s="28" t="s">
        <v>211</v>
      </c>
    </row>
    <row r="118" customFormat="false" ht="12.75" hidden="false" customHeight="false" outlineLevel="0" collapsed="false">
      <c r="A118" s="0" t="s">
        <v>4</v>
      </c>
      <c r="B118" s="8" t="s">
        <v>205</v>
      </c>
      <c r="C118" s="8" t="s">
        <v>206</v>
      </c>
      <c r="D118" s="15" t="s">
        <v>211</v>
      </c>
      <c r="E118" s="15" t="s">
        <v>211</v>
      </c>
      <c r="F118" s="15" t="s">
        <v>212</v>
      </c>
      <c r="G118" s="15" t="n">
        <v>4</v>
      </c>
      <c r="H118" s="15" t="s">
        <v>211</v>
      </c>
      <c r="I118" s="15" t="s">
        <v>211</v>
      </c>
      <c r="J118" s="15" t="s">
        <v>211</v>
      </c>
      <c r="K118" s="15" t="s">
        <v>211</v>
      </c>
      <c r="L118" s="27" t="n">
        <v>302.3</v>
      </c>
      <c r="M118" s="27" t="n">
        <v>71.4</v>
      </c>
      <c r="N118" s="27" t="n">
        <v>74.3</v>
      </c>
      <c r="O118" s="27" t="n">
        <v>47.8</v>
      </c>
      <c r="P118" s="28" t="n">
        <v>1.849</v>
      </c>
    </row>
    <row r="119" customFormat="false" ht="12.75" hidden="false" customHeight="false" outlineLevel="0" collapsed="false">
      <c r="A119" s="0" t="s">
        <v>4</v>
      </c>
      <c r="B119" s="8" t="s">
        <v>207</v>
      </c>
      <c r="C119" s="8" t="s">
        <v>129</v>
      </c>
      <c r="D119" s="15" t="s">
        <v>211</v>
      </c>
      <c r="E119" s="15" t="s">
        <v>211</v>
      </c>
      <c r="F119" s="15" t="s">
        <v>211</v>
      </c>
      <c r="G119" s="15" t="s">
        <v>211</v>
      </c>
      <c r="H119" s="15" t="s">
        <v>211</v>
      </c>
      <c r="I119" s="15" t="n">
        <v>8</v>
      </c>
      <c r="J119" s="15" t="s">
        <v>212</v>
      </c>
      <c r="K119" s="15" t="s">
        <v>211</v>
      </c>
      <c r="L119" s="27" t="n">
        <v>297.5</v>
      </c>
      <c r="M119" s="27" t="n">
        <v>58.9</v>
      </c>
      <c r="N119" s="27" t="n">
        <v>64.6</v>
      </c>
      <c r="O119" s="27" t="n">
        <v>60</v>
      </c>
      <c r="P119" s="28" t="n">
        <v>1.744</v>
      </c>
    </row>
    <row r="120" customFormat="false" ht="12.75" hidden="false" customHeight="false" outlineLevel="0" collapsed="false">
      <c r="A120" s="0" t="s">
        <v>4</v>
      </c>
      <c r="B120" s="8" t="s">
        <v>208</v>
      </c>
      <c r="C120" s="8" t="s">
        <v>75</v>
      </c>
      <c r="D120" s="15" t="n">
        <v>1</v>
      </c>
      <c r="E120" s="15" t="s">
        <v>211</v>
      </c>
      <c r="F120" s="15" t="n">
        <v>9</v>
      </c>
      <c r="G120" s="15" t="s">
        <v>211</v>
      </c>
      <c r="H120" s="15" t="s">
        <v>211</v>
      </c>
      <c r="I120" s="15" t="s">
        <v>211</v>
      </c>
      <c r="J120" s="15" t="s">
        <v>211</v>
      </c>
      <c r="K120" s="15" t="s">
        <v>211</v>
      </c>
      <c r="L120" s="27" t="n">
        <v>281.8</v>
      </c>
      <c r="M120" s="27" t="n">
        <v>70.8</v>
      </c>
      <c r="N120" s="27" t="n">
        <v>81.8</v>
      </c>
      <c r="O120" s="27" t="n">
        <v>65</v>
      </c>
      <c r="P120" s="28" t="n">
        <v>1.717</v>
      </c>
    </row>
    <row r="121" customFormat="false" ht="12.75" hidden="false" customHeight="false" outlineLevel="0" collapsed="false">
      <c r="B121" s="8"/>
      <c r="C121" s="8"/>
      <c r="D121" s="15"/>
      <c r="E121" s="15"/>
      <c r="F121" s="15"/>
      <c r="G121" s="15"/>
      <c r="H121" s="15"/>
      <c r="I121" s="15"/>
      <c r="J121" s="15"/>
      <c r="K121" s="15"/>
      <c r="L121" s="27"/>
      <c r="M121" s="27"/>
      <c r="N121" s="27"/>
      <c r="O121" s="27"/>
      <c r="P121" s="28"/>
    </row>
    <row r="122" customFormat="false" ht="12.75" hidden="false" customHeight="false" outlineLevel="0" collapsed="false">
      <c r="B122" s="8"/>
      <c r="C122" s="8"/>
      <c r="D122" s="15"/>
      <c r="E122" s="15"/>
      <c r="F122" s="15"/>
      <c r="G122" s="15"/>
      <c r="H122" s="15"/>
      <c r="I122" s="15"/>
      <c r="J122" s="15"/>
      <c r="K122" s="15"/>
      <c r="L122" s="27"/>
      <c r="M122" s="27"/>
      <c r="N122" s="27"/>
      <c r="O122" s="27"/>
      <c r="P122" s="28"/>
    </row>
    <row r="123" customFormat="false" ht="12.75" hidden="false" customHeight="false" outlineLevel="0" collapsed="false">
      <c r="B123" s="8"/>
      <c r="C123" s="8"/>
      <c r="D123" s="15"/>
      <c r="E123" s="15"/>
      <c r="F123" s="15"/>
      <c r="G123" s="15"/>
      <c r="H123" s="15"/>
      <c r="I123" s="15"/>
      <c r="J123" s="15"/>
      <c r="K123" s="15"/>
      <c r="L123" s="27"/>
      <c r="M123" s="27"/>
      <c r="N123" s="27"/>
      <c r="O123" s="27"/>
      <c r="P123" s="28"/>
    </row>
    <row r="124" customFormat="false" ht="12.75" hidden="false" customHeight="false" outlineLevel="0" collapsed="false">
      <c r="B124" s="8"/>
      <c r="C124" s="8"/>
      <c r="D124" s="15"/>
      <c r="E124" s="15"/>
      <c r="F124" s="15"/>
      <c r="G124" s="15"/>
      <c r="H124" s="15"/>
      <c r="I124" s="15"/>
      <c r="J124" s="15"/>
      <c r="K124" s="15"/>
      <c r="L124" s="27"/>
      <c r="M124" s="27"/>
      <c r="N124" s="27"/>
      <c r="O124" s="27"/>
      <c r="P124" s="28"/>
    </row>
    <row r="125" customFormat="false" ht="12.75" hidden="false" customHeight="false" outlineLevel="0" collapsed="false">
      <c r="B125" s="8"/>
      <c r="C125" s="8"/>
      <c r="D125" s="15"/>
      <c r="E125" s="15"/>
      <c r="F125" s="15"/>
      <c r="G125" s="15"/>
      <c r="H125" s="15"/>
      <c r="I125" s="15"/>
      <c r="J125" s="15"/>
      <c r="K125" s="15"/>
      <c r="L125" s="27"/>
      <c r="M125" s="27"/>
      <c r="N125" s="27"/>
      <c r="O125" s="27"/>
      <c r="P125" s="28"/>
    </row>
    <row r="126" customFormat="false" ht="12.75" hidden="false" customHeight="false" outlineLevel="0" collapsed="false">
      <c r="B126" s="8"/>
      <c r="C126" s="8"/>
      <c r="D126" s="15"/>
      <c r="E126" s="15"/>
      <c r="F126" s="15"/>
      <c r="G126" s="15"/>
      <c r="H126" s="15"/>
      <c r="I126" s="15"/>
      <c r="J126" s="15"/>
      <c r="K126" s="15"/>
      <c r="L126" s="27"/>
      <c r="M126" s="27"/>
      <c r="N126" s="27"/>
      <c r="O126" s="27"/>
      <c r="P126" s="28"/>
    </row>
    <row r="127" customFormat="false" ht="12.75" hidden="false" customHeight="false" outlineLevel="0" collapsed="false">
      <c r="B127" s="8"/>
      <c r="C127" s="8"/>
      <c r="D127" s="15"/>
      <c r="E127" s="15"/>
      <c r="F127" s="15"/>
      <c r="G127" s="15"/>
      <c r="H127" s="15"/>
      <c r="I127" s="15"/>
      <c r="J127" s="15"/>
      <c r="K127" s="15"/>
      <c r="L127" s="27"/>
      <c r="M127" s="27"/>
      <c r="N127" s="27"/>
      <c r="O127" s="27"/>
      <c r="P127" s="28"/>
    </row>
    <row r="128" customFormat="false" ht="12.75" hidden="false" customHeight="false" outlineLevel="0" collapsed="false">
      <c r="B128" s="8"/>
      <c r="C128" s="8"/>
      <c r="D128" s="15"/>
      <c r="E128" s="15"/>
      <c r="F128" s="15"/>
      <c r="G128" s="15"/>
      <c r="H128" s="15"/>
      <c r="I128" s="15"/>
      <c r="J128" s="15"/>
      <c r="K128" s="15"/>
      <c r="L128" s="27"/>
      <c r="M128" s="27"/>
      <c r="N128" s="27"/>
      <c r="O128" s="27"/>
      <c r="P128" s="28"/>
    </row>
    <row r="129" customFormat="false" ht="12.75" hidden="false" customHeight="false" outlineLevel="0" collapsed="false">
      <c r="B129" s="8"/>
      <c r="C129" s="8"/>
      <c r="D129" s="15"/>
      <c r="E129" s="15"/>
      <c r="F129" s="15"/>
      <c r="G129" s="15"/>
      <c r="H129" s="15"/>
      <c r="I129" s="15"/>
      <c r="J129" s="15"/>
      <c r="K129" s="15"/>
      <c r="L129" s="27"/>
      <c r="M129" s="27"/>
      <c r="N129" s="27"/>
      <c r="O129" s="27"/>
      <c r="P129" s="28"/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5"/>
      <c r="J130" s="15"/>
      <c r="K130" s="15"/>
      <c r="L130" s="27"/>
      <c r="M130" s="27"/>
      <c r="N130" s="27"/>
      <c r="O130" s="27"/>
      <c r="P130" s="28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5"/>
      <c r="J131" s="15"/>
      <c r="K131" s="15"/>
      <c r="L131" s="27"/>
      <c r="M131" s="27"/>
      <c r="N131" s="27"/>
      <c r="O131" s="27"/>
      <c r="P131" s="28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5"/>
      <c r="J132" s="15"/>
      <c r="K132" s="15"/>
      <c r="L132" s="27"/>
      <c r="M132" s="27"/>
      <c r="N132" s="27"/>
      <c r="O132" s="27"/>
      <c r="P132" s="28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5"/>
      <c r="J133" s="15"/>
      <c r="K133" s="15"/>
      <c r="L133" s="27"/>
      <c r="M133" s="27"/>
      <c r="N133" s="27"/>
      <c r="O133" s="27"/>
      <c r="P133" s="28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5"/>
      <c r="J134" s="15"/>
      <c r="K134" s="15"/>
      <c r="L134" s="27"/>
      <c r="M134" s="27"/>
      <c r="N134" s="27"/>
      <c r="O134" s="27"/>
      <c r="P134" s="28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5"/>
      <c r="J135" s="15"/>
      <c r="K135" s="15"/>
      <c r="L135" s="27"/>
      <c r="M135" s="27"/>
      <c r="N135" s="27"/>
      <c r="O135" s="27"/>
      <c r="P135" s="28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5"/>
      <c r="J136" s="15"/>
      <c r="K136" s="15"/>
      <c r="L136" s="27"/>
      <c r="M136" s="27"/>
      <c r="N136" s="27"/>
      <c r="O136" s="27"/>
      <c r="P136" s="28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5"/>
      <c r="J137" s="15"/>
      <c r="K137" s="15"/>
      <c r="L137" s="27"/>
      <c r="M137" s="27"/>
      <c r="N137" s="27"/>
      <c r="O137" s="27"/>
      <c r="P137" s="28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5"/>
      <c r="J138" s="15"/>
      <c r="K138" s="15"/>
      <c r="L138" s="27"/>
      <c r="M138" s="27"/>
      <c r="N138" s="27"/>
      <c r="O138" s="27"/>
      <c r="P138" s="28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5"/>
      <c r="J139" s="15"/>
      <c r="K139" s="15"/>
      <c r="L139" s="27"/>
      <c r="M139" s="27"/>
      <c r="N139" s="27"/>
      <c r="O139" s="27"/>
      <c r="P139" s="28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5"/>
      <c r="J140" s="15"/>
      <c r="K140" s="15"/>
      <c r="L140" s="27"/>
      <c r="M140" s="27"/>
      <c r="N140" s="27"/>
      <c r="O140" s="27"/>
      <c r="P140" s="28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5"/>
      <c r="J141" s="15"/>
      <c r="K141" s="15"/>
      <c r="L141" s="27"/>
      <c r="M141" s="27"/>
      <c r="N141" s="27"/>
      <c r="O141" s="27"/>
      <c r="P141" s="28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5"/>
      <c r="J142" s="15"/>
      <c r="K142" s="15"/>
      <c r="L142" s="27"/>
      <c r="M142" s="27"/>
      <c r="N142" s="27"/>
      <c r="O142" s="27"/>
      <c r="P142" s="28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5"/>
      <c r="J143" s="15"/>
      <c r="K143" s="15"/>
      <c r="L143" s="27"/>
      <c r="M143" s="27"/>
      <c r="N143" s="27"/>
      <c r="O143" s="27"/>
      <c r="P143" s="28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5"/>
      <c r="J144" s="15"/>
      <c r="K144" s="15"/>
      <c r="L144" s="27"/>
      <c r="M144" s="27"/>
      <c r="N144" s="27"/>
      <c r="O144" s="27"/>
      <c r="P144" s="28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5"/>
      <c r="J145" s="15"/>
      <c r="K145" s="15"/>
      <c r="L145" s="27"/>
      <c r="M145" s="27"/>
      <c r="N145" s="27"/>
      <c r="O145" s="27"/>
      <c r="P145" s="28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5"/>
      <c r="J146" s="15"/>
      <c r="K146" s="15"/>
      <c r="L146" s="27"/>
      <c r="M146" s="27"/>
      <c r="N146" s="27"/>
      <c r="O146" s="27"/>
      <c r="P146" s="28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5"/>
      <c r="J147" s="15"/>
      <c r="K147" s="15"/>
      <c r="L147" s="27"/>
      <c r="M147" s="27"/>
      <c r="N147" s="27"/>
      <c r="O147" s="27"/>
      <c r="P147" s="28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5"/>
      <c r="J148" s="15"/>
      <c r="K148" s="15"/>
      <c r="L148" s="27"/>
      <c r="M148" s="27"/>
      <c r="N148" s="27"/>
      <c r="O148" s="27"/>
      <c r="P148" s="28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5"/>
      <c r="J149" s="15"/>
      <c r="K149" s="15"/>
      <c r="L149" s="27"/>
      <c r="M149" s="27"/>
      <c r="N149" s="27"/>
      <c r="O149" s="27"/>
      <c r="P149" s="28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5"/>
      <c r="J150" s="15"/>
      <c r="K150" s="15"/>
      <c r="L150" s="27"/>
      <c r="M150" s="27"/>
      <c r="N150" s="27"/>
      <c r="O150" s="27"/>
      <c r="P150" s="28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5"/>
      <c r="J151" s="15"/>
      <c r="K151" s="15"/>
      <c r="L151" s="27"/>
      <c r="M151" s="27"/>
      <c r="N151" s="27"/>
      <c r="O151" s="27"/>
      <c r="P151" s="28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5"/>
      <c r="J152" s="15"/>
      <c r="K152" s="15"/>
      <c r="L152" s="27"/>
      <c r="M152" s="27"/>
      <c r="N152" s="27"/>
      <c r="O152" s="27"/>
      <c r="P152" s="28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5"/>
      <c r="J153" s="15"/>
      <c r="K153" s="15"/>
      <c r="L153" s="27"/>
      <c r="M153" s="27"/>
      <c r="N153" s="27"/>
      <c r="O153" s="27"/>
      <c r="P153" s="28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5"/>
      <c r="J154" s="15"/>
      <c r="K154" s="15"/>
      <c r="L154" s="27"/>
      <c r="M154" s="27"/>
      <c r="N154" s="27"/>
      <c r="O154" s="27"/>
      <c r="P154" s="28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5"/>
      <c r="J155" s="15"/>
      <c r="K155" s="15"/>
      <c r="L155" s="27"/>
      <c r="M155" s="27"/>
      <c r="N155" s="27"/>
      <c r="O155" s="27"/>
      <c r="P155" s="28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5"/>
      <c r="J156" s="15"/>
      <c r="K156" s="15"/>
      <c r="L156" s="27"/>
      <c r="M156" s="27"/>
      <c r="N156" s="27"/>
      <c r="O156" s="27"/>
      <c r="P156" s="28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5"/>
      <c r="J157" s="15"/>
      <c r="K157" s="15"/>
      <c r="L157" s="27"/>
      <c r="M157" s="27"/>
      <c r="N157" s="27"/>
      <c r="O157" s="27"/>
      <c r="P157" s="28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5"/>
      <c r="J158" s="15"/>
      <c r="K158" s="15"/>
      <c r="L158" s="27"/>
      <c r="M158" s="27"/>
      <c r="N158" s="27"/>
      <c r="O158" s="27"/>
      <c r="P158" s="28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5"/>
      <c r="J159" s="15"/>
      <c r="K159" s="15"/>
      <c r="L159" s="27"/>
      <c r="M159" s="27"/>
      <c r="N159" s="27"/>
      <c r="O159" s="27"/>
      <c r="P159" s="28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5"/>
      <c r="J160" s="15"/>
      <c r="K160" s="15"/>
      <c r="L160" s="27"/>
      <c r="M160" s="27"/>
      <c r="N160" s="27"/>
      <c r="O160" s="27"/>
      <c r="P160" s="28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5"/>
      <c r="J161" s="15"/>
      <c r="K161" s="15"/>
      <c r="L161" s="27"/>
      <c r="M161" s="27"/>
      <c r="N161" s="27"/>
      <c r="O161" s="27"/>
      <c r="P161" s="28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5"/>
      <c r="J162" s="15"/>
      <c r="K162" s="15"/>
      <c r="L162" s="27"/>
      <c r="M162" s="27"/>
      <c r="N162" s="27"/>
      <c r="O162" s="27"/>
      <c r="P162" s="28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5"/>
      <c r="J163" s="15"/>
      <c r="K163" s="15"/>
      <c r="L163" s="27"/>
      <c r="M163" s="27"/>
      <c r="N163" s="27"/>
      <c r="O163" s="27"/>
      <c r="P163" s="28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5"/>
      <c r="J164" s="15"/>
      <c r="K164" s="15"/>
      <c r="L164" s="27"/>
      <c r="M164" s="27"/>
      <c r="N164" s="27"/>
      <c r="O164" s="27"/>
      <c r="P164" s="28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5"/>
      <c r="J165" s="15"/>
      <c r="K165" s="15"/>
      <c r="L165" s="27"/>
      <c r="M165" s="27"/>
      <c r="N165" s="27"/>
      <c r="O165" s="27"/>
      <c r="P165" s="28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5"/>
      <c r="J166" s="15"/>
      <c r="K166" s="15"/>
      <c r="L166" s="27"/>
      <c r="M166" s="27"/>
      <c r="N166" s="27"/>
      <c r="O166" s="27"/>
      <c r="P166" s="28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5"/>
      <c r="J167" s="15"/>
      <c r="K167" s="15"/>
      <c r="L167" s="27"/>
      <c r="M167" s="27"/>
      <c r="N167" s="27"/>
      <c r="O167" s="27"/>
      <c r="P167" s="28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5"/>
      <c r="J168" s="15"/>
      <c r="K168" s="15"/>
      <c r="L168" s="27"/>
      <c r="M168" s="27"/>
      <c r="N168" s="27"/>
      <c r="O168" s="27"/>
      <c r="P168" s="28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5"/>
      <c r="J169" s="15"/>
      <c r="K169" s="15"/>
      <c r="L169" s="27"/>
      <c r="M169" s="27"/>
      <c r="N169" s="27"/>
      <c r="O169" s="27"/>
      <c r="P169" s="28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5"/>
      <c r="J170" s="15"/>
      <c r="K170" s="15"/>
      <c r="L170" s="27"/>
      <c r="M170" s="27"/>
      <c r="N170" s="27"/>
      <c r="O170" s="27"/>
      <c r="P170" s="28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5"/>
      <c r="J171" s="15"/>
      <c r="K171" s="15"/>
      <c r="L171" s="27"/>
      <c r="M171" s="27"/>
      <c r="N171" s="27"/>
      <c r="O171" s="27"/>
      <c r="P171" s="28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5"/>
      <c r="J172" s="15"/>
      <c r="K172" s="15"/>
      <c r="L172" s="27"/>
      <c r="M172" s="27"/>
      <c r="N172" s="27"/>
      <c r="O172" s="27"/>
      <c r="P172" s="28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5"/>
      <c r="J173" s="15"/>
      <c r="K173" s="15"/>
      <c r="L173" s="27"/>
      <c r="M173" s="27"/>
      <c r="N173" s="27"/>
      <c r="O173" s="27"/>
      <c r="P173" s="28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5"/>
      <c r="J174" s="15"/>
      <c r="K174" s="15"/>
      <c r="L174" s="27"/>
      <c r="M174" s="27"/>
      <c r="N174" s="27"/>
      <c r="O174" s="27"/>
      <c r="P174" s="28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5"/>
      <c r="J175" s="15"/>
      <c r="K175" s="15"/>
      <c r="L175" s="27"/>
      <c r="M175" s="27"/>
      <c r="N175" s="27"/>
      <c r="O175" s="27"/>
      <c r="P175" s="28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5"/>
      <c r="J176" s="15"/>
      <c r="K176" s="15"/>
      <c r="L176" s="27"/>
      <c r="M176" s="27"/>
      <c r="N176" s="27"/>
      <c r="O176" s="27"/>
      <c r="P176" s="28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5"/>
      <c r="J177" s="15"/>
      <c r="K177" s="15"/>
      <c r="L177" s="27"/>
      <c r="M177" s="27"/>
      <c r="N177" s="27"/>
      <c r="O177" s="27"/>
      <c r="P177" s="28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5"/>
      <c r="J178" s="15"/>
      <c r="K178" s="15"/>
      <c r="L178" s="27"/>
      <c r="M178" s="27"/>
      <c r="N178" s="27"/>
      <c r="O178" s="27"/>
      <c r="P178" s="28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5"/>
      <c r="J179" s="15"/>
      <c r="K179" s="15"/>
      <c r="L179" s="27"/>
      <c r="M179" s="27"/>
      <c r="N179" s="27"/>
      <c r="O179" s="27"/>
      <c r="P179" s="28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5"/>
      <c r="J180" s="15"/>
      <c r="K180" s="15"/>
      <c r="L180" s="27"/>
      <c r="M180" s="27"/>
      <c r="N180" s="27"/>
      <c r="O180" s="27"/>
      <c r="P180" s="28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5"/>
      <c r="J181" s="15"/>
      <c r="K181" s="15"/>
      <c r="L181" s="27"/>
      <c r="M181" s="27"/>
      <c r="N181" s="27"/>
      <c r="O181" s="27"/>
      <c r="P181" s="28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8"/>
      <c r="I182" s="18"/>
      <c r="J182" s="18"/>
      <c r="K182" s="19"/>
      <c r="L182" s="29"/>
      <c r="M182" s="29"/>
      <c r="N182" s="29"/>
      <c r="O182" s="29"/>
      <c r="P182" s="30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8"/>
      <c r="I183" s="18"/>
      <c r="J183" s="18"/>
      <c r="K183" s="19"/>
      <c r="L183" s="29"/>
      <c r="M183" s="29"/>
      <c r="N183" s="29"/>
      <c r="O183" s="29"/>
      <c r="P183" s="30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8"/>
      <c r="I184" s="18"/>
      <c r="J184" s="18"/>
      <c r="K184" s="19"/>
      <c r="L184" s="29"/>
      <c r="M184" s="29"/>
      <c r="N184" s="29"/>
      <c r="O184" s="29"/>
      <c r="P184" s="30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8"/>
      <c r="I185" s="18"/>
      <c r="J185" s="18"/>
      <c r="K185" s="19"/>
      <c r="L185" s="29"/>
      <c r="M185" s="29"/>
      <c r="N185" s="29"/>
      <c r="O185" s="29"/>
      <c r="P185" s="30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8"/>
      <c r="I186" s="18"/>
      <c r="J186" s="18"/>
      <c r="K186" s="19"/>
      <c r="L186" s="29"/>
      <c r="M186" s="29"/>
      <c r="N186" s="29"/>
      <c r="O186" s="29"/>
      <c r="P186" s="30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8"/>
      <c r="I187" s="18"/>
      <c r="J187" s="18"/>
      <c r="K187" s="19"/>
      <c r="L187" s="29"/>
      <c r="M187" s="29"/>
      <c r="N187" s="29"/>
      <c r="O187" s="29"/>
      <c r="P187" s="30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29"/>
      <c r="M188" s="29"/>
      <c r="N188" s="29"/>
      <c r="O188" s="29"/>
      <c r="P188" s="30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29"/>
      <c r="M189" s="29"/>
      <c r="N189" s="29"/>
      <c r="O189" s="29"/>
      <c r="P189" s="30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29"/>
      <c r="M190" s="29"/>
      <c r="N190" s="29"/>
      <c r="O190" s="29"/>
      <c r="P190" s="30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29"/>
      <c r="M191" s="29"/>
      <c r="N191" s="29"/>
      <c r="O191" s="29"/>
      <c r="P191" s="30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29"/>
      <c r="M192" s="29"/>
      <c r="N192" s="29"/>
      <c r="O192" s="29"/>
      <c r="P192" s="30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29"/>
      <c r="M193" s="29"/>
      <c r="N193" s="29"/>
      <c r="O193" s="29"/>
      <c r="P193" s="30"/>
    </row>
  </sheetData>
  <conditionalFormatting sqref="D187 D189 D191 D183 D185 D193 L183 L185 L187 L189 L191 L193">
    <cfRule type="expression" priority="2" aboveAverage="0" equalAverage="0" bottom="0" percent="0" rank="0" text="" dxfId="51">
      <formula>$B187=""</formula>
    </cfRule>
    <cfRule type="expression" priority="3" aboveAverage="0" equalAverage="0" bottom="0" percent="0" rank="0" text="" dxfId="52">
      <formula>$B188=""</formula>
    </cfRule>
    <cfRule type="expression" priority="4" aboveAverage="0" equalAverage="0" bottom="0" percent="0" rank="0" text="" dxfId="53">
      <formula>ISTEXT($B187)</formula>
    </cfRule>
  </conditionalFormatting>
  <conditionalFormatting sqref="K185 K187 K189 K191 K193 K183">
    <cfRule type="expression" priority="5" aboveAverage="0" equalAverage="0" bottom="0" percent="0" rank="0" text="" dxfId="54">
      <formula>$C185=""</formula>
    </cfRule>
    <cfRule type="expression" priority="6" aboveAverage="0" equalAverage="0" bottom="0" percent="0" rank="0" text="" dxfId="55">
      <formula>$C186=""</formula>
    </cfRule>
    <cfRule type="expression" priority="7" aboveAverage="0" equalAverage="0" bottom="0" percent="0" rank="0" text="" dxfId="56">
      <formula>ISTEXT($C185)</formula>
    </cfRule>
  </conditionalFormatting>
  <conditionalFormatting sqref="M183:O183 M185:O185 E183:J183 E185:J185 M187:O187 M189:O189 M191:O191 M193:O193 E187:J187 E189:J189 E191:J191 E193:J193">
    <cfRule type="expression" priority="8" aboveAverage="0" equalAverage="0" bottom="0" percent="0" rank="0" text="" dxfId="57">
      <formula>$B183=""</formula>
    </cfRule>
    <cfRule type="expression" priority="9" aboveAverage="0" equalAverage="0" bottom="0" percent="0" rank="0" text="" dxfId="58">
      <formula>$B184=""</formula>
    </cfRule>
    <cfRule type="expression" priority="10" aboveAverage="0" equalAverage="0" bottom="0" percent="0" rank="0" text="" dxfId="59">
      <formula>ISTEXT($B183)</formula>
    </cfRule>
  </conditionalFormatting>
  <conditionalFormatting sqref="D192 D188 D182 D184 D186 L182 L184 L186 L188 L190 L192 D190">
    <cfRule type="expression" priority="11" aboveAverage="0" equalAverage="0" bottom="0" percent="0" rank="0" text="" dxfId="60">
      <formula>$B192=""</formula>
    </cfRule>
    <cfRule type="expression" priority="12" aboveAverage="0" equalAverage="0" bottom="0" percent="0" rank="0" text="" dxfId="61">
      <formula>$B193=""</formula>
    </cfRule>
    <cfRule type="expression" priority="13" aboveAverage="0" equalAverage="0" bottom="0" percent="0" rank="0" text="" dxfId="62">
      <formula>ISTEXT($B192)</formula>
    </cfRule>
  </conditionalFormatting>
  <conditionalFormatting sqref="K192 K184 K186 K188 K190 K182">
    <cfRule type="expression" priority="14" aboveAverage="0" equalAverage="0" bottom="0" percent="0" rank="0" text="" dxfId="63">
      <formula>$C192=""</formula>
    </cfRule>
    <cfRule type="expression" priority="15" aboveAverage="0" equalAverage="0" bottom="0" percent="0" rank="0" text="" dxfId="64">
      <formula>$C193=""</formula>
    </cfRule>
    <cfRule type="expression" priority="16" aboveAverage="0" equalAverage="0" bottom="0" percent="0" rank="0" text="" dxfId="65">
      <formula>ISTEXT($C192)</formula>
    </cfRule>
  </conditionalFormatting>
  <conditionalFormatting sqref="M190:O190 M186:O186 E182:J182 E184:J184 E186:J186 E188:J188 E190:J190 E192:J192 M192:O192 M188:O188 M182:O182 M184:O184">
    <cfRule type="expression" priority="17" aboveAverage="0" equalAverage="0" bottom="0" percent="0" rank="0" text="" dxfId="66">
      <formula>$B190=""</formula>
    </cfRule>
    <cfRule type="expression" priority="18" aboveAverage="0" equalAverage="0" bottom="0" percent="0" rank="0" text="" dxfId="67">
      <formula>$B191=""</formula>
    </cfRule>
    <cfRule type="expression" priority="19" aboveAverage="0" equalAverage="0" bottom="0" percent="0" rank="0" text="" dxfId="68">
      <formula>ISTEXT($B190)</formula>
    </cfRule>
  </conditionalFormatting>
  <conditionalFormatting sqref="P192 P184 P186 P188 P190 P182">
    <cfRule type="expression" priority="20" aboveAverage="0" equalAverage="0" bottom="0" percent="0" rank="0" text="" dxfId="69">
      <formula>$B192=""</formula>
    </cfRule>
    <cfRule type="expression" priority="21" aboveAverage="0" equalAverage="0" bottom="0" percent="0" rank="0" text="" dxfId="70">
      <formula>$B193=""</formula>
    </cfRule>
    <cfRule type="expression" priority="22" aboveAverage="0" equalAverage="0" bottom="0" percent="0" rank="0" text="" dxfId="71">
      <formula>ISTEXT($B192)</formula>
    </cfRule>
  </conditionalFormatting>
  <conditionalFormatting sqref="P183 P185 P187 P189 P191 P193">
    <cfRule type="expression" priority="23" aboveAverage="0" equalAverage="0" bottom="0" percent="0" rank="0" text="" dxfId="72">
      <formula>$B183=""</formula>
    </cfRule>
    <cfRule type="expression" priority="24" aboveAverage="0" equalAverage="0" bottom="0" percent="0" rank="0" text="" dxfId="73">
      <formula>$B184=""</formula>
    </cfRule>
    <cfRule type="expression" priority="25" aboveAverage="0" equalAverage="0" bottom="0" percent="0" rank="0" text="" dxfId="74">
      <formula>ISTEXT($B183)</formula>
    </cfRule>
  </conditionalFormatting>
  <conditionalFormatting sqref="B182:B193">
    <cfRule type="expression" priority="26" aboveAverage="0" equalAverage="0" bottom="0" percent="0" rank="0" text="" dxfId="75">
      <formula>AND($B182&lt;&gt;"",$B183&lt;&gt;"",AND(MOD(ROW(),2)-1=0,A182&lt;&gt;""))</formula>
    </cfRule>
    <cfRule type="expression" priority="27" aboveAverage="0" equalAverage="0" bottom="0" percent="0" rank="0" text="" dxfId="76">
      <formula>AND($B182&lt;&gt;"",$B183="",AND(MOD(ROW(),2)-1=0,A182&lt;&gt;""))</formula>
    </cfRule>
    <cfRule type="expression" priority="28" aboveAverage="0" equalAverage="0" bottom="0" percent="0" rank="0" text="" dxfId="77">
      <formula>AND($B182&lt;&gt;"",$B183="")</formula>
    </cfRule>
  </conditionalFormatting>
  <conditionalFormatting sqref="C182:C193">
    <cfRule type="expression" priority="29" aboveAverage="0" equalAverage="0" bottom="0" percent="0" rank="0" text="" dxfId="78">
      <formula>AND($B182&lt;&gt;"",$B183&lt;&gt;"",AND(MOD(ROW(),2)-1=0,B182&lt;&gt;""))</formula>
    </cfRule>
    <cfRule type="expression" priority="30" aboveAverage="0" equalAverage="0" bottom="0" percent="0" rank="0" text="" dxfId="79">
      <formula>AND($B182&lt;&gt;"",$B183="",AND(MOD(ROW(),2)-1=0,B182&lt;&gt;""))</formula>
    </cfRule>
    <cfRule type="expression" priority="31" aboveAverage="0" equalAverage="0" bottom="0" percent="0" rank="0" text="" dxfId="80">
      <formula>AND($B182&lt;&gt;"",$B183="")</formula>
    </cfRule>
  </conditionalFormatting>
  <conditionalFormatting sqref="C2:C181">
    <cfRule type="expression" priority="32" aboveAverage="0" equalAverage="0" bottom="0" percent="0" rank="0" text="" dxfId="81">
      <formula>AND($B2&lt;&gt;"",$B3&lt;&gt;"",AND(MOD(ROW(),2)-1=0,B2&lt;&gt;""))</formula>
    </cfRule>
    <cfRule type="expression" priority="33" aboveAverage="0" equalAverage="0" bottom="0" percent="0" rank="0" text="" dxfId="82">
      <formula>AND($B2&lt;&gt;"",$B3="",AND(MOD(ROW(),2)-1=0,B2&lt;&gt;""))</formula>
    </cfRule>
    <cfRule type="expression" priority="34" aboveAverage="0" equalAverage="0" bottom="0" percent="0" rank="0" text="" dxfId="83">
      <formula>AND($B2&lt;&gt;"",$B3="")</formula>
    </cfRule>
  </conditionalFormatting>
  <conditionalFormatting sqref="B2:B181">
    <cfRule type="expression" priority="35" aboveAverage="0" equalAverage="0" bottom="0" percent="0" rank="0" text="" dxfId="84">
      <formula>AND($B2&lt;&gt;"",$B3&lt;&gt;"",AND(MOD(ROW(),2)-1=0,B2&lt;&gt;""))</formula>
    </cfRule>
    <cfRule type="expression" priority="36" aboveAverage="0" equalAverage="0" bottom="0" percent="0" rank="0" text="" dxfId="85">
      <formula>AND($B2&lt;&gt;"",$B3="",AND(MOD(ROW(),2)-1=0,B2&lt;&gt;""))</formula>
    </cfRule>
    <cfRule type="expression" priority="37" aboveAverage="0" equalAverage="0" bottom="0" percent="0" rank="0" text="" dxfId="86">
      <formula>AND($B2&lt;&gt;"",$B3="")</formula>
    </cfRule>
  </conditionalFormatting>
  <conditionalFormatting sqref="D2:P181">
    <cfRule type="expression" priority="38" aboveAverage="0" equalAverage="0" bottom="0" percent="0" rank="0" text="" dxfId="87">
      <formula>AND($B2&lt;&gt;"",$B3&lt;&gt;"",AND(MOD(ROW(),2)-1=0,$B2&lt;&gt;""))</formula>
    </cfRule>
    <cfRule type="expression" priority="39" aboveAverage="0" equalAverage="0" bottom="0" percent="0" rank="0" text="" dxfId="88">
      <formula>AND($B2&lt;&gt;"",$B3="",AND(MOD(ROW(),2)-1=0,$B2&lt;&gt;""))</formula>
    </cfRule>
    <cfRule type="expression" priority="40" aboveAverage="0" equalAverage="0" bottom="0" percent="0" rank="0" text="" dxfId="89">
      <formula>AND($B2&lt;&gt;"",$B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8" min="4" style="11" width="9.14"/>
    <col collapsed="false" customWidth="true" hidden="false" outlineLevel="0" max="10" min="9" style="31" width="9.14"/>
    <col collapsed="false" customWidth="true" hidden="false" outlineLevel="0" max="11" min="11" style="12" width="6.7"/>
    <col collapsed="false" customWidth="false" hidden="true" outlineLevel="0" max="16384" min="12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2" t="n">
        <v>2004</v>
      </c>
      <c r="E1" s="32" t="n">
        <v>2005</v>
      </c>
      <c r="F1" s="32" t="n">
        <v>2006</v>
      </c>
      <c r="G1" s="32" t="n">
        <v>2007</v>
      </c>
      <c r="H1" s="32" t="n">
        <v>2008</v>
      </c>
      <c r="I1" s="6" t="s">
        <v>209</v>
      </c>
      <c r="J1" s="6" t="s">
        <v>210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211</v>
      </c>
      <c r="E2" s="15" t="s">
        <v>211</v>
      </c>
      <c r="F2" s="15" t="s">
        <v>211</v>
      </c>
      <c r="G2" s="15" t="s">
        <v>211</v>
      </c>
      <c r="H2" s="15" t="s">
        <v>211</v>
      </c>
      <c r="I2" s="16" t="s">
        <v>211</v>
      </c>
      <c r="J2" s="16" t="s">
        <v>211</v>
      </c>
      <c r="K2" s="17"/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s">
        <v>211</v>
      </c>
      <c r="E3" s="15" t="s">
        <v>211</v>
      </c>
      <c r="F3" s="15" t="s">
        <v>212</v>
      </c>
      <c r="G3" s="15" t="n">
        <v>11</v>
      </c>
      <c r="H3" s="15" t="n">
        <v>30</v>
      </c>
      <c r="I3" s="16" t="n">
        <v>70.7</v>
      </c>
      <c r="J3" s="16" t="n">
        <v>70.89</v>
      </c>
      <c r="K3" s="17" t="n">
        <v>20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s">
        <v>211</v>
      </c>
      <c r="E4" s="15" t="s">
        <v>211</v>
      </c>
      <c r="F4" s="15" t="s">
        <v>211</v>
      </c>
      <c r="G4" s="15" t="s">
        <v>211</v>
      </c>
      <c r="H4" s="15" t="s">
        <v>211</v>
      </c>
      <c r="I4" s="16" t="s">
        <v>211</v>
      </c>
      <c r="J4" s="16" t="s">
        <v>211</v>
      </c>
      <c r="K4" s="17"/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s">
        <v>211</v>
      </c>
      <c r="E5" s="15" t="s">
        <v>211</v>
      </c>
      <c r="F5" s="15" t="s">
        <v>211</v>
      </c>
      <c r="G5" s="15" t="n">
        <v>66</v>
      </c>
      <c r="H5" s="15" t="n">
        <v>63</v>
      </c>
      <c r="I5" s="16" t="n">
        <v>72.38</v>
      </c>
      <c r="J5" s="16" t="n">
        <v>72.75</v>
      </c>
      <c r="K5" s="17" t="n">
        <v>75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s">
        <v>211</v>
      </c>
      <c r="E6" s="15" t="s">
        <v>211</v>
      </c>
      <c r="F6" s="15" t="n">
        <v>24</v>
      </c>
      <c r="G6" s="15" t="n">
        <v>69</v>
      </c>
      <c r="H6" s="15" t="n">
        <v>39</v>
      </c>
      <c r="I6" s="16" t="n">
        <v>71.33</v>
      </c>
      <c r="J6" s="16" t="n">
        <v>71.82</v>
      </c>
      <c r="K6" s="17" t="n">
        <v>48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s">
        <v>211</v>
      </c>
      <c r="E7" s="15" t="s">
        <v>211</v>
      </c>
      <c r="F7" s="15" t="n">
        <v>24</v>
      </c>
      <c r="G7" s="15" t="n">
        <v>47</v>
      </c>
      <c r="H7" s="15" t="n">
        <v>67</v>
      </c>
      <c r="I7" s="16" t="n">
        <v>71.67</v>
      </c>
      <c r="J7" s="16" t="n">
        <v>72.34</v>
      </c>
      <c r="K7" s="17" t="n">
        <v>62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s">
        <v>211</v>
      </c>
      <c r="E8" s="15" t="s">
        <v>211</v>
      </c>
      <c r="F8" s="15" t="s">
        <v>212</v>
      </c>
      <c r="G8" s="15" t="n">
        <v>47</v>
      </c>
      <c r="H8" s="15" t="s">
        <v>212</v>
      </c>
      <c r="I8" s="16" t="n">
        <v>72.25</v>
      </c>
      <c r="J8" s="16" t="n">
        <v>72.42</v>
      </c>
      <c r="K8" s="17" t="n">
        <v>64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s">
        <v>211</v>
      </c>
      <c r="E9" s="15" t="s">
        <v>211</v>
      </c>
      <c r="F9" s="15" t="s">
        <v>212</v>
      </c>
      <c r="G9" s="15" t="n">
        <v>74</v>
      </c>
      <c r="H9" s="15" t="s">
        <v>212</v>
      </c>
      <c r="I9" s="16" t="n">
        <v>73</v>
      </c>
      <c r="J9" s="16" t="n">
        <v>73.36</v>
      </c>
      <c r="K9" s="17" t="n">
        <v>85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s">
        <v>211</v>
      </c>
      <c r="E10" s="15" t="s">
        <v>211</v>
      </c>
      <c r="F10" s="15" t="n">
        <v>17</v>
      </c>
      <c r="G10" s="15" t="s">
        <v>212</v>
      </c>
      <c r="H10" s="15" t="n">
        <v>43</v>
      </c>
      <c r="I10" s="16" t="n">
        <v>71.1</v>
      </c>
      <c r="J10" s="16" t="n">
        <v>71.51</v>
      </c>
      <c r="K10" s="17" t="n">
        <v>38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s">
        <v>211</v>
      </c>
      <c r="E11" s="15" t="s">
        <v>211</v>
      </c>
      <c r="F11" s="15" t="s">
        <v>211</v>
      </c>
      <c r="G11" s="15" t="s">
        <v>211</v>
      </c>
      <c r="H11" s="15" t="s">
        <v>211</v>
      </c>
      <c r="I11" s="16" t="s">
        <v>211</v>
      </c>
      <c r="J11" s="16" t="s">
        <v>211</v>
      </c>
      <c r="K11" s="17"/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s">
        <v>211</v>
      </c>
      <c r="E12" s="15" t="s">
        <v>211</v>
      </c>
      <c r="F12" s="15" t="s">
        <v>211</v>
      </c>
      <c r="G12" s="15" t="s">
        <v>211</v>
      </c>
      <c r="H12" s="15" t="s">
        <v>211</v>
      </c>
      <c r="I12" s="16" t="s">
        <v>211</v>
      </c>
      <c r="J12" s="16" t="s">
        <v>211</v>
      </c>
      <c r="K12" s="17"/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s">
        <v>211</v>
      </c>
      <c r="E13" s="15" t="s">
        <v>211</v>
      </c>
      <c r="F13" s="15" t="s">
        <v>211</v>
      </c>
      <c r="G13" s="15" t="s">
        <v>211</v>
      </c>
      <c r="H13" s="15" t="s">
        <v>211</v>
      </c>
      <c r="I13" s="16" t="s">
        <v>211</v>
      </c>
      <c r="J13" s="16" t="s">
        <v>211</v>
      </c>
      <c r="K13" s="17"/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s">
        <v>211</v>
      </c>
      <c r="E14" s="15" t="s">
        <v>211</v>
      </c>
      <c r="F14" s="15" t="s">
        <v>211</v>
      </c>
      <c r="G14" s="15" t="n">
        <v>69</v>
      </c>
      <c r="H14" s="15" t="s">
        <v>212</v>
      </c>
      <c r="I14" s="16" t="n">
        <v>72.5</v>
      </c>
      <c r="J14" s="16" t="n">
        <v>72.81</v>
      </c>
      <c r="K14" s="17" t="n">
        <v>77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5" t="s">
        <v>211</v>
      </c>
      <c r="E15" s="15" t="s">
        <v>211</v>
      </c>
      <c r="F15" s="15" t="s">
        <v>211</v>
      </c>
      <c r="G15" s="15" t="n">
        <v>36</v>
      </c>
      <c r="H15" s="15" t="s">
        <v>211</v>
      </c>
      <c r="I15" s="16" t="n">
        <v>70.25</v>
      </c>
      <c r="J15" s="16" t="n">
        <v>71.17</v>
      </c>
      <c r="K15" s="17" t="n">
        <v>29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5" t="s">
        <v>211</v>
      </c>
      <c r="E16" s="15" t="s">
        <v>211</v>
      </c>
      <c r="F16" s="15" t="s">
        <v>211</v>
      </c>
      <c r="G16" s="15" t="s">
        <v>211</v>
      </c>
      <c r="H16" s="15" t="s">
        <v>212</v>
      </c>
      <c r="I16" s="16" t="n">
        <v>73.5</v>
      </c>
      <c r="J16" s="16" t="n">
        <v>72.63</v>
      </c>
      <c r="K16" s="17" t="n">
        <v>71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22</v>
      </c>
      <c r="D17" s="15" t="s">
        <v>211</v>
      </c>
      <c r="E17" s="15" t="s">
        <v>211</v>
      </c>
      <c r="F17" s="15" t="n">
        <v>45</v>
      </c>
      <c r="G17" s="15" t="n">
        <v>1</v>
      </c>
      <c r="H17" s="15" t="s">
        <v>212</v>
      </c>
      <c r="I17" s="16" t="n">
        <v>70.4</v>
      </c>
      <c r="J17" s="16" t="n">
        <v>70.83</v>
      </c>
      <c r="K17" s="17" t="n">
        <v>19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5" t="s">
        <v>211</v>
      </c>
      <c r="E18" s="15" t="s">
        <v>211</v>
      </c>
      <c r="F18" s="15" t="s">
        <v>212</v>
      </c>
      <c r="G18" s="15" t="n">
        <v>29</v>
      </c>
      <c r="H18" s="15" t="s">
        <v>212</v>
      </c>
      <c r="I18" s="16" t="n">
        <v>71.88</v>
      </c>
      <c r="J18" s="16" t="n">
        <v>72.11</v>
      </c>
      <c r="K18" s="17" t="n">
        <v>55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39</v>
      </c>
      <c r="D19" s="15" t="s">
        <v>211</v>
      </c>
      <c r="E19" s="15" t="s">
        <v>211</v>
      </c>
      <c r="F19" s="15" t="s">
        <v>211</v>
      </c>
      <c r="G19" s="15" t="s">
        <v>211</v>
      </c>
      <c r="H19" s="15" t="s">
        <v>211</v>
      </c>
      <c r="I19" s="16" t="s">
        <v>211</v>
      </c>
      <c r="J19" s="16" t="s">
        <v>211</v>
      </c>
      <c r="K19" s="17"/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5" t="s">
        <v>211</v>
      </c>
      <c r="E20" s="15" t="s">
        <v>211</v>
      </c>
      <c r="F20" s="15" t="s">
        <v>212</v>
      </c>
      <c r="G20" s="15" t="n">
        <v>9</v>
      </c>
      <c r="H20" s="15" t="s">
        <v>212</v>
      </c>
      <c r="I20" s="16" t="n">
        <v>71.13</v>
      </c>
      <c r="J20" s="16" t="n">
        <v>71.36</v>
      </c>
      <c r="K20" s="17" t="n">
        <v>34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6</v>
      </c>
      <c r="D21" s="15" t="s">
        <v>211</v>
      </c>
      <c r="E21" s="15" t="s">
        <v>211</v>
      </c>
      <c r="F21" s="15" t="s">
        <v>211</v>
      </c>
      <c r="G21" s="15" t="s">
        <v>211</v>
      </c>
      <c r="H21" s="15" t="s">
        <v>211</v>
      </c>
      <c r="I21" s="16" t="s">
        <v>211</v>
      </c>
      <c r="J21" s="16" t="s">
        <v>211</v>
      </c>
      <c r="K21" s="17"/>
    </row>
    <row r="22" customFormat="false" ht="12.75" hidden="false" customHeight="false" outlineLevel="0" collapsed="false">
      <c r="A22" s="0" t="s">
        <v>4</v>
      </c>
      <c r="B22" s="8" t="s">
        <v>43</v>
      </c>
      <c r="C22" s="8" t="s">
        <v>44</v>
      </c>
      <c r="D22" s="15" t="s">
        <v>211</v>
      </c>
      <c r="E22" s="15" t="s">
        <v>211</v>
      </c>
      <c r="F22" s="15" t="s">
        <v>211</v>
      </c>
      <c r="G22" s="15" t="s">
        <v>211</v>
      </c>
      <c r="H22" s="15" t="s">
        <v>211</v>
      </c>
      <c r="I22" s="16" t="s">
        <v>211</v>
      </c>
      <c r="J22" s="16" t="s">
        <v>211</v>
      </c>
      <c r="K22" s="17"/>
    </row>
    <row r="23" customFormat="false" ht="12.75" hidden="false" customHeight="false" outlineLevel="0" collapsed="false">
      <c r="A23" s="0" t="s">
        <v>4</v>
      </c>
      <c r="B23" s="8" t="s">
        <v>45</v>
      </c>
      <c r="C23" s="8" t="s">
        <v>46</v>
      </c>
      <c r="D23" s="15" t="s">
        <v>211</v>
      </c>
      <c r="E23" s="15" t="s">
        <v>211</v>
      </c>
      <c r="F23" s="15" t="n">
        <v>24</v>
      </c>
      <c r="G23" s="15" t="n">
        <v>14</v>
      </c>
      <c r="H23" s="15" t="s">
        <v>212</v>
      </c>
      <c r="I23" s="16" t="n">
        <v>70.6</v>
      </c>
      <c r="J23" s="16" t="n">
        <v>71.11</v>
      </c>
      <c r="K23" s="17" t="n">
        <v>27</v>
      </c>
    </row>
    <row r="24" customFormat="false" ht="12.75" hidden="false" customHeight="false" outlineLevel="0" collapsed="false">
      <c r="A24" s="0" t="s">
        <v>4</v>
      </c>
      <c r="B24" s="8" t="s">
        <v>47</v>
      </c>
      <c r="C24" s="8" t="s">
        <v>48</v>
      </c>
      <c r="D24" s="15" t="s">
        <v>211</v>
      </c>
      <c r="E24" s="15" t="s">
        <v>211</v>
      </c>
      <c r="F24" s="15" t="s">
        <v>212</v>
      </c>
      <c r="G24" s="15" t="s">
        <v>211</v>
      </c>
      <c r="H24" s="15" t="n">
        <v>23</v>
      </c>
      <c r="I24" s="16" t="n">
        <v>71.67</v>
      </c>
      <c r="J24" s="16" t="n">
        <v>71.26</v>
      </c>
      <c r="K24" s="17" t="n">
        <v>32</v>
      </c>
    </row>
    <row r="25" customFormat="false" ht="12.75" hidden="false" customHeight="false" outlineLevel="0" collapsed="false">
      <c r="A25" s="0" t="s">
        <v>4</v>
      </c>
      <c r="B25" s="8" t="s">
        <v>49</v>
      </c>
      <c r="C25" s="8" t="s">
        <v>50</v>
      </c>
      <c r="D25" s="15" t="s">
        <v>211</v>
      </c>
      <c r="E25" s="15" t="s">
        <v>211</v>
      </c>
      <c r="F25" s="15" t="n">
        <v>45</v>
      </c>
      <c r="G25" s="15" t="n">
        <v>11</v>
      </c>
      <c r="H25" s="15" t="n">
        <v>50</v>
      </c>
      <c r="I25" s="16" t="n">
        <v>70.92</v>
      </c>
      <c r="J25" s="16" t="n">
        <v>71.36</v>
      </c>
      <c r="K25" s="17" t="n">
        <v>34</v>
      </c>
    </row>
    <row r="26" customFormat="false" ht="12.75" hidden="false" customHeight="false" outlineLevel="0" collapsed="false">
      <c r="A26" s="0" t="s">
        <v>4</v>
      </c>
      <c r="B26" s="8" t="s">
        <v>51</v>
      </c>
      <c r="C26" s="8" t="s">
        <v>52</v>
      </c>
      <c r="D26" s="15" t="s">
        <v>211</v>
      </c>
      <c r="E26" s="15" t="s">
        <v>211</v>
      </c>
      <c r="F26" s="15" t="s">
        <v>211</v>
      </c>
      <c r="G26" s="15" t="s">
        <v>211</v>
      </c>
      <c r="H26" s="15" t="s">
        <v>211</v>
      </c>
      <c r="I26" s="16" t="s">
        <v>211</v>
      </c>
      <c r="J26" s="16" t="s">
        <v>211</v>
      </c>
      <c r="K26" s="17"/>
    </row>
    <row r="27" customFormat="false" ht="12.75" hidden="false" customHeight="false" outlineLevel="0" collapsed="false">
      <c r="A27" s="0" t="s">
        <v>4</v>
      </c>
      <c r="B27" s="8" t="s">
        <v>53</v>
      </c>
      <c r="C27" s="8" t="s">
        <v>54</v>
      </c>
      <c r="D27" s="15" t="s">
        <v>211</v>
      </c>
      <c r="E27" s="15" t="s">
        <v>211</v>
      </c>
      <c r="F27" s="15" t="s">
        <v>212</v>
      </c>
      <c r="G27" s="15" t="s">
        <v>212</v>
      </c>
      <c r="H27" s="15" t="s">
        <v>212</v>
      </c>
      <c r="I27" s="16" t="n">
        <v>74.67</v>
      </c>
      <c r="J27" s="16" t="n">
        <v>74.98</v>
      </c>
      <c r="K27" s="17" t="n">
        <v>95</v>
      </c>
    </row>
    <row r="28" customFormat="false" ht="12.75" hidden="false" customHeight="false" outlineLevel="0" collapsed="false">
      <c r="A28" s="0" t="s">
        <v>4</v>
      </c>
      <c r="B28" s="8" t="s">
        <v>55</v>
      </c>
      <c r="C28" s="8" t="s">
        <v>44</v>
      </c>
      <c r="D28" s="15" t="s">
        <v>211</v>
      </c>
      <c r="E28" s="15" t="s">
        <v>211</v>
      </c>
      <c r="F28" s="15" t="s">
        <v>211</v>
      </c>
      <c r="G28" s="15" t="s">
        <v>211</v>
      </c>
      <c r="H28" s="15" t="s">
        <v>211</v>
      </c>
      <c r="I28" s="16" t="s">
        <v>211</v>
      </c>
      <c r="J28" s="16" t="s">
        <v>211</v>
      </c>
      <c r="K28" s="17"/>
    </row>
    <row r="29" customFormat="false" ht="12.75" hidden="false" customHeight="false" outlineLevel="0" collapsed="false">
      <c r="A29" s="0" t="s">
        <v>4</v>
      </c>
      <c r="B29" s="8" t="s">
        <v>56</v>
      </c>
      <c r="C29" s="8" t="s">
        <v>57</v>
      </c>
      <c r="D29" s="15" t="s">
        <v>211</v>
      </c>
      <c r="E29" s="15" t="s">
        <v>211</v>
      </c>
      <c r="F29" s="15" t="s">
        <v>212</v>
      </c>
      <c r="G29" s="15" t="s">
        <v>213</v>
      </c>
      <c r="H29" s="15" t="n">
        <v>23</v>
      </c>
      <c r="I29" s="16" t="n">
        <v>72.14</v>
      </c>
      <c r="J29" s="16" t="n">
        <v>71.83</v>
      </c>
      <c r="K29" s="17" t="n">
        <v>51</v>
      </c>
    </row>
    <row r="30" customFormat="false" ht="12.75" hidden="false" customHeight="false" outlineLevel="0" collapsed="false">
      <c r="A30" s="0" t="s">
        <v>4</v>
      </c>
      <c r="B30" s="8" t="s">
        <v>58</v>
      </c>
      <c r="C30" s="8" t="s">
        <v>59</v>
      </c>
      <c r="D30" s="15" t="s">
        <v>211</v>
      </c>
      <c r="E30" s="15" t="s">
        <v>211</v>
      </c>
      <c r="F30" s="15" t="s">
        <v>211</v>
      </c>
      <c r="G30" s="15" t="s">
        <v>211</v>
      </c>
      <c r="H30" s="15" t="n">
        <v>67</v>
      </c>
      <c r="I30" s="16" t="n">
        <v>73.75</v>
      </c>
      <c r="J30" s="16" t="n">
        <v>73.57</v>
      </c>
      <c r="K30" s="17" t="n">
        <v>90</v>
      </c>
    </row>
    <row r="31" customFormat="false" ht="12.75" hidden="false" customHeight="false" outlineLevel="0" collapsed="false">
      <c r="A31" s="0" t="s">
        <v>4</v>
      </c>
      <c r="B31" s="8" t="s">
        <v>60</v>
      </c>
      <c r="C31" s="8" t="s">
        <v>61</v>
      </c>
      <c r="D31" s="15" t="s">
        <v>211</v>
      </c>
      <c r="E31" s="15" t="s">
        <v>211</v>
      </c>
      <c r="F31" s="15" t="s">
        <v>211</v>
      </c>
      <c r="G31" s="15" t="s">
        <v>211</v>
      </c>
      <c r="H31" s="15" t="s">
        <v>212</v>
      </c>
      <c r="I31" s="16" t="n">
        <v>73.5</v>
      </c>
      <c r="J31" s="16" t="n">
        <v>72.63</v>
      </c>
      <c r="K31" s="17" t="n">
        <v>71</v>
      </c>
    </row>
    <row r="32" customFormat="false" ht="12.75" hidden="false" customHeight="false" outlineLevel="0" collapsed="false">
      <c r="A32" s="0" t="s">
        <v>4</v>
      </c>
      <c r="B32" s="8" t="s">
        <v>62</v>
      </c>
      <c r="C32" s="8" t="s">
        <v>63</v>
      </c>
      <c r="D32" s="15" t="s">
        <v>211</v>
      </c>
      <c r="E32" s="15" t="s">
        <v>211</v>
      </c>
      <c r="F32" s="15" t="s">
        <v>211</v>
      </c>
      <c r="G32" s="15" t="s">
        <v>212</v>
      </c>
      <c r="H32" s="15" t="n">
        <v>43</v>
      </c>
      <c r="I32" s="16" t="n">
        <v>73</v>
      </c>
      <c r="J32" s="16" t="n">
        <v>72.86</v>
      </c>
      <c r="K32" s="17" t="n">
        <v>79</v>
      </c>
    </row>
    <row r="33" customFormat="false" ht="12.75" hidden="false" customHeight="false" outlineLevel="0" collapsed="false">
      <c r="A33" s="0" t="s">
        <v>4</v>
      </c>
      <c r="B33" s="8" t="s">
        <v>64</v>
      </c>
      <c r="C33" s="8" t="s">
        <v>65</v>
      </c>
      <c r="D33" s="15" t="s">
        <v>211</v>
      </c>
      <c r="E33" s="15" t="s">
        <v>211</v>
      </c>
      <c r="F33" s="15" t="s">
        <v>212</v>
      </c>
      <c r="G33" s="15" t="s">
        <v>211</v>
      </c>
      <c r="H33" s="15" t="n">
        <v>58</v>
      </c>
      <c r="I33" s="16" t="n">
        <v>72.83</v>
      </c>
      <c r="J33" s="16" t="n">
        <v>72.61</v>
      </c>
      <c r="K33" s="17" t="n">
        <v>68</v>
      </c>
    </row>
    <row r="34" customFormat="false" ht="12.75" hidden="false" customHeight="false" outlineLevel="0" collapsed="false">
      <c r="A34" s="0" t="s">
        <v>4</v>
      </c>
      <c r="B34" s="8" t="s">
        <v>66</v>
      </c>
      <c r="C34" s="8" t="s">
        <v>67</v>
      </c>
      <c r="D34" s="15" t="s">
        <v>211</v>
      </c>
      <c r="E34" s="15" t="s">
        <v>211</v>
      </c>
      <c r="F34" s="15" t="s">
        <v>212</v>
      </c>
      <c r="G34" s="15" t="n">
        <v>29</v>
      </c>
      <c r="H34" s="15" t="s">
        <v>212</v>
      </c>
      <c r="I34" s="16" t="n">
        <v>71.63</v>
      </c>
      <c r="J34" s="16" t="n">
        <v>71.8</v>
      </c>
      <c r="K34" s="17" t="n">
        <v>46</v>
      </c>
    </row>
    <row r="35" customFormat="false" ht="12.75" hidden="false" customHeight="false" outlineLevel="0" collapsed="false">
      <c r="A35" s="0" t="s">
        <v>4</v>
      </c>
      <c r="B35" s="8" t="s">
        <v>68</v>
      </c>
      <c r="C35" s="8" t="s">
        <v>69</v>
      </c>
      <c r="D35" s="15" t="s">
        <v>211</v>
      </c>
      <c r="E35" s="15" t="s">
        <v>211</v>
      </c>
      <c r="F35" s="15" t="n">
        <v>64</v>
      </c>
      <c r="G35" s="15" t="s">
        <v>212</v>
      </c>
      <c r="H35" s="15" t="n">
        <v>43</v>
      </c>
      <c r="I35" s="16" t="n">
        <v>72.6</v>
      </c>
      <c r="J35" s="16" t="n">
        <v>72.78</v>
      </c>
      <c r="K35" s="17" t="n">
        <v>76</v>
      </c>
    </row>
    <row r="36" customFormat="false" ht="12.75" hidden="false" customHeight="false" outlineLevel="0" collapsed="false">
      <c r="A36" s="0" t="s">
        <v>4</v>
      </c>
      <c r="B36" s="8" t="s">
        <v>70</v>
      </c>
      <c r="C36" s="8" t="s">
        <v>71</v>
      </c>
      <c r="D36" s="15" t="s">
        <v>211</v>
      </c>
      <c r="E36" s="15" t="s">
        <v>211</v>
      </c>
      <c r="F36" s="15" t="s">
        <v>212</v>
      </c>
      <c r="G36" s="15" t="n">
        <v>59</v>
      </c>
      <c r="H36" s="15" t="s">
        <v>211</v>
      </c>
      <c r="I36" s="16" t="n">
        <v>72.83</v>
      </c>
      <c r="J36" s="16" t="n">
        <v>73.28</v>
      </c>
      <c r="K36" s="17" t="n">
        <v>83</v>
      </c>
    </row>
    <row r="37" customFormat="false" ht="12.75" hidden="false" customHeight="false" outlineLevel="0" collapsed="false">
      <c r="A37" s="0" t="s">
        <v>4</v>
      </c>
      <c r="B37" s="8" t="s">
        <v>72</v>
      </c>
      <c r="C37" s="8" t="s">
        <v>73</v>
      </c>
      <c r="D37" s="15" t="s">
        <v>211</v>
      </c>
      <c r="E37" s="15" t="s">
        <v>211</v>
      </c>
      <c r="F37" s="15" t="s">
        <v>212</v>
      </c>
      <c r="G37" s="15" t="s">
        <v>212</v>
      </c>
      <c r="H37" s="15" t="n">
        <v>4</v>
      </c>
      <c r="I37" s="16" t="n">
        <v>71.63</v>
      </c>
      <c r="J37" s="16" t="n">
        <v>71.22</v>
      </c>
      <c r="K37" s="17" t="n">
        <v>31</v>
      </c>
    </row>
    <row r="38" customFormat="false" ht="12.75" hidden="false" customHeight="false" outlineLevel="0" collapsed="false">
      <c r="A38" s="0" t="s">
        <v>4</v>
      </c>
      <c r="B38" s="8" t="s">
        <v>74</v>
      </c>
      <c r="C38" s="8" t="s">
        <v>75</v>
      </c>
      <c r="D38" s="15" t="s">
        <v>211</v>
      </c>
      <c r="E38" s="15" t="s">
        <v>211</v>
      </c>
      <c r="F38" s="15" t="s">
        <v>211</v>
      </c>
      <c r="G38" s="15" t="n">
        <v>53</v>
      </c>
      <c r="H38" s="15" t="n">
        <v>11</v>
      </c>
      <c r="I38" s="16" t="n">
        <v>70.75</v>
      </c>
      <c r="J38" s="16" t="n">
        <v>71</v>
      </c>
      <c r="K38" s="17" t="n">
        <v>24</v>
      </c>
    </row>
    <row r="39" customFormat="false" ht="12.75" hidden="false" customHeight="false" outlineLevel="0" collapsed="false">
      <c r="A39" s="0" t="s">
        <v>4</v>
      </c>
      <c r="B39" s="8" t="s">
        <v>74</v>
      </c>
      <c r="C39" s="8" t="s">
        <v>76</v>
      </c>
      <c r="D39" s="15" t="s">
        <v>211</v>
      </c>
      <c r="E39" s="15" t="s">
        <v>211</v>
      </c>
      <c r="F39" s="15" t="s">
        <v>211</v>
      </c>
      <c r="G39" s="15" t="s">
        <v>212</v>
      </c>
      <c r="H39" s="15" t="s">
        <v>212</v>
      </c>
      <c r="I39" s="16" t="n">
        <v>75.25</v>
      </c>
      <c r="J39" s="16" t="n">
        <v>75.06</v>
      </c>
      <c r="K39" s="17" t="n">
        <v>96</v>
      </c>
    </row>
    <row r="40" customFormat="false" ht="12.75" hidden="false" customHeight="false" outlineLevel="0" collapsed="false">
      <c r="A40" s="0" t="s">
        <v>4</v>
      </c>
      <c r="B40" s="8" t="s">
        <v>77</v>
      </c>
      <c r="C40" s="8" t="s">
        <v>78</v>
      </c>
      <c r="D40" s="15" t="s">
        <v>211</v>
      </c>
      <c r="E40" s="15" t="s">
        <v>211</v>
      </c>
      <c r="F40" s="15" t="n">
        <v>50</v>
      </c>
      <c r="G40" s="15" t="n">
        <v>14</v>
      </c>
      <c r="H40" s="15" t="s">
        <v>212</v>
      </c>
      <c r="I40" s="16" t="n">
        <v>71.1</v>
      </c>
      <c r="J40" s="16" t="n">
        <v>71.51</v>
      </c>
      <c r="K40" s="17" t="n">
        <v>38</v>
      </c>
    </row>
    <row r="41" customFormat="false" ht="12.75" hidden="false" customHeight="false" outlineLevel="0" collapsed="false">
      <c r="A41" s="0" t="s">
        <v>4</v>
      </c>
      <c r="B41" s="8" t="s">
        <v>79</v>
      </c>
      <c r="C41" s="8" t="s">
        <v>24</v>
      </c>
      <c r="D41" s="15" t="s">
        <v>211</v>
      </c>
      <c r="E41" s="15" t="s">
        <v>211</v>
      </c>
      <c r="F41" s="15" t="n">
        <v>12</v>
      </c>
      <c r="G41" s="15" t="s">
        <v>212</v>
      </c>
      <c r="H41" s="15" t="n">
        <v>34</v>
      </c>
      <c r="I41" s="16" t="n">
        <v>70.8</v>
      </c>
      <c r="J41" s="16" t="n">
        <v>71.18</v>
      </c>
      <c r="K41" s="17" t="n">
        <v>30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46</v>
      </c>
      <c r="D42" s="15" t="s">
        <v>211</v>
      </c>
      <c r="E42" s="15" t="s">
        <v>211</v>
      </c>
      <c r="F42" s="15" t="s">
        <v>212</v>
      </c>
      <c r="G42" s="15" t="n">
        <v>53</v>
      </c>
      <c r="H42" s="15" t="s">
        <v>212</v>
      </c>
      <c r="I42" s="16" t="n">
        <v>72.38</v>
      </c>
      <c r="J42" s="16" t="n">
        <v>72.64</v>
      </c>
      <c r="K42" s="17" t="n">
        <v>74</v>
      </c>
    </row>
    <row r="43" customFormat="false" ht="12.75" hidden="false" customHeight="false" outlineLevel="0" collapsed="false">
      <c r="A43" s="0" t="s">
        <v>4</v>
      </c>
      <c r="B43" s="8" t="s">
        <v>81</v>
      </c>
      <c r="C43" s="8" t="s">
        <v>82</v>
      </c>
      <c r="D43" s="15" t="s">
        <v>211</v>
      </c>
      <c r="E43" s="15" t="s">
        <v>211</v>
      </c>
      <c r="F43" s="15" t="n">
        <v>3</v>
      </c>
      <c r="G43" s="15" t="n">
        <v>14</v>
      </c>
      <c r="H43" s="15" t="s">
        <v>211</v>
      </c>
      <c r="I43" s="16" t="n">
        <v>68.5</v>
      </c>
      <c r="J43" s="16" t="n">
        <v>69.46</v>
      </c>
      <c r="K43" s="17" t="n">
        <v>3</v>
      </c>
    </row>
    <row r="44" customFormat="false" ht="12.75" hidden="false" customHeight="false" outlineLevel="0" collapsed="false">
      <c r="A44" s="0" t="s">
        <v>4</v>
      </c>
      <c r="B44" s="8" t="s">
        <v>83</v>
      </c>
      <c r="C44" s="8" t="s">
        <v>84</v>
      </c>
      <c r="D44" s="15" t="s">
        <v>211</v>
      </c>
      <c r="E44" s="15" t="s">
        <v>211</v>
      </c>
      <c r="F44" s="15" t="n">
        <v>20</v>
      </c>
      <c r="G44" s="15" t="s">
        <v>212</v>
      </c>
      <c r="H44" s="15" t="n">
        <v>4</v>
      </c>
      <c r="I44" s="16" t="n">
        <v>70.4</v>
      </c>
      <c r="J44" s="16" t="n">
        <v>70.56</v>
      </c>
      <c r="K44" s="17" t="n">
        <v>11</v>
      </c>
    </row>
    <row r="45" customFormat="false" ht="12.75" hidden="false" customHeight="false" outlineLevel="0" collapsed="false">
      <c r="A45" s="0" t="s">
        <v>4</v>
      </c>
      <c r="B45" s="8" t="s">
        <v>85</v>
      </c>
      <c r="C45" s="8" t="s">
        <v>86</v>
      </c>
      <c r="D45" s="15" t="s">
        <v>211</v>
      </c>
      <c r="E45" s="15" t="s">
        <v>211</v>
      </c>
      <c r="F45" s="15" t="s">
        <v>211</v>
      </c>
      <c r="G45" s="15" t="s">
        <v>211</v>
      </c>
      <c r="H45" s="15" t="n">
        <v>58</v>
      </c>
      <c r="I45" s="16" t="n">
        <v>72.5</v>
      </c>
      <c r="J45" s="16" t="n">
        <v>72.32</v>
      </c>
      <c r="K45" s="17" t="n">
        <v>60</v>
      </c>
    </row>
    <row r="46" customFormat="false" ht="12.75" hidden="false" customHeight="false" outlineLevel="0" collapsed="false">
      <c r="A46" s="0" t="s">
        <v>4</v>
      </c>
      <c r="B46" s="8" t="s">
        <v>87</v>
      </c>
      <c r="C46" s="8" t="s">
        <v>88</v>
      </c>
      <c r="D46" s="15" t="s">
        <v>211</v>
      </c>
      <c r="E46" s="15" t="s">
        <v>211</v>
      </c>
      <c r="F46" s="15" t="n">
        <v>4</v>
      </c>
      <c r="G46" s="15" t="s">
        <v>212</v>
      </c>
      <c r="H46" s="15" t="n">
        <v>17</v>
      </c>
      <c r="I46" s="16" t="n">
        <v>69.7</v>
      </c>
      <c r="J46" s="16" t="n">
        <v>70.21</v>
      </c>
      <c r="K46" s="17" t="n">
        <v>9</v>
      </c>
    </row>
    <row r="47" customFormat="false" ht="12.75" hidden="false" customHeight="false" outlineLevel="0" collapsed="false">
      <c r="A47" s="0" t="s">
        <v>4</v>
      </c>
      <c r="B47" s="8" t="s">
        <v>89</v>
      </c>
      <c r="C47" s="8" t="s">
        <v>73</v>
      </c>
      <c r="D47" s="15" t="s">
        <v>211</v>
      </c>
      <c r="E47" s="15" t="s">
        <v>211</v>
      </c>
      <c r="F47" s="15" t="n">
        <v>20</v>
      </c>
      <c r="G47" s="15" t="n">
        <v>29</v>
      </c>
      <c r="H47" s="15" t="n">
        <v>17</v>
      </c>
      <c r="I47" s="16" t="n">
        <v>70.25</v>
      </c>
      <c r="J47" s="16" t="n">
        <v>70.67</v>
      </c>
      <c r="K47" s="17" t="n">
        <v>14</v>
      </c>
    </row>
    <row r="48" customFormat="false" ht="12.75" hidden="false" customHeight="false" outlineLevel="0" collapsed="false">
      <c r="A48" s="0" t="s">
        <v>4</v>
      </c>
      <c r="B48" s="8" t="s">
        <v>90</v>
      </c>
      <c r="C48" s="8" t="s">
        <v>91</v>
      </c>
      <c r="D48" s="15" t="s">
        <v>211</v>
      </c>
      <c r="E48" s="15" t="s">
        <v>211</v>
      </c>
      <c r="F48" s="15" t="s">
        <v>211</v>
      </c>
      <c r="G48" s="15" t="s">
        <v>211</v>
      </c>
      <c r="H48" s="15" t="s">
        <v>212</v>
      </c>
      <c r="I48" s="16" t="n">
        <v>75.5</v>
      </c>
      <c r="J48" s="16" t="n">
        <v>74.63</v>
      </c>
      <c r="K48" s="17" t="n">
        <v>94</v>
      </c>
    </row>
    <row r="49" customFormat="false" ht="12.75" hidden="false" customHeight="false" outlineLevel="0" collapsed="false">
      <c r="A49" s="0" t="s">
        <v>4</v>
      </c>
      <c r="B49" s="8" t="s">
        <v>92</v>
      </c>
      <c r="C49" s="8" t="s">
        <v>93</v>
      </c>
      <c r="D49" s="15" t="s">
        <v>211</v>
      </c>
      <c r="E49" s="15" t="s">
        <v>211</v>
      </c>
      <c r="F49" s="15" t="n">
        <v>30</v>
      </c>
      <c r="G49" s="15" t="s">
        <v>211</v>
      </c>
      <c r="H49" s="15" t="s">
        <v>211</v>
      </c>
      <c r="I49" s="16" t="n">
        <v>70.75</v>
      </c>
      <c r="J49" s="16" t="n">
        <v>71.44</v>
      </c>
      <c r="K49" s="17" t="n">
        <v>36</v>
      </c>
    </row>
    <row r="50" customFormat="false" ht="12.75" hidden="false" customHeight="false" outlineLevel="0" collapsed="false">
      <c r="A50" s="0" t="s">
        <v>4</v>
      </c>
      <c r="B50" s="8" t="s">
        <v>92</v>
      </c>
      <c r="C50" s="8" t="s">
        <v>94</v>
      </c>
      <c r="D50" s="15" t="s">
        <v>211</v>
      </c>
      <c r="E50" s="15" t="s">
        <v>211</v>
      </c>
      <c r="F50" s="15" t="n">
        <v>50</v>
      </c>
      <c r="G50" s="15" t="n">
        <v>50</v>
      </c>
      <c r="H50" s="15" t="n">
        <v>34</v>
      </c>
      <c r="I50" s="16" t="n">
        <v>71.33</v>
      </c>
      <c r="J50" s="16" t="n">
        <v>71.69</v>
      </c>
      <c r="K50" s="17" t="n">
        <v>42</v>
      </c>
    </row>
    <row r="51" customFormat="false" ht="12.75" hidden="false" customHeight="false" outlineLevel="0" collapsed="false">
      <c r="A51" s="0" t="s">
        <v>4</v>
      </c>
      <c r="B51" s="8" t="s">
        <v>95</v>
      </c>
      <c r="C51" s="8" t="s">
        <v>96</v>
      </c>
      <c r="D51" s="15" t="s">
        <v>211</v>
      </c>
      <c r="E51" s="15" t="s">
        <v>211</v>
      </c>
      <c r="F51" s="15" t="n">
        <v>61</v>
      </c>
      <c r="G51" s="15" t="n">
        <v>2</v>
      </c>
      <c r="H51" s="15" t="n">
        <v>43</v>
      </c>
      <c r="I51" s="16" t="n">
        <v>70.58</v>
      </c>
      <c r="J51" s="16" t="n">
        <v>70.97</v>
      </c>
      <c r="K51" s="17" t="n">
        <v>22</v>
      </c>
    </row>
    <row r="52" customFormat="false" ht="12.75" hidden="false" customHeight="false" outlineLevel="0" collapsed="false">
      <c r="A52" s="0" t="s">
        <v>4</v>
      </c>
      <c r="B52" s="8" t="s">
        <v>97</v>
      </c>
      <c r="C52" s="8" t="s">
        <v>98</v>
      </c>
      <c r="D52" s="15" t="s">
        <v>211</v>
      </c>
      <c r="E52" s="15" t="s">
        <v>211</v>
      </c>
      <c r="F52" s="15" t="s">
        <v>211</v>
      </c>
      <c r="G52" s="15" t="n">
        <v>5</v>
      </c>
      <c r="H52" s="15" t="n">
        <v>11</v>
      </c>
      <c r="I52" s="16" t="n">
        <v>69.38</v>
      </c>
      <c r="J52" s="16" t="n">
        <v>69.78</v>
      </c>
      <c r="K52" s="17" t="n">
        <v>5</v>
      </c>
    </row>
    <row r="53" customFormat="false" ht="12.75" hidden="false" customHeight="false" outlineLevel="0" collapsed="false">
      <c r="A53" s="0" t="s">
        <v>4</v>
      </c>
      <c r="B53" s="8" t="s">
        <v>99</v>
      </c>
      <c r="C53" s="8" t="s">
        <v>18</v>
      </c>
      <c r="D53" s="15" t="s">
        <v>211</v>
      </c>
      <c r="E53" s="15" t="s">
        <v>211</v>
      </c>
      <c r="F53" s="15" t="n">
        <v>30</v>
      </c>
      <c r="G53" s="15" t="s">
        <v>212</v>
      </c>
      <c r="H53" s="15" t="s">
        <v>212</v>
      </c>
      <c r="I53" s="16" t="n">
        <v>72.13</v>
      </c>
      <c r="J53" s="16" t="n">
        <v>72.61</v>
      </c>
      <c r="K53" s="17" t="n">
        <v>68</v>
      </c>
    </row>
    <row r="54" customFormat="false" ht="12.75" hidden="false" customHeight="false" outlineLevel="0" collapsed="false">
      <c r="A54" s="0" t="s">
        <v>4</v>
      </c>
      <c r="B54" s="8" t="s">
        <v>100</v>
      </c>
      <c r="C54" s="8" t="s">
        <v>96</v>
      </c>
      <c r="D54" s="15" t="s">
        <v>211</v>
      </c>
      <c r="E54" s="15" t="s">
        <v>211</v>
      </c>
      <c r="F54" s="15" t="n">
        <v>50</v>
      </c>
      <c r="G54" s="15" t="n">
        <v>41</v>
      </c>
      <c r="H54" s="15" t="n">
        <v>4</v>
      </c>
      <c r="I54" s="16" t="n">
        <v>70.58</v>
      </c>
      <c r="J54" s="16" t="n">
        <v>70.8</v>
      </c>
      <c r="K54" s="17" t="n">
        <v>17</v>
      </c>
    </row>
    <row r="55" customFormat="false" ht="12.75" hidden="false" customHeight="false" outlineLevel="0" collapsed="false">
      <c r="A55" s="0" t="s">
        <v>4</v>
      </c>
      <c r="B55" s="8" t="s">
        <v>101</v>
      </c>
      <c r="C55" s="8" t="s">
        <v>44</v>
      </c>
      <c r="D55" s="15" t="s">
        <v>211</v>
      </c>
      <c r="E55" s="15" t="s">
        <v>211</v>
      </c>
      <c r="F55" s="15" t="s">
        <v>212</v>
      </c>
      <c r="G55" s="15" t="s">
        <v>211</v>
      </c>
      <c r="H55" s="15" t="s">
        <v>212</v>
      </c>
      <c r="I55" s="16" t="n">
        <v>74.75</v>
      </c>
      <c r="J55" s="16" t="n">
        <v>74.42</v>
      </c>
      <c r="K55" s="17" t="n">
        <v>93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5" t="s">
        <v>211</v>
      </c>
      <c r="E56" s="15" t="s">
        <v>211</v>
      </c>
      <c r="F56" s="15" t="s">
        <v>211</v>
      </c>
      <c r="G56" s="15" t="s">
        <v>212</v>
      </c>
      <c r="H56" s="15" t="n">
        <v>39</v>
      </c>
      <c r="I56" s="16" t="n">
        <v>71.83</v>
      </c>
      <c r="J56" s="16" t="n">
        <v>71.82</v>
      </c>
      <c r="K56" s="17" t="n">
        <v>48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105</v>
      </c>
      <c r="D57" s="15" t="s">
        <v>211</v>
      </c>
      <c r="E57" s="15" t="s">
        <v>211</v>
      </c>
      <c r="F57" s="15" t="s">
        <v>211</v>
      </c>
      <c r="G57" s="15" t="s">
        <v>211</v>
      </c>
      <c r="H57" s="15" t="s">
        <v>211</v>
      </c>
      <c r="I57" s="16" t="s">
        <v>211</v>
      </c>
      <c r="J57" s="16" t="s">
        <v>211</v>
      </c>
      <c r="K57" s="17"/>
    </row>
    <row r="58" customFormat="false" ht="12.75" hidden="false" customHeight="false" outlineLevel="0" collapsed="false">
      <c r="A58" s="0" t="s">
        <v>4</v>
      </c>
      <c r="B58" s="8" t="s">
        <v>106</v>
      </c>
      <c r="C58" s="8" t="s">
        <v>107</v>
      </c>
      <c r="D58" s="15" t="s">
        <v>211</v>
      </c>
      <c r="E58" s="15" t="s">
        <v>211</v>
      </c>
      <c r="F58" s="15" t="n">
        <v>24</v>
      </c>
      <c r="G58" s="15" t="n">
        <v>29</v>
      </c>
      <c r="H58" s="15" t="s">
        <v>212</v>
      </c>
      <c r="I58" s="16" t="n">
        <v>71.1</v>
      </c>
      <c r="J58" s="16" t="n">
        <v>71.72</v>
      </c>
      <c r="K58" s="17" t="n">
        <v>44</v>
      </c>
    </row>
    <row r="59" customFormat="false" ht="12.75" hidden="false" customHeight="false" outlineLevel="0" collapsed="false">
      <c r="A59" s="0" t="s">
        <v>4</v>
      </c>
      <c r="B59" s="8" t="s">
        <v>108</v>
      </c>
      <c r="C59" s="8" t="s">
        <v>109</v>
      </c>
      <c r="D59" s="15" t="s">
        <v>211</v>
      </c>
      <c r="E59" s="15" t="s">
        <v>211</v>
      </c>
      <c r="F59" s="15" t="n">
        <v>12</v>
      </c>
      <c r="G59" s="15" t="n">
        <v>14</v>
      </c>
      <c r="H59" s="15" t="n">
        <v>34</v>
      </c>
      <c r="I59" s="16" t="n">
        <v>70.17</v>
      </c>
      <c r="J59" s="16" t="n">
        <v>70.69</v>
      </c>
      <c r="K59" s="17" t="n">
        <v>15</v>
      </c>
    </row>
    <row r="60" customFormat="false" ht="12.75" hidden="false" customHeight="false" outlineLevel="0" collapsed="false">
      <c r="A60" s="0" t="s">
        <v>4</v>
      </c>
      <c r="B60" s="8" t="s">
        <v>110</v>
      </c>
      <c r="C60" s="8" t="s">
        <v>111</v>
      </c>
      <c r="D60" s="15" t="s">
        <v>211</v>
      </c>
      <c r="E60" s="15" t="s">
        <v>211</v>
      </c>
      <c r="F60" s="15" t="s">
        <v>211</v>
      </c>
      <c r="G60" s="15" t="s">
        <v>212</v>
      </c>
      <c r="H60" s="15" t="s">
        <v>211</v>
      </c>
      <c r="I60" s="16" t="n">
        <v>77.5</v>
      </c>
      <c r="J60" s="16" t="n">
        <v>78.09</v>
      </c>
      <c r="K60" s="17" t="n">
        <v>98</v>
      </c>
    </row>
    <row r="61" customFormat="false" ht="12.75" hidden="false" customHeight="false" outlineLevel="0" collapsed="false">
      <c r="A61" s="0" t="s">
        <v>4</v>
      </c>
      <c r="B61" s="8" t="s">
        <v>112</v>
      </c>
      <c r="C61" s="8" t="s">
        <v>113</v>
      </c>
      <c r="D61" s="15" t="s">
        <v>211</v>
      </c>
      <c r="E61" s="15" t="s">
        <v>211</v>
      </c>
      <c r="F61" s="15" t="n">
        <v>5</v>
      </c>
      <c r="G61" s="15" t="n">
        <v>2</v>
      </c>
      <c r="H61" s="15" t="n">
        <v>43</v>
      </c>
      <c r="I61" s="16" t="n">
        <v>69.33</v>
      </c>
      <c r="J61" s="16" t="n">
        <v>70.03</v>
      </c>
      <c r="K61" s="17" t="n">
        <v>7</v>
      </c>
    </row>
    <row r="62" customFormat="false" ht="12.75" hidden="false" customHeight="false" outlineLevel="0" collapsed="false">
      <c r="A62" s="0" t="s">
        <v>4</v>
      </c>
      <c r="B62" s="8" t="s">
        <v>114</v>
      </c>
      <c r="C62" s="8" t="s">
        <v>115</v>
      </c>
      <c r="D62" s="15" t="s">
        <v>211</v>
      </c>
      <c r="E62" s="15" t="s">
        <v>211</v>
      </c>
      <c r="F62" s="15" t="s">
        <v>211</v>
      </c>
      <c r="G62" s="15" t="s">
        <v>211</v>
      </c>
      <c r="H62" s="15" t="s">
        <v>212</v>
      </c>
      <c r="I62" s="16" t="n">
        <v>73.5</v>
      </c>
      <c r="J62" s="16" t="n">
        <v>72.63</v>
      </c>
      <c r="K62" s="17" t="n">
        <v>71</v>
      </c>
    </row>
    <row r="63" customFormat="false" ht="12.75" hidden="false" customHeight="false" outlineLevel="0" collapsed="false">
      <c r="A63" s="0" t="s">
        <v>4</v>
      </c>
      <c r="B63" s="8" t="s">
        <v>116</v>
      </c>
      <c r="C63" s="8" t="s">
        <v>28</v>
      </c>
      <c r="D63" s="15" t="s">
        <v>211</v>
      </c>
      <c r="E63" s="15" t="s">
        <v>211</v>
      </c>
      <c r="F63" s="15" t="s">
        <v>211</v>
      </c>
      <c r="G63" s="15" t="s">
        <v>211</v>
      </c>
      <c r="H63" s="15" t="s">
        <v>212</v>
      </c>
      <c r="I63" s="16" t="n">
        <v>76.5</v>
      </c>
      <c r="J63" s="16" t="n">
        <v>75.63</v>
      </c>
      <c r="K63" s="17" t="n">
        <v>97</v>
      </c>
    </row>
    <row r="64" customFormat="false" ht="12.75" hidden="false" customHeight="false" outlineLevel="0" collapsed="false">
      <c r="A64" s="0" t="s">
        <v>4</v>
      </c>
      <c r="B64" s="8" t="s">
        <v>117</v>
      </c>
      <c r="C64" s="8" t="s">
        <v>118</v>
      </c>
      <c r="D64" s="15" t="s">
        <v>211</v>
      </c>
      <c r="E64" s="15" t="s">
        <v>211</v>
      </c>
      <c r="F64" s="15" t="n">
        <v>45</v>
      </c>
      <c r="G64" s="15" t="n">
        <v>20</v>
      </c>
      <c r="H64" s="15" t="s">
        <v>212</v>
      </c>
      <c r="I64" s="16" t="n">
        <v>71.6</v>
      </c>
      <c r="J64" s="16" t="n">
        <v>72.19</v>
      </c>
      <c r="K64" s="17" t="n">
        <v>58</v>
      </c>
    </row>
    <row r="65" customFormat="false" ht="12.75" hidden="false" customHeight="false" outlineLevel="0" collapsed="false">
      <c r="A65" s="0" t="s">
        <v>4</v>
      </c>
      <c r="B65" s="8" t="s">
        <v>119</v>
      </c>
      <c r="C65" s="8" t="s">
        <v>65</v>
      </c>
      <c r="D65" s="15" t="s">
        <v>211</v>
      </c>
      <c r="E65" s="15" t="s">
        <v>211</v>
      </c>
      <c r="F65" s="15" t="s">
        <v>211</v>
      </c>
      <c r="G65" s="15" t="s">
        <v>212</v>
      </c>
      <c r="H65" s="15" t="n">
        <v>1</v>
      </c>
      <c r="I65" s="16" t="n">
        <v>69.5</v>
      </c>
      <c r="J65" s="16" t="n">
        <v>69.36</v>
      </c>
      <c r="K65" s="17" t="n">
        <v>2</v>
      </c>
    </row>
    <row r="66" customFormat="false" ht="12.75" hidden="false" customHeight="false" outlineLevel="0" collapsed="false">
      <c r="A66" s="0" t="s">
        <v>4</v>
      </c>
      <c r="B66" s="8" t="s">
        <v>120</v>
      </c>
      <c r="C66" s="8" t="s">
        <v>94</v>
      </c>
      <c r="D66" s="15" t="s">
        <v>211</v>
      </c>
      <c r="E66" s="15" t="s">
        <v>211</v>
      </c>
      <c r="F66" s="15" t="n">
        <v>24</v>
      </c>
      <c r="G66" s="15" t="n">
        <v>66</v>
      </c>
      <c r="H66" s="15" t="s">
        <v>212</v>
      </c>
      <c r="I66" s="16" t="n">
        <v>72.1</v>
      </c>
      <c r="J66" s="16" t="n">
        <v>72.85</v>
      </c>
      <c r="K66" s="17" t="n">
        <v>78</v>
      </c>
    </row>
    <row r="67" customFormat="false" ht="12.75" hidden="false" customHeight="false" outlineLevel="0" collapsed="false">
      <c r="A67" s="0" t="s">
        <v>4</v>
      </c>
      <c r="B67" s="8" t="s">
        <v>121</v>
      </c>
      <c r="C67" s="8" t="s">
        <v>122</v>
      </c>
      <c r="D67" s="15" t="s">
        <v>211</v>
      </c>
      <c r="E67" s="15" t="s">
        <v>211</v>
      </c>
      <c r="F67" s="15" t="n">
        <v>66</v>
      </c>
      <c r="G67" s="15" t="n">
        <v>41</v>
      </c>
      <c r="H67" s="15" t="n">
        <v>23</v>
      </c>
      <c r="I67" s="16" t="n">
        <v>71.25</v>
      </c>
      <c r="J67" s="16" t="n">
        <v>71.51</v>
      </c>
      <c r="K67" s="17" t="n">
        <v>38</v>
      </c>
    </row>
    <row r="68" customFormat="false" ht="12.75" hidden="false" customHeight="false" outlineLevel="0" collapsed="false">
      <c r="A68" s="0" t="s">
        <v>4</v>
      </c>
      <c r="B68" s="8" t="s">
        <v>123</v>
      </c>
      <c r="C68" s="8" t="s">
        <v>124</v>
      </c>
      <c r="D68" s="15" t="s">
        <v>211</v>
      </c>
      <c r="E68" s="15" t="s">
        <v>211</v>
      </c>
      <c r="F68" s="15" t="n">
        <v>61</v>
      </c>
      <c r="G68" s="15" t="s">
        <v>212</v>
      </c>
      <c r="H68" s="15" t="s">
        <v>213</v>
      </c>
      <c r="I68" s="16" t="n">
        <v>72.86</v>
      </c>
      <c r="J68" s="16" t="n">
        <v>73.37</v>
      </c>
      <c r="K68" s="17" t="n">
        <v>86</v>
      </c>
    </row>
    <row r="69" customFormat="false" ht="12.75" hidden="false" customHeight="false" outlineLevel="0" collapsed="false">
      <c r="A69" s="0" t="s">
        <v>4</v>
      </c>
      <c r="B69" s="8" t="s">
        <v>125</v>
      </c>
      <c r="C69" s="8" t="s">
        <v>126</v>
      </c>
      <c r="D69" s="15" t="s">
        <v>211</v>
      </c>
      <c r="E69" s="15" t="s">
        <v>211</v>
      </c>
      <c r="F69" s="15" t="s">
        <v>211</v>
      </c>
      <c r="G69" s="15" t="s">
        <v>211</v>
      </c>
      <c r="H69" s="15" t="s">
        <v>211</v>
      </c>
      <c r="I69" s="16" t="s">
        <v>211</v>
      </c>
      <c r="J69" s="16" t="s">
        <v>211</v>
      </c>
      <c r="K69" s="17"/>
    </row>
    <row r="70" customFormat="false" ht="12.75" hidden="false" customHeight="false" outlineLevel="0" collapsed="false">
      <c r="A70" s="0" t="s">
        <v>4</v>
      </c>
      <c r="B70" s="8" t="s">
        <v>127</v>
      </c>
      <c r="C70" s="8" t="s">
        <v>22</v>
      </c>
      <c r="D70" s="15" t="s">
        <v>211</v>
      </c>
      <c r="E70" s="15" t="s">
        <v>211</v>
      </c>
      <c r="F70" s="15" t="s">
        <v>212</v>
      </c>
      <c r="G70" s="15" t="n">
        <v>20</v>
      </c>
      <c r="H70" s="15" t="n">
        <v>30</v>
      </c>
      <c r="I70" s="16" t="n">
        <v>70.8</v>
      </c>
      <c r="J70" s="16" t="n">
        <v>71.01</v>
      </c>
      <c r="K70" s="17" t="n">
        <v>25</v>
      </c>
    </row>
    <row r="71" customFormat="false" ht="12.75" hidden="false" customHeight="false" outlineLevel="0" collapsed="false">
      <c r="A71" s="0" t="s">
        <v>4</v>
      </c>
      <c r="B71" s="8" t="s">
        <v>127</v>
      </c>
      <c r="C71" s="8" t="s">
        <v>96</v>
      </c>
      <c r="D71" s="15" t="s">
        <v>211</v>
      </c>
      <c r="E71" s="15" t="s">
        <v>211</v>
      </c>
      <c r="F71" s="15" t="s">
        <v>212</v>
      </c>
      <c r="G71" s="15" t="s">
        <v>212</v>
      </c>
      <c r="H71" s="15" t="n">
        <v>17</v>
      </c>
      <c r="I71" s="16" t="n">
        <v>71.5</v>
      </c>
      <c r="J71" s="16" t="n">
        <v>71.34</v>
      </c>
      <c r="K71" s="17" t="n">
        <v>33</v>
      </c>
    </row>
    <row r="72" customFormat="false" ht="12.75" hidden="false" customHeight="false" outlineLevel="0" collapsed="false">
      <c r="A72" s="0" t="s">
        <v>4</v>
      </c>
      <c r="B72" s="8" t="s">
        <v>128</v>
      </c>
      <c r="C72" s="8" t="s">
        <v>129</v>
      </c>
      <c r="D72" s="15" t="s">
        <v>211</v>
      </c>
      <c r="E72" s="15" t="s">
        <v>211</v>
      </c>
      <c r="F72" s="15" t="s">
        <v>211</v>
      </c>
      <c r="G72" s="15" t="s">
        <v>211</v>
      </c>
      <c r="H72" s="15" t="s">
        <v>211</v>
      </c>
      <c r="I72" s="16" t="s">
        <v>211</v>
      </c>
      <c r="J72" s="16" t="s">
        <v>211</v>
      </c>
      <c r="K72" s="17"/>
    </row>
    <row r="73" customFormat="false" ht="12.75" hidden="false" customHeight="false" outlineLevel="0" collapsed="false">
      <c r="A73" s="0" t="s">
        <v>4</v>
      </c>
      <c r="B73" s="8" t="s">
        <v>130</v>
      </c>
      <c r="C73" s="8" t="s">
        <v>16</v>
      </c>
      <c r="D73" s="15" t="s">
        <v>211</v>
      </c>
      <c r="E73" s="15" t="s">
        <v>211</v>
      </c>
      <c r="F73" s="15" t="s">
        <v>211</v>
      </c>
      <c r="G73" s="15" t="s">
        <v>211</v>
      </c>
      <c r="H73" s="15" t="n">
        <v>23</v>
      </c>
      <c r="I73" s="16" t="n">
        <v>70.75</v>
      </c>
      <c r="J73" s="16" t="n">
        <v>70.57</v>
      </c>
      <c r="K73" s="17" t="n">
        <v>12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132</v>
      </c>
      <c r="D74" s="15" t="s">
        <v>211</v>
      </c>
      <c r="E74" s="15" t="s">
        <v>211</v>
      </c>
      <c r="F74" s="15" t="s">
        <v>211</v>
      </c>
      <c r="G74" s="15" t="s">
        <v>211</v>
      </c>
      <c r="H74" s="15" t="s">
        <v>211</v>
      </c>
      <c r="I74" s="16" t="s">
        <v>211</v>
      </c>
      <c r="J74" s="16" t="s">
        <v>211</v>
      </c>
      <c r="K74" s="17"/>
    </row>
    <row r="75" customFormat="false" ht="12.75" hidden="false" customHeight="false" outlineLevel="0" collapsed="false">
      <c r="A75" s="0" t="s">
        <v>4</v>
      </c>
      <c r="B75" s="8" t="s">
        <v>133</v>
      </c>
      <c r="C75" s="8" t="s">
        <v>134</v>
      </c>
      <c r="D75" s="15" t="s">
        <v>211</v>
      </c>
      <c r="E75" s="15" t="s">
        <v>211</v>
      </c>
      <c r="F75" s="15" t="s">
        <v>212</v>
      </c>
      <c r="G75" s="15" t="s">
        <v>211</v>
      </c>
      <c r="H75" s="15" t="n">
        <v>43</v>
      </c>
      <c r="I75" s="16" t="n">
        <v>72</v>
      </c>
      <c r="J75" s="16" t="n">
        <v>71.8</v>
      </c>
      <c r="K75" s="17" t="n">
        <v>46</v>
      </c>
    </row>
    <row r="76" customFormat="false" ht="12.75" hidden="false" customHeight="false" outlineLevel="0" collapsed="false">
      <c r="A76" s="0" t="s">
        <v>4</v>
      </c>
      <c r="B76" s="8" t="s">
        <v>135</v>
      </c>
      <c r="C76" s="8" t="s">
        <v>28</v>
      </c>
      <c r="D76" s="15" t="s">
        <v>211</v>
      </c>
      <c r="E76" s="15" t="s">
        <v>211</v>
      </c>
      <c r="F76" s="15" t="s">
        <v>211</v>
      </c>
      <c r="G76" s="15" t="s">
        <v>211</v>
      </c>
      <c r="H76" s="15" t="n">
        <v>55</v>
      </c>
      <c r="I76" s="16" t="n">
        <v>72.25</v>
      </c>
      <c r="J76" s="16" t="n">
        <v>72.07</v>
      </c>
      <c r="K76" s="17" t="n">
        <v>54</v>
      </c>
    </row>
    <row r="77" customFormat="false" ht="12.75" hidden="false" customHeight="false" outlineLevel="0" collapsed="false">
      <c r="A77" s="0" t="s">
        <v>4</v>
      </c>
      <c r="B77" s="8" t="s">
        <v>136</v>
      </c>
      <c r="C77" s="8" t="s">
        <v>137</v>
      </c>
      <c r="D77" s="15" t="s">
        <v>211</v>
      </c>
      <c r="E77" s="15" t="s">
        <v>211</v>
      </c>
      <c r="F77" s="15" t="n">
        <v>70</v>
      </c>
      <c r="G77" s="15" t="n">
        <v>5</v>
      </c>
      <c r="H77" s="15" t="n">
        <v>50</v>
      </c>
      <c r="I77" s="16" t="n">
        <v>71.25</v>
      </c>
      <c r="J77" s="16" t="n">
        <v>71.55</v>
      </c>
      <c r="K77" s="17" t="n">
        <v>41</v>
      </c>
    </row>
    <row r="78" customFormat="false" ht="12.75" hidden="false" customHeight="false" outlineLevel="0" collapsed="false">
      <c r="A78" s="0" t="s">
        <v>4</v>
      </c>
      <c r="B78" s="8" t="s">
        <v>138</v>
      </c>
      <c r="C78" s="8" t="s">
        <v>139</v>
      </c>
      <c r="D78" s="15" t="s">
        <v>211</v>
      </c>
      <c r="E78" s="15" t="s">
        <v>211</v>
      </c>
      <c r="F78" s="15" t="n">
        <v>66</v>
      </c>
      <c r="G78" s="15" t="s">
        <v>211</v>
      </c>
      <c r="H78" s="15" t="s">
        <v>211</v>
      </c>
      <c r="I78" s="16" t="n">
        <v>72.5</v>
      </c>
      <c r="J78" s="16" t="n">
        <v>73.19</v>
      </c>
      <c r="K78" s="17" t="n">
        <v>81</v>
      </c>
    </row>
    <row r="79" customFormat="false" ht="12.75" hidden="false" customHeight="false" outlineLevel="0" collapsed="false">
      <c r="A79" s="0" t="s">
        <v>4</v>
      </c>
      <c r="B79" s="8" t="s">
        <v>140</v>
      </c>
      <c r="C79" s="8" t="s">
        <v>44</v>
      </c>
      <c r="D79" s="15" t="s">
        <v>211</v>
      </c>
      <c r="E79" s="15" t="s">
        <v>211</v>
      </c>
      <c r="F79" s="15" t="n">
        <v>10</v>
      </c>
      <c r="G79" s="15" t="s">
        <v>212</v>
      </c>
      <c r="H79" s="15" t="n">
        <v>50</v>
      </c>
      <c r="I79" s="16" t="n">
        <v>71</v>
      </c>
      <c r="J79" s="16" t="n">
        <v>71.48</v>
      </c>
      <c r="K79" s="17" t="n">
        <v>37</v>
      </c>
    </row>
    <row r="80" customFormat="false" ht="12.75" hidden="false" customHeight="false" outlineLevel="0" collapsed="false">
      <c r="A80" s="0" t="s">
        <v>4</v>
      </c>
      <c r="B80" s="8" t="s">
        <v>65</v>
      </c>
      <c r="C80" s="8" t="s">
        <v>126</v>
      </c>
      <c r="D80" s="15" t="s">
        <v>211</v>
      </c>
      <c r="E80" s="15" t="s">
        <v>211</v>
      </c>
      <c r="F80" s="15" t="s">
        <v>211</v>
      </c>
      <c r="G80" s="15" t="s">
        <v>211</v>
      </c>
      <c r="H80" s="15" t="s">
        <v>212</v>
      </c>
      <c r="I80" s="16" t="n">
        <v>75</v>
      </c>
      <c r="J80" s="16" t="n">
        <v>74.13</v>
      </c>
      <c r="K80" s="17" t="n">
        <v>92</v>
      </c>
    </row>
    <row r="81" customFormat="false" ht="12.75" hidden="false" customHeight="false" outlineLevel="0" collapsed="false">
      <c r="A81" s="0" t="s">
        <v>4</v>
      </c>
      <c r="B81" s="8" t="s">
        <v>141</v>
      </c>
      <c r="C81" s="8" t="s">
        <v>22</v>
      </c>
      <c r="D81" s="15" t="s">
        <v>211</v>
      </c>
      <c r="E81" s="15" t="s">
        <v>211</v>
      </c>
      <c r="F81" s="15" t="s">
        <v>211</v>
      </c>
      <c r="G81" s="15" t="s">
        <v>211</v>
      </c>
      <c r="H81" s="15" t="n">
        <v>9</v>
      </c>
      <c r="I81" s="16" t="n">
        <v>70</v>
      </c>
      <c r="J81" s="16" t="n">
        <v>69.82</v>
      </c>
      <c r="K81" s="17" t="n">
        <v>6</v>
      </c>
    </row>
    <row r="82" customFormat="false" ht="12.75" hidden="false" customHeight="false" outlineLevel="0" collapsed="false">
      <c r="A82" s="0" t="s">
        <v>4</v>
      </c>
      <c r="B82" s="8" t="s">
        <v>142</v>
      </c>
      <c r="C82" s="8" t="s">
        <v>76</v>
      </c>
      <c r="D82" s="15" t="s">
        <v>211</v>
      </c>
      <c r="E82" s="15" t="s">
        <v>211</v>
      </c>
      <c r="F82" s="15" t="s">
        <v>211</v>
      </c>
      <c r="G82" s="15" t="s">
        <v>211</v>
      </c>
      <c r="H82" s="15" t="s">
        <v>212</v>
      </c>
      <c r="I82" s="16" t="n">
        <v>74.5</v>
      </c>
      <c r="J82" s="16" t="n">
        <v>73.63</v>
      </c>
      <c r="K82" s="17" t="n">
        <v>91</v>
      </c>
    </row>
    <row r="83" customFormat="false" ht="12.75" hidden="false" customHeight="false" outlineLevel="0" collapsed="false">
      <c r="A83" s="0" t="s">
        <v>4</v>
      </c>
      <c r="B83" s="8" t="s">
        <v>143</v>
      </c>
      <c r="C83" s="8" t="s">
        <v>144</v>
      </c>
      <c r="D83" s="15" t="s">
        <v>211</v>
      </c>
      <c r="E83" s="15" t="s">
        <v>211</v>
      </c>
      <c r="F83" s="15" t="n">
        <v>17</v>
      </c>
      <c r="G83" s="15" t="n">
        <v>47</v>
      </c>
      <c r="H83" s="15" t="n">
        <v>58</v>
      </c>
      <c r="I83" s="16" t="n">
        <v>71.08</v>
      </c>
      <c r="J83" s="16" t="n">
        <v>71.69</v>
      </c>
      <c r="K83" s="17" t="n">
        <v>42</v>
      </c>
    </row>
    <row r="84" customFormat="false" ht="12.75" hidden="false" customHeight="false" outlineLevel="0" collapsed="false">
      <c r="A84" s="0" t="s">
        <v>4</v>
      </c>
      <c r="B84" s="8" t="s">
        <v>145</v>
      </c>
      <c r="C84" s="8" t="s">
        <v>146</v>
      </c>
      <c r="D84" s="15" t="s">
        <v>211</v>
      </c>
      <c r="E84" s="15" t="s">
        <v>211</v>
      </c>
      <c r="F84" s="15" t="s">
        <v>211</v>
      </c>
      <c r="G84" s="15" t="s">
        <v>211</v>
      </c>
      <c r="H84" s="15" t="n">
        <v>11</v>
      </c>
      <c r="I84" s="16" t="n">
        <v>70.25</v>
      </c>
      <c r="J84" s="16" t="n">
        <v>70.07</v>
      </c>
      <c r="K84" s="17" t="n">
        <v>8</v>
      </c>
    </row>
    <row r="85" customFormat="false" ht="12.75" hidden="false" customHeight="false" outlineLevel="0" collapsed="false">
      <c r="A85" s="0" t="s">
        <v>4</v>
      </c>
      <c r="B85" s="8" t="s">
        <v>147</v>
      </c>
      <c r="C85" s="8" t="s">
        <v>148</v>
      </c>
      <c r="D85" s="15" t="s">
        <v>211</v>
      </c>
      <c r="E85" s="15" t="s">
        <v>211</v>
      </c>
      <c r="F85" s="15" t="n">
        <v>12</v>
      </c>
      <c r="G85" s="15" t="n">
        <v>20</v>
      </c>
      <c r="H85" s="15" t="n">
        <v>23</v>
      </c>
      <c r="I85" s="16" t="n">
        <v>70.08</v>
      </c>
      <c r="J85" s="16" t="n">
        <v>70.57</v>
      </c>
      <c r="K85" s="17" t="n">
        <v>12</v>
      </c>
    </row>
    <row r="86" customFormat="false" ht="12.75" hidden="false" customHeight="false" outlineLevel="0" collapsed="false">
      <c r="A86" s="0" t="s">
        <v>4</v>
      </c>
      <c r="B86" s="8" t="s">
        <v>149</v>
      </c>
      <c r="C86" s="8" t="s">
        <v>150</v>
      </c>
      <c r="D86" s="15" t="s">
        <v>211</v>
      </c>
      <c r="E86" s="15" t="s">
        <v>211</v>
      </c>
      <c r="F86" s="15" t="n">
        <v>38</v>
      </c>
      <c r="G86" s="15" t="n">
        <v>66</v>
      </c>
      <c r="H86" s="15" t="n">
        <v>39</v>
      </c>
      <c r="I86" s="16" t="n">
        <v>71.5</v>
      </c>
      <c r="J86" s="16" t="n">
        <v>71.92</v>
      </c>
      <c r="K86" s="17" t="n">
        <v>53</v>
      </c>
    </row>
    <row r="87" customFormat="false" ht="12.75" hidden="false" customHeight="false" outlineLevel="0" collapsed="false">
      <c r="A87" s="0" t="s">
        <v>4</v>
      </c>
      <c r="B87" s="8" t="s">
        <v>151</v>
      </c>
      <c r="C87" s="8" t="s">
        <v>152</v>
      </c>
      <c r="D87" s="15" t="s">
        <v>211</v>
      </c>
      <c r="E87" s="15" t="s">
        <v>211</v>
      </c>
      <c r="F87" s="15" t="n">
        <v>6</v>
      </c>
      <c r="G87" s="15" t="n">
        <v>14</v>
      </c>
      <c r="H87" s="15" t="n">
        <v>23</v>
      </c>
      <c r="I87" s="16" t="n">
        <v>69.67</v>
      </c>
      <c r="J87" s="16" t="n">
        <v>70.24</v>
      </c>
      <c r="K87" s="17" t="n">
        <v>10</v>
      </c>
    </row>
    <row r="88" customFormat="false" ht="12.75" hidden="false" customHeight="false" outlineLevel="0" collapsed="false">
      <c r="A88" s="0" t="s">
        <v>4</v>
      </c>
      <c r="B88" s="8" t="s">
        <v>153</v>
      </c>
      <c r="C88" s="8" t="s">
        <v>154</v>
      </c>
      <c r="D88" s="15" t="s">
        <v>211</v>
      </c>
      <c r="E88" s="15" t="s">
        <v>211</v>
      </c>
      <c r="F88" s="15" t="s">
        <v>212</v>
      </c>
      <c r="G88" s="15" t="n">
        <v>36</v>
      </c>
      <c r="H88" s="15" t="s">
        <v>212</v>
      </c>
      <c r="I88" s="16" t="n">
        <v>72.38</v>
      </c>
      <c r="J88" s="16" t="n">
        <v>72.45</v>
      </c>
      <c r="K88" s="17" t="n">
        <v>67</v>
      </c>
    </row>
    <row r="89" customFormat="false" ht="12.75" hidden="false" customHeight="false" outlineLevel="0" collapsed="false">
      <c r="A89" s="0" t="s">
        <v>4</v>
      </c>
      <c r="B89" s="8" t="s">
        <v>155</v>
      </c>
      <c r="C89" s="8" t="s">
        <v>156</v>
      </c>
      <c r="D89" s="15" t="s">
        <v>211</v>
      </c>
      <c r="E89" s="15" t="s">
        <v>211</v>
      </c>
      <c r="F89" s="15" t="s">
        <v>211</v>
      </c>
      <c r="G89" s="15" t="s">
        <v>211</v>
      </c>
      <c r="H89" s="15" t="n">
        <v>50</v>
      </c>
      <c r="I89" s="16" t="n">
        <v>72</v>
      </c>
      <c r="J89" s="16" t="n">
        <v>71.82</v>
      </c>
      <c r="K89" s="17" t="n">
        <v>48</v>
      </c>
    </row>
    <row r="90" customFormat="false" ht="12.75" hidden="false" customHeight="false" outlineLevel="0" collapsed="false">
      <c r="A90" s="0" t="s">
        <v>4</v>
      </c>
      <c r="B90" s="8" t="s">
        <v>157</v>
      </c>
      <c r="C90" s="8" t="s">
        <v>158</v>
      </c>
      <c r="D90" s="15" t="s">
        <v>211</v>
      </c>
      <c r="E90" s="15" t="s">
        <v>211</v>
      </c>
      <c r="F90" s="15" t="s">
        <v>211</v>
      </c>
      <c r="G90" s="15" t="s">
        <v>212</v>
      </c>
      <c r="H90" s="15" t="n">
        <v>11</v>
      </c>
      <c r="I90" s="16" t="n">
        <v>71</v>
      </c>
      <c r="J90" s="16" t="n">
        <v>70.93</v>
      </c>
      <c r="K90" s="17" t="n">
        <v>21</v>
      </c>
    </row>
    <row r="91" customFormat="false" ht="12.75" hidden="false" customHeight="false" outlineLevel="0" collapsed="false">
      <c r="A91" s="0" t="s">
        <v>4</v>
      </c>
      <c r="B91" s="8" t="s">
        <v>159</v>
      </c>
      <c r="C91" s="8" t="s">
        <v>96</v>
      </c>
      <c r="D91" s="15" t="s">
        <v>211</v>
      </c>
      <c r="E91" s="15" t="s">
        <v>211</v>
      </c>
      <c r="F91" s="15" t="s">
        <v>211</v>
      </c>
      <c r="G91" s="15" t="s">
        <v>211</v>
      </c>
      <c r="H91" s="15" t="s">
        <v>211</v>
      </c>
      <c r="I91" s="16" t="s">
        <v>211</v>
      </c>
      <c r="J91" s="16" t="s">
        <v>211</v>
      </c>
      <c r="K91" s="17"/>
    </row>
    <row r="92" customFormat="false" ht="12.75" hidden="false" customHeight="false" outlineLevel="0" collapsed="false">
      <c r="A92" s="0" t="s">
        <v>4</v>
      </c>
      <c r="B92" s="8" t="s">
        <v>160</v>
      </c>
      <c r="C92" s="8" t="s">
        <v>161</v>
      </c>
      <c r="D92" s="15" t="s">
        <v>211</v>
      </c>
      <c r="E92" s="15" t="s">
        <v>211</v>
      </c>
      <c r="F92" s="15" t="s">
        <v>211</v>
      </c>
      <c r="G92" s="15" t="s">
        <v>211</v>
      </c>
      <c r="H92" s="15" t="n">
        <v>65</v>
      </c>
      <c r="I92" s="16" t="n">
        <v>73.5</v>
      </c>
      <c r="J92" s="16" t="n">
        <v>73.32</v>
      </c>
      <c r="K92" s="17" t="n">
        <v>84</v>
      </c>
    </row>
    <row r="93" customFormat="false" ht="12.75" hidden="false" customHeight="false" outlineLevel="0" collapsed="false">
      <c r="A93" s="0" t="s">
        <v>4</v>
      </c>
      <c r="B93" s="8" t="s">
        <v>162</v>
      </c>
      <c r="C93" s="8" t="s">
        <v>154</v>
      </c>
      <c r="D93" s="15" t="s">
        <v>211</v>
      </c>
      <c r="E93" s="15" t="s">
        <v>211</v>
      </c>
      <c r="F93" s="15" t="n">
        <v>50</v>
      </c>
      <c r="G93" s="15" t="n">
        <v>11</v>
      </c>
      <c r="H93" s="15" t="s">
        <v>211</v>
      </c>
      <c r="I93" s="16" t="n">
        <v>70.5</v>
      </c>
      <c r="J93" s="16" t="n">
        <v>71.14</v>
      </c>
      <c r="K93" s="17" t="n">
        <v>28</v>
      </c>
    </row>
    <row r="94" customFormat="false" ht="12.75" hidden="false" customHeight="false" outlineLevel="0" collapsed="false">
      <c r="A94" s="0" t="s">
        <v>4</v>
      </c>
      <c r="B94" s="8" t="s">
        <v>163</v>
      </c>
      <c r="C94" s="8" t="s">
        <v>164</v>
      </c>
      <c r="D94" s="15" t="s">
        <v>211</v>
      </c>
      <c r="E94" s="15" t="s">
        <v>211</v>
      </c>
      <c r="F94" s="15" t="s">
        <v>211</v>
      </c>
      <c r="G94" s="15" t="s">
        <v>211</v>
      </c>
      <c r="H94" s="15" t="s">
        <v>211</v>
      </c>
      <c r="I94" s="16" t="s">
        <v>211</v>
      </c>
      <c r="J94" s="16" t="s">
        <v>211</v>
      </c>
      <c r="K94" s="17"/>
    </row>
    <row r="95" customFormat="false" ht="12.75" hidden="false" customHeight="false" outlineLevel="0" collapsed="false">
      <c r="A95" s="0" t="s">
        <v>4</v>
      </c>
      <c r="B95" s="8" t="s">
        <v>165</v>
      </c>
      <c r="C95" s="8" t="s">
        <v>166</v>
      </c>
      <c r="D95" s="15" t="s">
        <v>211</v>
      </c>
      <c r="E95" s="15" t="s">
        <v>211</v>
      </c>
      <c r="F95" s="15" t="s">
        <v>211</v>
      </c>
      <c r="G95" s="15" t="s">
        <v>211</v>
      </c>
      <c r="H95" s="15" t="s">
        <v>211</v>
      </c>
      <c r="I95" s="16" t="s">
        <v>211</v>
      </c>
      <c r="J95" s="16" t="s">
        <v>211</v>
      </c>
      <c r="K95" s="17"/>
    </row>
    <row r="96" customFormat="false" ht="12.75" hidden="false" customHeight="false" outlineLevel="0" collapsed="false">
      <c r="A96" s="0" t="s">
        <v>4</v>
      </c>
      <c r="B96" s="8" t="s">
        <v>167</v>
      </c>
      <c r="C96" s="8" t="s">
        <v>168</v>
      </c>
      <c r="D96" s="15" t="s">
        <v>211</v>
      </c>
      <c r="E96" s="15" t="s">
        <v>211</v>
      </c>
      <c r="F96" s="15" t="s">
        <v>211</v>
      </c>
      <c r="G96" s="15" t="n">
        <v>59</v>
      </c>
      <c r="H96" s="15" t="s">
        <v>211</v>
      </c>
      <c r="I96" s="16" t="n">
        <v>71.5</v>
      </c>
      <c r="J96" s="16" t="n">
        <v>72.42</v>
      </c>
      <c r="K96" s="17" t="n">
        <v>64</v>
      </c>
    </row>
    <row r="97" customFormat="false" ht="12.75" hidden="false" customHeight="false" outlineLevel="0" collapsed="false">
      <c r="A97" s="0" t="s">
        <v>4</v>
      </c>
      <c r="B97" s="8" t="s">
        <v>169</v>
      </c>
      <c r="C97" s="8" t="s">
        <v>170</v>
      </c>
      <c r="D97" s="15" t="s">
        <v>211</v>
      </c>
      <c r="E97" s="15" t="s">
        <v>211</v>
      </c>
      <c r="F97" s="15" t="s">
        <v>211</v>
      </c>
      <c r="G97" s="15" t="n">
        <v>50</v>
      </c>
      <c r="H97" s="15" t="n">
        <v>17</v>
      </c>
      <c r="I97" s="16" t="n">
        <v>70.75</v>
      </c>
      <c r="J97" s="16" t="n">
        <v>71.03</v>
      </c>
      <c r="K97" s="17" t="n">
        <v>26</v>
      </c>
    </row>
    <row r="98" customFormat="false" ht="12.75" hidden="false" customHeight="false" outlineLevel="0" collapsed="false">
      <c r="A98" s="0" t="s">
        <v>4</v>
      </c>
      <c r="B98" s="8" t="s">
        <v>171</v>
      </c>
      <c r="C98" s="8" t="s">
        <v>172</v>
      </c>
      <c r="D98" s="15" t="s">
        <v>211</v>
      </c>
      <c r="E98" s="15" t="s">
        <v>211</v>
      </c>
      <c r="F98" s="15" t="s">
        <v>211</v>
      </c>
      <c r="G98" s="15" t="s">
        <v>211</v>
      </c>
      <c r="H98" s="15" t="s">
        <v>211</v>
      </c>
      <c r="I98" s="16" t="s">
        <v>211</v>
      </c>
      <c r="J98" s="16" t="s">
        <v>211</v>
      </c>
      <c r="K98" s="17"/>
    </row>
    <row r="99" customFormat="false" ht="12.75" hidden="false" customHeight="false" outlineLevel="0" collapsed="false">
      <c r="A99" s="0" t="s">
        <v>4</v>
      </c>
      <c r="B99" s="8" t="s">
        <v>173</v>
      </c>
      <c r="C99" s="8" t="s">
        <v>174</v>
      </c>
      <c r="D99" s="15" t="s">
        <v>211</v>
      </c>
      <c r="E99" s="15" t="s">
        <v>211</v>
      </c>
      <c r="F99" s="15" t="n">
        <v>6</v>
      </c>
      <c r="G99" s="15" t="s">
        <v>212</v>
      </c>
      <c r="H99" s="15" t="s">
        <v>212</v>
      </c>
      <c r="I99" s="16" t="n">
        <v>71.13</v>
      </c>
      <c r="J99" s="16" t="n">
        <v>71.84</v>
      </c>
      <c r="K99" s="17" t="n">
        <v>52</v>
      </c>
    </row>
    <row r="100" customFormat="false" ht="12.75" hidden="false" customHeight="false" outlineLevel="0" collapsed="false">
      <c r="A100" s="0" t="s">
        <v>4</v>
      </c>
      <c r="B100" s="8" t="s">
        <v>175</v>
      </c>
      <c r="C100" s="8" t="s">
        <v>6</v>
      </c>
      <c r="D100" s="15" t="s">
        <v>211</v>
      </c>
      <c r="E100" s="15" t="s">
        <v>211</v>
      </c>
      <c r="F100" s="15" t="s">
        <v>211</v>
      </c>
      <c r="G100" s="15" t="n">
        <v>59</v>
      </c>
      <c r="H100" s="15" t="s">
        <v>211</v>
      </c>
      <c r="I100" s="16" t="n">
        <v>71.5</v>
      </c>
      <c r="J100" s="16" t="n">
        <v>72.42</v>
      </c>
      <c r="K100" s="17" t="n">
        <v>64</v>
      </c>
    </row>
    <row r="101" customFormat="false" ht="12.75" hidden="false" customHeight="false" outlineLevel="0" collapsed="false">
      <c r="A101" s="0" t="s">
        <v>4</v>
      </c>
      <c r="B101" s="8" t="s">
        <v>176</v>
      </c>
      <c r="C101" s="8" t="s">
        <v>177</v>
      </c>
      <c r="D101" s="15" t="s">
        <v>211</v>
      </c>
      <c r="E101" s="15" t="s">
        <v>211</v>
      </c>
      <c r="F101" s="15" t="s">
        <v>211</v>
      </c>
      <c r="G101" s="15" t="n">
        <v>53</v>
      </c>
      <c r="H101" s="15" t="s">
        <v>211</v>
      </c>
      <c r="I101" s="16" t="n">
        <v>71.25</v>
      </c>
      <c r="J101" s="16" t="n">
        <v>72.17</v>
      </c>
      <c r="K101" s="17" t="n">
        <v>57</v>
      </c>
    </row>
    <row r="102" customFormat="false" ht="12.75" hidden="false" customHeight="false" outlineLevel="0" collapsed="false">
      <c r="A102" s="0" t="s">
        <v>4</v>
      </c>
      <c r="B102" s="8" t="s">
        <v>178</v>
      </c>
      <c r="C102" s="8" t="s">
        <v>179</v>
      </c>
      <c r="D102" s="15" t="s">
        <v>211</v>
      </c>
      <c r="E102" s="15" t="s">
        <v>211</v>
      </c>
      <c r="F102" s="15" t="s">
        <v>211</v>
      </c>
      <c r="G102" s="15" t="s">
        <v>212</v>
      </c>
      <c r="H102" s="15" t="s">
        <v>212</v>
      </c>
      <c r="I102" s="16" t="n">
        <v>73.5</v>
      </c>
      <c r="J102" s="16" t="n">
        <v>73.45</v>
      </c>
      <c r="K102" s="17" t="n">
        <v>87</v>
      </c>
    </row>
    <row r="103" customFormat="false" ht="12.75" hidden="false" customHeight="false" outlineLevel="0" collapsed="false">
      <c r="A103" s="0" t="s">
        <v>4</v>
      </c>
      <c r="B103" s="8" t="s">
        <v>180</v>
      </c>
      <c r="C103" s="8" t="s">
        <v>181</v>
      </c>
      <c r="D103" s="15" t="s">
        <v>211</v>
      </c>
      <c r="E103" s="15" t="s">
        <v>211</v>
      </c>
      <c r="F103" s="15" t="s">
        <v>212</v>
      </c>
      <c r="G103" s="15" t="n">
        <v>20</v>
      </c>
      <c r="H103" s="15" t="s">
        <v>212</v>
      </c>
      <c r="I103" s="16" t="n">
        <v>72.88</v>
      </c>
      <c r="J103" s="16" t="n">
        <v>73.02</v>
      </c>
      <c r="K103" s="17" t="n">
        <v>80</v>
      </c>
    </row>
    <row r="104" customFormat="false" ht="12.75" hidden="false" customHeight="false" outlineLevel="0" collapsed="false">
      <c r="A104" s="0" t="s">
        <v>4</v>
      </c>
      <c r="B104" s="8" t="s">
        <v>182</v>
      </c>
      <c r="C104" s="8" t="s">
        <v>183</v>
      </c>
      <c r="D104" s="15" t="s">
        <v>211</v>
      </c>
      <c r="E104" s="15" t="s">
        <v>211</v>
      </c>
      <c r="F104" s="15" t="s">
        <v>211</v>
      </c>
      <c r="G104" s="15" t="s">
        <v>212</v>
      </c>
      <c r="H104" s="15" t="s">
        <v>212</v>
      </c>
      <c r="I104" s="16" t="n">
        <v>72.75</v>
      </c>
      <c r="J104" s="16" t="n">
        <v>72.61</v>
      </c>
      <c r="K104" s="17" t="n">
        <v>68</v>
      </c>
    </row>
    <row r="105" customFormat="false" ht="12.75" hidden="false" customHeight="false" outlineLevel="0" collapsed="false">
      <c r="A105" s="0" t="s">
        <v>4</v>
      </c>
      <c r="B105" s="8" t="s">
        <v>184</v>
      </c>
      <c r="C105" s="8" t="s">
        <v>128</v>
      </c>
      <c r="D105" s="15" t="s">
        <v>211</v>
      </c>
      <c r="E105" s="15" t="s">
        <v>211</v>
      </c>
      <c r="F105" s="15" t="s">
        <v>211</v>
      </c>
      <c r="G105" s="15" t="n">
        <v>75</v>
      </c>
      <c r="H105" s="15" t="s">
        <v>212</v>
      </c>
      <c r="I105" s="16" t="n">
        <v>73.17</v>
      </c>
      <c r="J105" s="16" t="n">
        <v>73.47</v>
      </c>
      <c r="K105" s="17" t="n">
        <v>88</v>
      </c>
    </row>
    <row r="106" customFormat="false" ht="12.75" hidden="false" customHeight="false" outlineLevel="0" collapsed="false">
      <c r="A106" s="0" t="s">
        <v>4</v>
      </c>
      <c r="B106" s="8" t="s">
        <v>185</v>
      </c>
      <c r="C106" s="8" t="s">
        <v>186</v>
      </c>
      <c r="D106" s="15" t="s">
        <v>211</v>
      </c>
      <c r="E106" s="15" t="s">
        <v>211</v>
      </c>
      <c r="F106" s="15" t="n">
        <v>2</v>
      </c>
      <c r="G106" s="15" t="n">
        <v>8</v>
      </c>
      <c r="H106" s="15" t="n">
        <v>2</v>
      </c>
      <c r="I106" s="16" t="n">
        <v>68.42</v>
      </c>
      <c r="J106" s="16" t="n">
        <v>68.99</v>
      </c>
      <c r="K106" s="17" t="n">
        <v>1</v>
      </c>
    </row>
    <row r="107" customFormat="false" ht="12.75" hidden="false" customHeight="false" outlineLevel="0" collapsed="false">
      <c r="A107" s="0" t="s">
        <v>4</v>
      </c>
      <c r="B107" s="8" t="s">
        <v>187</v>
      </c>
      <c r="C107" s="8" t="s">
        <v>188</v>
      </c>
      <c r="D107" s="15" t="s">
        <v>211</v>
      </c>
      <c r="E107" s="15" t="s">
        <v>211</v>
      </c>
      <c r="F107" s="15" t="n">
        <v>50</v>
      </c>
      <c r="G107" s="15" t="n">
        <v>20</v>
      </c>
      <c r="H107" s="15" t="s">
        <v>212</v>
      </c>
      <c r="I107" s="16" t="n">
        <v>71.3</v>
      </c>
      <c r="J107" s="16" t="n">
        <v>71.75</v>
      </c>
      <c r="K107" s="17" t="n">
        <v>45</v>
      </c>
    </row>
    <row r="108" customFormat="false" ht="12.75" hidden="false" customHeight="false" outlineLevel="0" collapsed="false">
      <c r="A108" s="0" t="s">
        <v>4</v>
      </c>
      <c r="B108" s="8" t="s">
        <v>189</v>
      </c>
      <c r="C108" s="8" t="s">
        <v>54</v>
      </c>
      <c r="D108" s="15" t="s">
        <v>211</v>
      </c>
      <c r="E108" s="15" t="s">
        <v>211</v>
      </c>
      <c r="F108" s="15" t="s">
        <v>211</v>
      </c>
      <c r="G108" s="15" t="s">
        <v>211</v>
      </c>
      <c r="H108" s="15" t="n">
        <v>7</v>
      </c>
      <c r="I108" s="16" t="n">
        <v>69.75</v>
      </c>
      <c r="J108" s="16" t="n">
        <v>69.57</v>
      </c>
      <c r="K108" s="17" t="n">
        <v>4</v>
      </c>
    </row>
    <row r="109" customFormat="false" ht="12.75" hidden="false" customHeight="false" outlineLevel="0" collapsed="false">
      <c r="A109" s="0" t="s">
        <v>4</v>
      </c>
      <c r="B109" s="8" t="s">
        <v>190</v>
      </c>
      <c r="C109" s="8" t="s">
        <v>191</v>
      </c>
      <c r="D109" s="15" t="s">
        <v>211</v>
      </c>
      <c r="E109" s="15" t="s">
        <v>211</v>
      </c>
      <c r="F109" s="15" t="s">
        <v>212</v>
      </c>
      <c r="G109" s="15" t="n">
        <v>53</v>
      </c>
      <c r="H109" s="15" t="s">
        <v>212</v>
      </c>
      <c r="I109" s="16" t="n">
        <v>72.88</v>
      </c>
      <c r="J109" s="16" t="n">
        <v>73.2</v>
      </c>
      <c r="K109" s="17" t="n">
        <v>82</v>
      </c>
    </row>
    <row r="110" customFormat="false" ht="12.75" hidden="false" customHeight="false" outlineLevel="0" collapsed="false">
      <c r="A110" s="0" t="s">
        <v>4</v>
      </c>
      <c r="B110" s="8" t="s">
        <v>192</v>
      </c>
      <c r="C110" s="8" t="s">
        <v>193</v>
      </c>
      <c r="D110" s="15" t="s">
        <v>211</v>
      </c>
      <c r="E110" s="15" t="s">
        <v>211</v>
      </c>
      <c r="F110" s="15" t="s">
        <v>211</v>
      </c>
      <c r="G110" s="15" t="s">
        <v>212</v>
      </c>
      <c r="H110" s="15" t="s">
        <v>212</v>
      </c>
      <c r="I110" s="16" t="n">
        <v>72.5</v>
      </c>
      <c r="J110" s="16" t="n">
        <v>72.34</v>
      </c>
      <c r="K110" s="17" t="n">
        <v>62</v>
      </c>
    </row>
    <row r="111" customFormat="false" ht="12.75" hidden="false" customHeight="false" outlineLevel="0" collapsed="false">
      <c r="A111" s="0" t="s">
        <v>4</v>
      </c>
      <c r="B111" s="8" t="s">
        <v>194</v>
      </c>
      <c r="C111" s="8" t="s">
        <v>195</v>
      </c>
      <c r="D111" s="15" t="s">
        <v>211</v>
      </c>
      <c r="E111" s="15" t="s">
        <v>211</v>
      </c>
      <c r="F111" s="15" t="s">
        <v>211</v>
      </c>
      <c r="G111" s="15" t="s">
        <v>211</v>
      </c>
      <c r="H111" s="15" t="n">
        <v>30</v>
      </c>
      <c r="I111" s="16" t="n">
        <v>71</v>
      </c>
      <c r="J111" s="16" t="n">
        <v>70.82</v>
      </c>
      <c r="K111" s="17" t="n">
        <v>18</v>
      </c>
    </row>
    <row r="112" customFormat="false" ht="12.75" hidden="false" customHeight="false" outlineLevel="0" collapsed="false">
      <c r="A112" s="0" t="s">
        <v>4</v>
      </c>
      <c r="B112" s="8" t="s">
        <v>196</v>
      </c>
      <c r="C112" s="8" t="s">
        <v>170</v>
      </c>
      <c r="D112" s="15" t="s">
        <v>211</v>
      </c>
      <c r="E112" s="15" t="s">
        <v>211</v>
      </c>
      <c r="F112" s="15" t="s">
        <v>211</v>
      </c>
      <c r="G112" s="15" t="s">
        <v>211</v>
      </c>
      <c r="H112" s="15" t="s">
        <v>211</v>
      </c>
      <c r="I112" s="16" t="s">
        <v>211</v>
      </c>
      <c r="J112" s="16" t="s">
        <v>211</v>
      </c>
      <c r="K112" s="17"/>
    </row>
    <row r="113" customFormat="false" ht="12.75" hidden="false" customHeight="false" outlineLevel="0" collapsed="false">
      <c r="A113" s="0" t="s">
        <v>4</v>
      </c>
      <c r="B113" s="8" t="s">
        <v>197</v>
      </c>
      <c r="C113" s="8" t="s">
        <v>198</v>
      </c>
      <c r="D113" s="15" t="s">
        <v>211</v>
      </c>
      <c r="E113" s="15" t="s">
        <v>211</v>
      </c>
      <c r="F113" s="15" t="s">
        <v>211</v>
      </c>
      <c r="G113" s="15" t="s">
        <v>211</v>
      </c>
      <c r="H113" s="15" t="s">
        <v>212</v>
      </c>
      <c r="I113" s="16" t="n">
        <v>73</v>
      </c>
      <c r="J113" s="16" t="n">
        <v>72.13</v>
      </c>
      <c r="K113" s="17" t="n">
        <v>56</v>
      </c>
    </row>
    <row r="114" customFormat="false" ht="12.75" hidden="false" customHeight="false" outlineLevel="0" collapsed="false">
      <c r="A114" s="0" t="s">
        <v>4</v>
      </c>
      <c r="B114" s="8" t="s">
        <v>199</v>
      </c>
      <c r="C114" s="8" t="s">
        <v>57</v>
      </c>
      <c r="D114" s="15" t="s">
        <v>211</v>
      </c>
      <c r="E114" s="15" t="s">
        <v>211</v>
      </c>
      <c r="F114" s="15" t="n">
        <v>38</v>
      </c>
      <c r="G114" s="15" t="s">
        <v>211</v>
      </c>
      <c r="H114" s="15" t="n">
        <v>61</v>
      </c>
      <c r="I114" s="16" t="n">
        <v>72</v>
      </c>
      <c r="J114" s="16" t="n">
        <v>72.33</v>
      </c>
      <c r="K114" s="17" t="n">
        <v>61</v>
      </c>
    </row>
    <row r="115" customFormat="false" ht="12.75" hidden="false" customHeight="false" outlineLevel="0" collapsed="false">
      <c r="A115" s="0" t="s">
        <v>4</v>
      </c>
      <c r="B115" s="8" t="s">
        <v>200</v>
      </c>
      <c r="C115" s="8" t="s">
        <v>201</v>
      </c>
      <c r="D115" s="15" t="s">
        <v>211</v>
      </c>
      <c r="E115" s="15" t="s">
        <v>211</v>
      </c>
      <c r="F115" s="15" t="n">
        <v>45</v>
      </c>
      <c r="G115" s="15" t="n">
        <v>29</v>
      </c>
      <c r="H115" s="15" t="n">
        <v>17</v>
      </c>
      <c r="I115" s="16" t="n">
        <v>70.67</v>
      </c>
      <c r="J115" s="16" t="n">
        <v>70.99</v>
      </c>
      <c r="K115" s="17" t="n">
        <v>23</v>
      </c>
    </row>
    <row r="116" customFormat="false" ht="12.75" hidden="false" customHeight="false" outlineLevel="0" collapsed="false">
      <c r="A116" s="0" t="s">
        <v>4</v>
      </c>
      <c r="B116" s="8" t="s">
        <v>202</v>
      </c>
      <c r="C116" s="8" t="s">
        <v>22</v>
      </c>
      <c r="D116" s="15" t="s">
        <v>211</v>
      </c>
      <c r="E116" s="15" t="s">
        <v>211</v>
      </c>
      <c r="F116" s="15" t="s">
        <v>211</v>
      </c>
      <c r="G116" s="15" t="s">
        <v>211</v>
      </c>
      <c r="H116" s="15" t="s">
        <v>211</v>
      </c>
      <c r="I116" s="16" t="s">
        <v>211</v>
      </c>
      <c r="J116" s="16" t="s">
        <v>211</v>
      </c>
      <c r="K116" s="17"/>
    </row>
    <row r="117" customFormat="false" ht="12.75" hidden="false" customHeight="false" outlineLevel="0" collapsed="false">
      <c r="A117" s="0" t="s">
        <v>4</v>
      </c>
      <c r="B117" s="8" t="s">
        <v>203</v>
      </c>
      <c r="C117" s="8" t="s">
        <v>204</v>
      </c>
      <c r="D117" s="15" t="s">
        <v>211</v>
      </c>
      <c r="E117" s="15" t="s">
        <v>211</v>
      </c>
      <c r="F117" s="15" t="s">
        <v>212</v>
      </c>
      <c r="G117" s="15" t="s">
        <v>212</v>
      </c>
      <c r="H117" s="15" t="s">
        <v>212</v>
      </c>
      <c r="I117" s="16" t="n">
        <v>73.5</v>
      </c>
      <c r="J117" s="16" t="n">
        <v>73.52</v>
      </c>
      <c r="K117" s="17" t="n">
        <v>89</v>
      </c>
    </row>
    <row r="118" customFormat="false" ht="12.75" hidden="false" customHeight="false" outlineLevel="0" collapsed="false">
      <c r="A118" s="0" t="s">
        <v>4</v>
      </c>
      <c r="B118" s="8" t="s">
        <v>205</v>
      </c>
      <c r="C118" s="8" t="s">
        <v>206</v>
      </c>
      <c r="D118" s="15" t="s">
        <v>211</v>
      </c>
      <c r="E118" s="15" t="s">
        <v>211</v>
      </c>
      <c r="F118" s="15" t="n">
        <v>30</v>
      </c>
      <c r="G118" s="15" t="n">
        <v>20</v>
      </c>
      <c r="H118" s="15" t="n">
        <v>17</v>
      </c>
      <c r="I118" s="16" t="n">
        <v>70.33</v>
      </c>
      <c r="J118" s="16" t="n">
        <v>70.72</v>
      </c>
      <c r="K118" s="17" t="n">
        <v>16</v>
      </c>
    </row>
    <row r="119" customFormat="false" ht="12.75" hidden="false" customHeight="false" outlineLevel="0" collapsed="false">
      <c r="A119" s="0" t="s">
        <v>4</v>
      </c>
      <c r="B119" s="8" t="s">
        <v>207</v>
      </c>
      <c r="C119" s="8" t="s">
        <v>129</v>
      </c>
      <c r="D119" s="15" t="s">
        <v>211</v>
      </c>
      <c r="E119" s="15" t="s">
        <v>211</v>
      </c>
      <c r="F119" s="15" t="s">
        <v>211</v>
      </c>
      <c r="G119" s="15" t="s">
        <v>211</v>
      </c>
      <c r="H119" s="15" t="s">
        <v>211</v>
      </c>
      <c r="I119" s="16" t="s">
        <v>211</v>
      </c>
      <c r="J119" s="16" t="s">
        <v>211</v>
      </c>
      <c r="K119" s="17"/>
    </row>
    <row r="120" customFormat="false" ht="12.75" hidden="false" customHeight="false" outlineLevel="0" collapsed="false">
      <c r="A120" s="0" t="s">
        <v>4</v>
      </c>
      <c r="B120" s="8" t="s">
        <v>208</v>
      </c>
      <c r="C120" s="8" t="s">
        <v>75</v>
      </c>
      <c r="D120" s="15" t="s">
        <v>211</v>
      </c>
      <c r="E120" s="15" t="s">
        <v>211</v>
      </c>
      <c r="F120" s="15" t="n">
        <v>35</v>
      </c>
      <c r="G120" s="15" t="n">
        <v>41</v>
      </c>
      <c r="H120" s="15" t="s">
        <v>212</v>
      </c>
      <c r="I120" s="16" t="n">
        <v>71.6</v>
      </c>
      <c r="J120" s="16" t="n">
        <v>72.22</v>
      </c>
      <c r="K120" s="17" t="n">
        <v>59</v>
      </c>
    </row>
    <row r="121" customFormat="false" ht="12.75" hidden="false" customHeight="false" outlineLevel="0" collapsed="false">
      <c r="B121" s="8"/>
      <c r="C121" s="8"/>
      <c r="D121" s="15"/>
      <c r="E121" s="15"/>
      <c r="F121" s="15"/>
      <c r="G121" s="15"/>
      <c r="H121" s="15"/>
      <c r="I121" s="16"/>
      <c r="J121" s="16"/>
      <c r="K121" s="17"/>
    </row>
    <row r="122" customFormat="false" ht="12.75" hidden="false" customHeight="false" outlineLevel="0" collapsed="false">
      <c r="B122" s="8"/>
      <c r="C122" s="8"/>
      <c r="D122" s="15"/>
      <c r="E122" s="15"/>
      <c r="F122" s="15"/>
      <c r="G122" s="15"/>
      <c r="H122" s="15"/>
      <c r="I122" s="16"/>
      <c r="J122" s="16"/>
      <c r="K122" s="17"/>
    </row>
    <row r="123" customFormat="false" ht="12.75" hidden="false" customHeight="false" outlineLevel="0" collapsed="false">
      <c r="B123" s="8"/>
      <c r="C123" s="8"/>
      <c r="D123" s="15"/>
      <c r="E123" s="15"/>
      <c r="F123" s="15"/>
      <c r="G123" s="15"/>
      <c r="H123" s="15"/>
      <c r="I123" s="16"/>
      <c r="J123" s="16"/>
      <c r="K123" s="17"/>
    </row>
    <row r="124" customFormat="false" ht="12.75" hidden="false" customHeight="false" outlineLevel="0" collapsed="false">
      <c r="B124" s="8"/>
      <c r="C124" s="8"/>
      <c r="D124" s="15"/>
      <c r="E124" s="15"/>
      <c r="F124" s="15"/>
      <c r="G124" s="15"/>
      <c r="H124" s="15"/>
      <c r="I124" s="16"/>
      <c r="J124" s="16"/>
      <c r="K124" s="17"/>
    </row>
    <row r="125" customFormat="false" ht="12.75" hidden="false" customHeight="false" outlineLevel="0" collapsed="false">
      <c r="B125" s="8"/>
      <c r="C125" s="8"/>
      <c r="D125" s="15"/>
      <c r="E125" s="15"/>
      <c r="F125" s="15"/>
      <c r="G125" s="15"/>
      <c r="H125" s="15"/>
      <c r="I125" s="16"/>
      <c r="J125" s="16"/>
      <c r="K125" s="17"/>
    </row>
    <row r="126" customFormat="false" ht="12.75" hidden="false" customHeight="false" outlineLevel="0" collapsed="false">
      <c r="B126" s="8"/>
      <c r="C126" s="8"/>
      <c r="D126" s="15"/>
      <c r="E126" s="15"/>
      <c r="F126" s="15"/>
      <c r="G126" s="15"/>
      <c r="H126" s="15"/>
      <c r="I126" s="16"/>
      <c r="J126" s="16"/>
      <c r="K126" s="17"/>
    </row>
    <row r="127" customFormat="false" ht="12.75" hidden="false" customHeight="false" outlineLevel="0" collapsed="false">
      <c r="B127" s="8"/>
      <c r="C127" s="8"/>
      <c r="D127" s="15"/>
      <c r="E127" s="15"/>
      <c r="F127" s="15"/>
      <c r="G127" s="15"/>
      <c r="H127" s="15"/>
      <c r="I127" s="16"/>
      <c r="J127" s="16"/>
      <c r="K127" s="17"/>
    </row>
    <row r="128" customFormat="false" ht="12.75" hidden="false" customHeight="false" outlineLevel="0" collapsed="false">
      <c r="B128" s="8"/>
      <c r="C128" s="8"/>
      <c r="D128" s="15"/>
      <c r="E128" s="15"/>
      <c r="F128" s="15"/>
      <c r="G128" s="15"/>
      <c r="H128" s="15"/>
      <c r="I128" s="16"/>
      <c r="J128" s="16"/>
      <c r="K128" s="17"/>
    </row>
    <row r="129" customFormat="false" ht="12.75" hidden="false" customHeight="false" outlineLevel="0" collapsed="false">
      <c r="B129" s="8"/>
      <c r="C129" s="8"/>
      <c r="D129" s="15"/>
      <c r="E129" s="15"/>
      <c r="F129" s="15"/>
      <c r="G129" s="15"/>
      <c r="H129" s="15"/>
      <c r="I129" s="16"/>
      <c r="J129" s="16"/>
      <c r="K129" s="17"/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6"/>
      <c r="J130" s="16"/>
      <c r="K130" s="17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6"/>
      <c r="J131" s="16"/>
      <c r="K131" s="17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6"/>
      <c r="J132" s="16"/>
      <c r="K132" s="17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6"/>
      <c r="J133" s="16"/>
      <c r="K133" s="17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6"/>
      <c r="J134" s="16"/>
      <c r="K134" s="17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6"/>
      <c r="J135" s="16"/>
      <c r="K135" s="17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6"/>
      <c r="J136" s="16"/>
      <c r="K136" s="17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6"/>
      <c r="J137" s="16"/>
      <c r="K137" s="17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6"/>
      <c r="J138" s="16"/>
      <c r="K138" s="17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6"/>
      <c r="J139" s="16"/>
      <c r="K139" s="17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6"/>
      <c r="J140" s="16"/>
      <c r="K140" s="17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6"/>
      <c r="J141" s="16"/>
      <c r="K141" s="17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6"/>
      <c r="J142" s="16"/>
      <c r="K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6"/>
      <c r="J143" s="16"/>
      <c r="K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6"/>
      <c r="J144" s="16"/>
      <c r="K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6"/>
      <c r="J145" s="16"/>
      <c r="K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6"/>
      <c r="J146" s="16"/>
      <c r="K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6"/>
      <c r="J147" s="16"/>
      <c r="K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6"/>
      <c r="J148" s="16"/>
      <c r="K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6"/>
      <c r="J149" s="16"/>
      <c r="K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6"/>
      <c r="J150" s="16"/>
      <c r="K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6"/>
      <c r="J151" s="16"/>
      <c r="K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6"/>
      <c r="J152" s="16"/>
      <c r="K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6"/>
      <c r="J153" s="16"/>
      <c r="K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6"/>
      <c r="J154" s="16"/>
      <c r="K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6"/>
      <c r="J155" s="16"/>
      <c r="K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6"/>
      <c r="J156" s="16"/>
      <c r="K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6"/>
      <c r="J157" s="16"/>
      <c r="K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6"/>
      <c r="J158" s="16"/>
      <c r="K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6"/>
      <c r="J159" s="16"/>
      <c r="K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6"/>
      <c r="J160" s="16"/>
      <c r="K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6"/>
      <c r="J161" s="16"/>
      <c r="K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6"/>
      <c r="J162" s="16"/>
      <c r="K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6"/>
      <c r="J163" s="16"/>
      <c r="K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6"/>
      <c r="J164" s="16"/>
      <c r="K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6"/>
      <c r="J165" s="16"/>
      <c r="K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6"/>
      <c r="J166" s="16"/>
      <c r="K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6"/>
      <c r="J167" s="16"/>
      <c r="K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6"/>
      <c r="J168" s="16"/>
      <c r="K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6"/>
      <c r="J169" s="16"/>
      <c r="K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6"/>
      <c r="J170" s="16"/>
      <c r="K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6"/>
      <c r="J171" s="16"/>
      <c r="K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6"/>
      <c r="J172" s="16"/>
      <c r="K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6"/>
      <c r="J173" s="16"/>
      <c r="K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6"/>
      <c r="J174" s="16"/>
      <c r="K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6"/>
      <c r="J175" s="16"/>
      <c r="K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6"/>
      <c r="J176" s="16"/>
      <c r="K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6"/>
      <c r="J177" s="16"/>
      <c r="K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6"/>
      <c r="J178" s="16"/>
      <c r="K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6"/>
      <c r="J179" s="16"/>
      <c r="K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6"/>
      <c r="J180" s="16"/>
      <c r="K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6"/>
      <c r="J181" s="16"/>
      <c r="K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9"/>
      <c r="I182" s="20"/>
      <c r="J182" s="20"/>
      <c r="K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9"/>
      <c r="I183" s="20"/>
      <c r="J183" s="20"/>
      <c r="K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9"/>
      <c r="I184" s="20"/>
      <c r="J184" s="20"/>
      <c r="K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9"/>
      <c r="I185" s="20"/>
      <c r="J185" s="20"/>
      <c r="K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9"/>
      <c r="I186" s="20"/>
      <c r="J186" s="20"/>
      <c r="K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9"/>
      <c r="I187" s="20"/>
      <c r="J187" s="20"/>
      <c r="K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9"/>
      <c r="I188" s="20"/>
      <c r="J188" s="20"/>
      <c r="K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9"/>
      <c r="I189" s="20"/>
      <c r="J189" s="20"/>
      <c r="K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9"/>
      <c r="I190" s="20"/>
      <c r="J190" s="20"/>
      <c r="K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9"/>
      <c r="I191" s="20"/>
      <c r="J191" s="20"/>
      <c r="K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9"/>
      <c r="I192" s="20"/>
      <c r="J192" s="20"/>
      <c r="K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9"/>
      <c r="I193" s="20"/>
      <c r="J193" s="20"/>
      <c r="K193" s="21"/>
    </row>
  </sheetData>
  <conditionalFormatting sqref="D187 D189 D191 D183 D185 D193 I183 I185 I187 I189 I191 I193">
    <cfRule type="expression" priority="2" aboveAverage="0" equalAverage="0" bottom="0" percent="0" rank="0" text="" dxfId="90">
      <formula>$B187=""</formula>
    </cfRule>
    <cfRule type="expression" priority="3" aboveAverage="0" equalAverage="0" bottom="0" percent="0" rank="0" text="" dxfId="91">
      <formula>$B188=""</formula>
    </cfRule>
    <cfRule type="expression" priority="4" aboveAverage="0" equalAverage="0" bottom="0" percent="0" rank="0" text="" dxfId="92">
      <formula>ISTEXT($B187)</formula>
    </cfRule>
  </conditionalFormatting>
  <conditionalFormatting sqref="H185 H187 H189 H191 H193 K183 K185 K187 K189 K191 K193 H183">
    <cfRule type="expression" priority="5" aboveAverage="0" equalAverage="0" bottom="0" percent="0" rank="0" text="" dxfId="93">
      <formula>$C185=""</formula>
    </cfRule>
    <cfRule type="expression" priority="6" aboveAverage="0" equalAverage="0" bottom="0" percent="0" rank="0" text="" dxfId="94">
      <formula>$C186=""</formula>
    </cfRule>
    <cfRule type="expression" priority="7" aboveAverage="0" equalAverage="0" bottom="0" percent="0" rank="0" text="" dxfId="95">
      <formula>ISTEXT($C185)</formula>
    </cfRule>
  </conditionalFormatting>
  <conditionalFormatting sqref="J183 J185 E183:G183 E185:G185 J187 J189 J191 J193 E187:G187 E189:G189 E191:G191 E193:G193">
    <cfRule type="expression" priority="8" aboveAverage="0" equalAverage="0" bottom="0" percent="0" rank="0" text="" dxfId="96">
      <formula>$B183=""</formula>
    </cfRule>
    <cfRule type="expression" priority="9" aboveAverage="0" equalAverage="0" bottom="0" percent="0" rank="0" text="" dxfId="97">
      <formula>$B184=""</formula>
    </cfRule>
    <cfRule type="expression" priority="10" aboveAverage="0" equalAverage="0" bottom="0" percent="0" rank="0" text="" dxfId="98">
      <formula>ISTEXT($B183)</formula>
    </cfRule>
  </conditionalFormatting>
  <conditionalFormatting sqref="D192 D188 D182 D184 D186 I182 I184 I186 I188 I190 I192 D190">
    <cfRule type="expression" priority="11" aboveAverage="0" equalAverage="0" bottom="0" percent="0" rank="0" text="" dxfId="99">
      <formula>$B192=""</formula>
    </cfRule>
    <cfRule type="expression" priority="12" aboveAverage="0" equalAverage="0" bottom="0" percent="0" rank="0" text="" dxfId="100">
      <formula>$B193=""</formula>
    </cfRule>
    <cfRule type="expression" priority="13" aboveAverage="0" equalAverage="0" bottom="0" percent="0" rank="0" text="" dxfId="101">
      <formula>ISTEXT($B192)</formula>
    </cfRule>
  </conditionalFormatting>
  <conditionalFormatting sqref="H190 H186 K182 K184 K186 K188 K190 K192 H192 H188 H182 H184">
    <cfRule type="expression" priority="14" aboveAverage="0" equalAverage="0" bottom="0" percent="0" rank="0" text="" dxfId="102">
      <formula>$C190=""</formula>
    </cfRule>
    <cfRule type="expression" priority="15" aboveAverage="0" equalAverage="0" bottom="0" percent="0" rank="0" text="" dxfId="103">
      <formula>$C191=""</formula>
    </cfRule>
    <cfRule type="expression" priority="16" aboveAverage="0" equalAverage="0" bottom="0" percent="0" rank="0" text="" dxfId="104">
      <formula>ISTEXT($C190)</formula>
    </cfRule>
  </conditionalFormatting>
  <conditionalFormatting sqref="J190 J186 E182:G182 E184:G184 E186:G186 E188:G188 E190:G190 E192:G192 J192 J188 J182 J184">
    <cfRule type="expression" priority="17" aboveAverage="0" equalAverage="0" bottom="0" percent="0" rank="0" text="" dxfId="105">
      <formula>$B190=""</formula>
    </cfRule>
    <cfRule type="expression" priority="18" aboveAverage="0" equalAverage="0" bottom="0" percent="0" rank="0" text="" dxfId="106">
      <formula>$B191=""</formula>
    </cfRule>
    <cfRule type="expression" priority="19" aboveAverage="0" equalAverage="0" bottom="0" percent="0" rank="0" text="" dxfId="107">
      <formula>ISTEXT($B190)</formula>
    </cfRule>
  </conditionalFormatting>
  <conditionalFormatting sqref="B182:B193">
    <cfRule type="expression" priority="20" aboveAverage="0" equalAverage="0" bottom="0" percent="0" rank="0" text="" dxfId="108">
      <formula>AND($B182&lt;&gt;"",$B183&lt;&gt;"",AND(MOD(ROW(),2)-1=0,A182&lt;&gt;""))</formula>
    </cfRule>
    <cfRule type="expression" priority="21" aboveAverage="0" equalAverage="0" bottom="0" percent="0" rank="0" text="" dxfId="109">
      <formula>AND($B182&lt;&gt;"",$B183="",AND(MOD(ROW(),2)-1=0,A182&lt;&gt;""))</formula>
    </cfRule>
    <cfRule type="expression" priority="22" aboveAverage="0" equalAverage="0" bottom="0" percent="0" rank="0" text="" dxfId="110">
      <formula>AND($B182&lt;&gt;"",$B183="")</formula>
    </cfRule>
  </conditionalFormatting>
  <conditionalFormatting sqref="C182:C193">
    <cfRule type="expression" priority="23" aboveAverage="0" equalAverage="0" bottom="0" percent="0" rank="0" text="" dxfId="111">
      <formula>AND($B182&lt;&gt;"",$B183&lt;&gt;"",AND(MOD(ROW(),2)-1=0,B182&lt;&gt;""))</formula>
    </cfRule>
    <cfRule type="expression" priority="24" aboveAverage="0" equalAverage="0" bottom="0" percent="0" rank="0" text="" dxfId="112">
      <formula>AND($B182&lt;&gt;"",$B183="",AND(MOD(ROW(),2)-1=0,B182&lt;&gt;""))</formula>
    </cfRule>
    <cfRule type="expression" priority="25" aboveAverage="0" equalAverage="0" bottom="0" percent="0" rank="0" text="" dxfId="113">
      <formula>AND($B182&lt;&gt;"",$B183="")</formula>
    </cfRule>
  </conditionalFormatting>
  <conditionalFormatting sqref="C2:C181">
    <cfRule type="expression" priority="26" aboveAverage="0" equalAverage="0" bottom="0" percent="0" rank="0" text="" dxfId="114">
      <formula>AND($B2&lt;&gt;"",$B3&lt;&gt;"",AND(MOD(ROW(),2)-1=0,B2&lt;&gt;""))</formula>
    </cfRule>
    <cfRule type="expression" priority="27" aboveAverage="0" equalAverage="0" bottom="0" percent="0" rank="0" text="" dxfId="115">
      <formula>AND($B2&lt;&gt;"",$B3="",AND(MOD(ROW(),2)-1=0,B2&lt;&gt;""))</formula>
    </cfRule>
    <cfRule type="expression" priority="28" aboveAverage="0" equalAverage="0" bottom="0" percent="0" rank="0" text="" dxfId="116">
      <formula>AND($B2&lt;&gt;"",$B3="")</formula>
    </cfRule>
  </conditionalFormatting>
  <conditionalFormatting sqref="B2:B181">
    <cfRule type="expression" priority="29" aboveAverage="0" equalAverage="0" bottom="0" percent="0" rank="0" text="" dxfId="117">
      <formula>AND($B2&lt;&gt;"",$B3&lt;&gt;"",AND(MOD(ROW(),2)-1=0,B2&lt;&gt;""))</formula>
    </cfRule>
    <cfRule type="expression" priority="30" aboveAverage="0" equalAverage="0" bottom="0" percent="0" rank="0" text="" dxfId="118">
      <formula>AND($B2&lt;&gt;"",$B3="",AND(MOD(ROW(),2)-1=0,B2&lt;&gt;""))</formula>
    </cfRule>
    <cfRule type="expression" priority="31" aboveAverage="0" equalAverage="0" bottom="0" percent="0" rank="0" text="" dxfId="119">
      <formula>AND($B2&lt;&gt;"",$B3="")</formula>
    </cfRule>
  </conditionalFormatting>
  <conditionalFormatting sqref="D2:K181">
    <cfRule type="expression" priority="32" aboveAverage="0" equalAverage="0" bottom="0" percent="0" rank="0" text="" dxfId="120">
      <formula>AND($B2&lt;&gt;"",$B3&lt;&gt;"",AND(MOD(ROW(),2)-1=0,$B2&lt;&gt;""))</formula>
    </cfRule>
    <cfRule type="expression" priority="33" aboveAverage="0" equalAverage="0" bottom="0" percent="0" rank="0" text="" dxfId="121">
      <formula>AND($B2&lt;&gt;"",$B3="",AND(MOD(ROW(),2)-1=0,$B2&lt;&gt;""))</formula>
    </cfRule>
    <cfRule type="expression" priority="34" aboveAverage="0" equalAverage="0" bottom="0" percent="0" rank="0" text="" dxfId="122">
      <formula>AND($B2&lt;&gt;"",$B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8" min="4" style="11" width="9.14"/>
    <col collapsed="false" customWidth="true" hidden="false" outlineLevel="0" max="10" min="9" style="31" width="9.14"/>
    <col collapsed="false" customWidth="true" hidden="false" outlineLevel="0" max="11" min="11" style="12" width="6.7"/>
    <col collapsed="false" customWidth="false" hidden="true" outlineLevel="0" max="16384" min="12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2" t="n">
        <v>2004</v>
      </c>
      <c r="E1" s="32" t="n">
        <v>2005</v>
      </c>
      <c r="F1" s="32" t="n">
        <v>2006</v>
      </c>
      <c r="G1" s="32" t="n">
        <v>2007</v>
      </c>
      <c r="H1" s="32" t="n">
        <v>2008</v>
      </c>
      <c r="I1" s="6" t="s">
        <v>209</v>
      </c>
      <c r="J1" s="6" t="s">
        <v>210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211</v>
      </c>
      <c r="E2" s="15" t="s">
        <v>211</v>
      </c>
      <c r="F2" s="15" t="s">
        <v>211</v>
      </c>
      <c r="G2" s="15" t="s">
        <v>211</v>
      </c>
      <c r="H2" s="15" t="s">
        <v>211</v>
      </c>
      <c r="I2" s="16" t="s">
        <v>211</v>
      </c>
      <c r="J2" s="16" t="s">
        <v>211</v>
      </c>
      <c r="K2" s="17"/>
      <c r="L2" s="0" t="str">
        <f aca="false">IF(D2="-","",IF(D2="mc",50,IF(D2="w",50,D2)))</f>
        <v/>
      </c>
      <c r="M2" s="0" t="str">
        <f aca="false">IF(E2="-","",IF(E2="mc",50,IF(E2="w",50,E2)))</f>
        <v/>
      </c>
      <c r="N2" s="0" t="str">
        <f aca="false">IF(F2="-","",IF(F2="mc",50,IF(F2="w",50,F2)))</f>
        <v/>
      </c>
      <c r="O2" s="0" t="str">
        <f aca="false">IF(G2="-","",IF(G2="mc",50,IF(G2="w",50,G2)))</f>
        <v/>
      </c>
      <c r="P2" s="0" t="str">
        <f aca="false">IF(H2="-","",IF(H2="mc",50,IF(H2="w",50,H2)))</f>
        <v/>
      </c>
      <c r="Q2" s="0" t="str">
        <f aca="false">IF(ISERROR(AVERAGE(L2:P2)),"-",AVERAGE(L2:P2))</f>
        <v>-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s">
        <v>211</v>
      </c>
      <c r="E3" s="15" t="s">
        <v>211</v>
      </c>
      <c r="F3" s="15" t="s">
        <v>212</v>
      </c>
      <c r="G3" s="15" t="n">
        <v>11</v>
      </c>
      <c r="H3" s="15" t="n">
        <v>30</v>
      </c>
      <c r="I3" s="16" t="n">
        <v>70.7</v>
      </c>
      <c r="J3" s="16" t="n">
        <v>69.74</v>
      </c>
      <c r="K3" s="17" t="n">
        <v>18</v>
      </c>
      <c r="L3" s="0" t="str">
        <f aca="false">IF(D3="-","",IF(D3="mc",50,IF(D3="w",50,D3)))</f>
        <v/>
      </c>
      <c r="M3" s="0" t="str">
        <f aca="false">IF(E3="-","",IF(E3="mc",50,IF(E3="w",50,E3)))</f>
        <v/>
      </c>
      <c r="N3" s="0" t="n">
        <f aca="false">IF(F3="-","",IF(F3="mc",50,IF(F3="w",50,F3)))</f>
        <v>50</v>
      </c>
      <c r="O3" s="0" t="n">
        <f aca="false">IF(G3="-","",IF(G3="mc",50,IF(G3="w",50,G3)))</f>
        <v>11</v>
      </c>
      <c r="P3" s="0" t="n">
        <f aca="false">IF(H3="-","",IF(H3="mc",50,IF(H3="w",50,H3)))</f>
        <v>30</v>
      </c>
      <c r="Q3" s="0" t="n">
        <f aca="false">IF(ISERROR(AVERAGE(L3:P3)),"-",AVERAGE(L3:P3))</f>
        <v>30.3333333333333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s">
        <v>211</v>
      </c>
      <c r="E4" s="15" t="s">
        <v>211</v>
      </c>
      <c r="F4" s="15" t="s">
        <v>211</v>
      </c>
      <c r="G4" s="15" t="s">
        <v>211</v>
      </c>
      <c r="H4" s="15" t="s">
        <v>211</v>
      </c>
      <c r="I4" s="16" t="s">
        <v>211</v>
      </c>
      <c r="J4" s="16" t="s">
        <v>211</v>
      </c>
      <c r="K4" s="17"/>
      <c r="L4" s="0" t="str">
        <f aca="false">IF(D4="-","",IF(D4="mc",50,IF(D4="w",50,D4)))</f>
        <v/>
      </c>
      <c r="M4" s="0" t="str">
        <f aca="false">IF(E4="-","",IF(E4="mc",50,IF(E4="w",50,E4)))</f>
        <v/>
      </c>
      <c r="N4" s="0" t="str">
        <f aca="false">IF(F4="-","",IF(F4="mc",50,IF(F4="w",50,F4)))</f>
        <v/>
      </c>
      <c r="O4" s="0" t="str">
        <f aca="false">IF(G4="-","",IF(G4="mc",50,IF(G4="w",50,G4)))</f>
        <v/>
      </c>
      <c r="P4" s="0" t="str">
        <f aca="false">IF(H4="-","",IF(H4="mc",50,IF(H4="w",50,H4)))</f>
        <v/>
      </c>
      <c r="Q4" s="0" t="str">
        <f aca="false">IF(ISERROR(AVERAGE(L4:P4)),"-",AVERAGE(L4:P4))</f>
        <v>-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s">
        <v>211</v>
      </c>
      <c r="E5" s="15" t="s">
        <v>211</v>
      </c>
      <c r="F5" s="15" t="s">
        <v>211</v>
      </c>
      <c r="G5" s="15" t="n">
        <v>66</v>
      </c>
      <c r="H5" s="15" t="n">
        <v>63</v>
      </c>
      <c r="I5" s="16" t="n">
        <v>72.38</v>
      </c>
      <c r="J5" s="16" t="n">
        <v>72.36</v>
      </c>
      <c r="K5" s="17" t="n">
        <v>57</v>
      </c>
      <c r="L5" s="0" t="str">
        <f aca="false">IF(D5="-","",IF(D5="mc",50,IF(D5="w",50,D5)))</f>
        <v/>
      </c>
      <c r="M5" s="0" t="str">
        <f aca="false">IF(E5="-","",IF(E5="mc",50,IF(E5="w",50,E5)))</f>
        <v/>
      </c>
      <c r="N5" s="0" t="str">
        <f aca="false">IF(F5="-","",IF(F5="mc",50,IF(F5="w",50,F5)))</f>
        <v/>
      </c>
      <c r="O5" s="0" t="n">
        <f aca="false">IF(G5="-","",IF(G5="mc",50,IF(G5="w",50,G5)))</f>
        <v>66</v>
      </c>
      <c r="P5" s="0" t="n">
        <f aca="false">IF(H5="-","",IF(H5="mc",50,IF(H5="w",50,H5)))</f>
        <v>63</v>
      </c>
      <c r="Q5" s="0" t="n">
        <f aca="false">IF(ISERROR(AVERAGE(L5:P5)),"-",AVERAGE(L5:P5))</f>
        <v>64.5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s">
        <v>211</v>
      </c>
      <c r="E6" s="15" t="s">
        <v>211</v>
      </c>
      <c r="F6" s="15" t="n">
        <v>24</v>
      </c>
      <c r="G6" s="15" t="n">
        <v>69</v>
      </c>
      <c r="H6" s="15" t="n">
        <v>39</v>
      </c>
      <c r="I6" s="16" t="n">
        <v>71.33</v>
      </c>
      <c r="J6" s="16" t="n">
        <v>71.09</v>
      </c>
      <c r="K6" s="17" t="n">
        <v>36</v>
      </c>
      <c r="L6" s="0" t="str">
        <f aca="false">IF(D6="-","",IF(D6="mc",50,IF(D6="w",50,D6)))</f>
        <v/>
      </c>
      <c r="M6" s="0" t="str">
        <f aca="false">IF(E6="-","",IF(E6="mc",50,IF(E6="w",50,E6)))</f>
        <v/>
      </c>
      <c r="N6" s="0" t="n">
        <f aca="false">IF(F6="-","",IF(F6="mc",50,IF(F6="w",50,F6)))</f>
        <v>24</v>
      </c>
      <c r="O6" s="0" t="n">
        <f aca="false">IF(G6="-","",IF(G6="mc",50,IF(G6="w",50,G6)))</f>
        <v>69</v>
      </c>
      <c r="P6" s="0" t="n">
        <f aca="false">IF(H6="-","",IF(H6="mc",50,IF(H6="w",50,H6)))</f>
        <v>39</v>
      </c>
      <c r="Q6" s="0" t="n">
        <f aca="false">IF(ISERROR(AVERAGE(L6:P6)),"-",AVERAGE(L6:P6))</f>
        <v>44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s">
        <v>211</v>
      </c>
      <c r="E7" s="15" t="s">
        <v>211</v>
      </c>
      <c r="F7" s="15" t="n">
        <v>24</v>
      </c>
      <c r="G7" s="15" t="n">
        <v>47</v>
      </c>
      <c r="H7" s="15" t="n">
        <v>67</v>
      </c>
      <c r="I7" s="16" t="n">
        <v>71.67</v>
      </c>
      <c r="J7" s="16" t="n">
        <v>73.48</v>
      </c>
      <c r="K7" s="17" t="n">
        <v>80</v>
      </c>
      <c r="L7" s="0" t="str">
        <f aca="false">IF(D7="-","",IF(D7="mc",50,IF(D7="w",50,D7)))</f>
        <v/>
      </c>
      <c r="M7" s="0" t="str">
        <f aca="false">IF(E7="-","",IF(E7="mc",50,IF(E7="w",50,E7)))</f>
        <v/>
      </c>
      <c r="N7" s="0" t="n">
        <f aca="false">IF(F7="-","",IF(F7="mc",50,IF(F7="w",50,F7)))</f>
        <v>24</v>
      </c>
      <c r="O7" s="0" t="n">
        <f aca="false">IF(G7="-","",IF(G7="mc",50,IF(G7="w",50,G7)))</f>
        <v>47</v>
      </c>
      <c r="P7" s="0" t="n">
        <f aca="false">IF(H7="-","",IF(H7="mc",50,IF(H7="w",50,H7)))</f>
        <v>67</v>
      </c>
      <c r="Q7" s="0" t="n">
        <f aca="false">IF(ISERROR(AVERAGE(L7:P7)),"-",AVERAGE(L7:P7))</f>
        <v>46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s">
        <v>211</v>
      </c>
      <c r="E8" s="15" t="s">
        <v>211</v>
      </c>
      <c r="F8" s="15" t="s">
        <v>212</v>
      </c>
      <c r="G8" s="15" t="n">
        <v>47</v>
      </c>
      <c r="H8" s="15" t="s">
        <v>212</v>
      </c>
      <c r="I8" s="16" t="n">
        <v>72.25</v>
      </c>
      <c r="J8" s="16" t="n">
        <v>72.67</v>
      </c>
      <c r="K8" s="17" t="n">
        <v>65</v>
      </c>
      <c r="L8" s="0" t="str">
        <f aca="false">IF(D8="-","",IF(D8="mc",50,IF(D8="w",50,D8)))</f>
        <v/>
      </c>
      <c r="M8" s="0" t="str">
        <f aca="false">IF(E8="-","",IF(E8="mc",50,IF(E8="w",50,E8)))</f>
        <v/>
      </c>
      <c r="N8" s="0" t="n">
        <f aca="false">IF(F8="-","",IF(F8="mc",50,IF(F8="w",50,F8)))</f>
        <v>50</v>
      </c>
      <c r="O8" s="0" t="n">
        <f aca="false">IF(G8="-","",IF(G8="mc",50,IF(G8="w",50,G8)))</f>
        <v>47</v>
      </c>
      <c r="P8" s="0" t="n">
        <f aca="false">IF(H8="-","",IF(H8="mc",50,IF(H8="w",50,H8)))</f>
        <v>50</v>
      </c>
      <c r="Q8" s="0" t="n">
        <f aca="false">IF(ISERROR(AVERAGE(L8:P8)),"-",AVERAGE(L8:P8))</f>
        <v>49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s">
        <v>211</v>
      </c>
      <c r="E9" s="15" t="s">
        <v>211</v>
      </c>
      <c r="F9" s="15" t="s">
        <v>212</v>
      </c>
      <c r="G9" s="15" t="n">
        <v>74</v>
      </c>
      <c r="H9" s="15" t="s">
        <v>212</v>
      </c>
      <c r="I9" s="16" t="n">
        <v>73</v>
      </c>
      <c r="J9" s="16" t="n">
        <v>73.05</v>
      </c>
      <c r="K9" s="17" t="n">
        <v>73</v>
      </c>
      <c r="L9" s="0" t="str">
        <f aca="false">IF(D9="-","",IF(D9="mc",50,IF(D9="w",50,D9)))</f>
        <v/>
      </c>
      <c r="M9" s="0" t="str">
        <f aca="false">IF(E9="-","",IF(E9="mc",50,IF(E9="w",50,E9)))</f>
        <v/>
      </c>
      <c r="N9" s="0" t="n">
        <f aca="false">IF(F9="-","",IF(F9="mc",50,IF(F9="w",50,F9)))</f>
        <v>50</v>
      </c>
      <c r="O9" s="0" t="n">
        <f aca="false">IF(G9="-","",IF(G9="mc",50,IF(G9="w",50,G9)))</f>
        <v>74</v>
      </c>
      <c r="P9" s="0" t="n">
        <f aca="false">IF(H9="-","",IF(H9="mc",50,IF(H9="w",50,H9)))</f>
        <v>50</v>
      </c>
      <c r="Q9" s="0" t="n">
        <f aca="false">IF(ISERROR(AVERAGE(L9:P9)),"-",AVERAGE(L9:P9))</f>
        <v>58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s">
        <v>211</v>
      </c>
      <c r="E10" s="15" t="s">
        <v>211</v>
      </c>
      <c r="F10" s="15" t="n">
        <v>17</v>
      </c>
      <c r="G10" s="15" t="s">
        <v>212</v>
      </c>
      <c r="H10" s="15" t="n">
        <v>43</v>
      </c>
      <c r="I10" s="16" t="n">
        <v>71.1</v>
      </c>
      <c r="J10" s="16" t="n">
        <v>71.34</v>
      </c>
      <c r="K10" s="17" t="n">
        <v>41</v>
      </c>
      <c r="L10" s="0" t="str">
        <f aca="false">IF(D10="-","",IF(D10="mc",50,IF(D10="w",50,D10)))</f>
        <v/>
      </c>
      <c r="M10" s="0" t="str">
        <f aca="false">IF(E10="-","",IF(E10="mc",50,IF(E10="w",50,E10)))</f>
        <v/>
      </c>
      <c r="N10" s="0" t="n">
        <f aca="false">IF(F10="-","",IF(F10="mc",50,IF(F10="w",50,F10)))</f>
        <v>17</v>
      </c>
      <c r="O10" s="0" t="n">
        <f aca="false">IF(G10="-","",IF(G10="mc",50,IF(G10="w",50,G10)))</f>
        <v>50</v>
      </c>
      <c r="P10" s="0" t="n">
        <f aca="false">IF(H10="-","",IF(H10="mc",50,IF(H10="w",50,H10)))</f>
        <v>43</v>
      </c>
      <c r="Q10" s="0" t="n">
        <f aca="false">IF(ISERROR(AVERAGE(L10:P10)),"-",AVERAGE(L10:P10))</f>
        <v>36.6666666666667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s">
        <v>211</v>
      </c>
      <c r="E11" s="15" t="s">
        <v>211</v>
      </c>
      <c r="F11" s="15" t="s">
        <v>211</v>
      </c>
      <c r="G11" s="15" t="s">
        <v>211</v>
      </c>
      <c r="H11" s="15" t="s">
        <v>211</v>
      </c>
      <c r="I11" s="16" t="s">
        <v>211</v>
      </c>
      <c r="J11" s="16" t="s">
        <v>211</v>
      </c>
      <c r="K11" s="17"/>
      <c r="L11" s="0" t="str">
        <f aca="false">IF(D11="-","",IF(D11="mc",50,IF(D11="w",50,D11)))</f>
        <v/>
      </c>
      <c r="M11" s="0" t="str">
        <f aca="false">IF(E11="-","",IF(E11="mc",50,IF(E11="w",50,E11)))</f>
        <v/>
      </c>
      <c r="N11" s="0" t="str">
        <f aca="false">IF(F11="-","",IF(F11="mc",50,IF(F11="w",50,F11)))</f>
        <v/>
      </c>
      <c r="O11" s="0" t="str">
        <f aca="false">IF(G11="-","",IF(G11="mc",50,IF(G11="w",50,G11)))</f>
        <v/>
      </c>
      <c r="P11" s="0" t="str">
        <f aca="false">IF(H11="-","",IF(H11="mc",50,IF(H11="w",50,H11)))</f>
        <v/>
      </c>
      <c r="Q11" s="0" t="str">
        <f aca="false">IF(ISERROR(AVERAGE(L11:P11)),"-",AVERAGE(L11:P11))</f>
        <v>-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s">
        <v>211</v>
      </c>
      <c r="E12" s="15" t="s">
        <v>211</v>
      </c>
      <c r="F12" s="15" t="s">
        <v>211</v>
      </c>
      <c r="G12" s="15" t="s">
        <v>211</v>
      </c>
      <c r="H12" s="15" t="s">
        <v>211</v>
      </c>
      <c r="I12" s="16" t="s">
        <v>211</v>
      </c>
      <c r="J12" s="16" t="s">
        <v>211</v>
      </c>
      <c r="K12" s="17"/>
      <c r="L12" s="0" t="str">
        <f aca="false">IF(D12="-","",IF(D12="mc",50,IF(D12="w",50,D12)))</f>
        <v/>
      </c>
      <c r="M12" s="0" t="str">
        <f aca="false">IF(E12="-","",IF(E12="mc",50,IF(E12="w",50,E12)))</f>
        <v/>
      </c>
      <c r="N12" s="0" t="str">
        <f aca="false">IF(F12="-","",IF(F12="mc",50,IF(F12="w",50,F12)))</f>
        <v/>
      </c>
      <c r="O12" s="0" t="str">
        <f aca="false">IF(G12="-","",IF(G12="mc",50,IF(G12="w",50,G12)))</f>
        <v/>
      </c>
      <c r="P12" s="0" t="str">
        <f aca="false">IF(H12="-","",IF(H12="mc",50,IF(H12="w",50,H12)))</f>
        <v/>
      </c>
      <c r="Q12" s="0" t="str">
        <f aca="false">IF(ISERROR(AVERAGE(L12:P12)),"-",AVERAGE(L12:P12))</f>
        <v>-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s">
        <v>211</v>
      </c>
      <c r="E13" s="15" t="s">
        <v>211</v>
      </c>
      <c r="F13" s="15" t="s">
        <v>211</v>
      </c>
      <c r="G13" s="15" t="s">
        <v>211</v>
      </c>
      <c r="H13" s="15" t="s">
        <v>211</v>
      </c>
      <c r="I13" s="16" t="s">
        <v>211</v>
      </c>
      <c r="J13" s="16" t="s">
        <v>211</v>
      </c>
      <c r="K13" s="17"/>
      <c r="L13" s="0" t="str">
        <f aca="false">IF(D13="-","",IF(D13="mc",50,IF(D13="w",50,D13)))</f>
        <v/>
      </c>
      <c r="M13" s="0" t="str">
        <f aca="false">IF(E13="-","",IF(E13="mc",50,IF(E13="w",50,E13)))</f>
        <v/>
      </c>
      <c r="N13" s="0" t="str">
        <f aca="false">IF(F13="-","",IF(F13="mc",50,IF(F13="w",50,F13)))</f>
        <v/>
      </c>
      <c r="O13" s="0" t="str">
        <f aca="false">IF(G13="-","",IF(G13="mc",50,IF(G13="w",50,G13)))</f>
        <v/>
      </c>
      <c r="P13" s="0" t="str">
        <f aca="false">IF(H13="-","",IF(H13="mc",50,IF(H13="w",50,H13)))</f>
        <v/>
      </c>
      <c r="Q13" s="0" t="str">
        <f aca="false">IF(ISERROR(AVERAGE(L13:P13)),"-",AVERAGE(L13:P13))</f>
        <v>-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s">
        <v>211</v>
      </c>
      <c r="E14" s="15" t="s">
        <v>211</v>
      </c>
      <c r="F14" s="15" t="s">
        <v>211</v>
      </c>
      <c r="G14" s="15" t="n">
        <v>69</v>
      </c>
      <c r="H14" s="15" t="s">
        <v>212</v>
      </c>
      <c r="I14" s="16" t="n">
        <v>72.5</v>
      </c>
      <c r="J14" s="16" t="n">
        <v>73.12</v>
      </c>
      <c r="K14" s="17" t="n">
        <v>75</v>
      </c>
      <c r="L14" s="0" t="str">
        <f aca="false">IF(D14="-","",IF(D14="mc",50,IF(D14="w",50,D14)))</f>
        <v/>
      </c>
      <c r="M14" s="0" t="str">
        <f aca="false">IF(E14="-","",IF(E14="mc",50,IF(E14="w",50,E14)))</f>
        <v/>
      </c>
      <c r="N14" s="0" t="str">
        <f aca="false">IF(F14="-","",IF(F14="mc",50,IF(F14="w",50,F14)))</f>
        <v/>
      </c>
      <c r="O14" s="0" t="n">
        <f aca="false">IF(G14="-","",IF(G14="mc",50,IF(G14="w",50,G14)))</f>
        <v>69</v>
      </c>
      <c r="P14" s="0" t="n">
        <f aca="false">IF(H14="-","",IF(H14="mc",50,IF(H14="w",50,H14)))</f>
        <v>50</v>
      </c>
      <c r="Q14" s="0" t="n">
        <f aca="false">IF(ISERROR(AVERAGE(L14:P14)),"-",AVERAGE(L14:P14))</f>
        <v>59.5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5" t="s">
        <v>211</v>
      </c>
      <c r="E15" s="15" t="s">
        <v>211</v>
      </c>
      <c r="F15" s="15" t="s">
        <v>211</v>
      </c>
      <c r="G15" s="15" t="n">
        <v>36</v>
      </c>
      <c r="H15" s="15" t="s">
        <v>211</v>
      </c>
      <c r="I15" s="16" t="n">
        <v>70.25</v>
      </c>
      <c r="J15" s="16" t="n">
        <v>71.14</v>
      </c>
      <c r="K15" s="17" t="n">
        <v>38</v>
      </c>
      <c r="L15" s="0" t="str">
        <f aca="false">IF(D15="-","",IF(D15="mc",50,IF(D15="w",50,D15)))</f>
        <v/>
      </c>
      <c r="M15" s="0" t="str">
        <f aca="false">IF(E15="-","",IF(E15="mc",50,IF(E15="w",50,E15)))</f>
        <v/>
      </c>
      <c r="N15" s="0" t="str">
        <f aca="false">IF(F15="-","",IF(F15="mc",50,IF(F15="w",50,F15)))</f>
        <v/>
      </c>
      <c r="O15" s="0" t="n">
        <f aca="false">IF(G15="-","",IF(G15="mc",50,IF(G15="w",50,G15)))</f>
        <v>36</v>
      </c>
      <c r="P15" s="0" t="str">
        <f aca="false">IF(H15="-","",IF(H15="mc",50,IF(H15="w",50,H15)))</f>
        <v/>
      </c>
      <c r="Q15" s="0" t="n">
        <f aca="false">IF(ISERROR(AVERAGE(L15:P15)),"-",AVERAGE(L15:P15))</f>
        <v>36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5" t="s">
        <v>211</v>
      </c>
      <c r="E16" s="15" t="s">
        <v>211</v>
      </c>
      <c r="F16" s="15" t="s">
        <v>211</v>
      </c>
      <c r="G16" s="15" t="s">
        <v>211</v>
      </c>
      <c r="H16" s="15" t="s">
        <v>212</v>
      </c>
      <c r="I16" s="16" t="n">
        <v>73.5</v>
      </c>
      <c r="J16" s="16" t="n">
        <v>73.31</v>
      </c>
      <c r="K16" s="17" t="n">
        <v>77</v>
      </c>
      <c r="L16" s="0" t="str">
        <f aca="false">IF(D16="-","",IF(D16="mc",50,IF(D16="w",50,D16)))</f>
        <v/>
      </c>
      <c r="M16" s="0" t="str">
        <f aca="false">IF(E16="-","",IF(E16="mc",50,IF(E16="w",50,E16)))</f>
        <v/>
      </c>
      <c r="N16" s="0" t="str">
        <f aca="false">IF(F16="-","",IF(F16="mc",50,IF(F16="w",50,F16)))</f>
        <v/>
      </c>
      <c r="O16" s="0" t="str">
        <f aca="false">IF(G16="-","",IF(G16="mc",50,IF(G16="w",50,G16)))</f>
        <v/>
      </c>
      <c r="P16" s="0" t="n">
        <f aca="false">IF(H16="-","",IF(H16="mc",50,IF(H16="w",50,H16)))</f>
        <v>50</v>
      </c>
      <c r="Q16" s="0" t="n">
        <f aca="false">IF(ISERROR(AVERAGE(L16:P16)),"-",AVERAGE(L16:P16))</f>
        <v>50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22</v>
      </c>
      <c r="D17" s="15" t="s">
        <v>211</v>
      </c>
      <c r="E17" s="15" t="s">
        <v>211</v>
      </c>
      <c r="F17" s="15" t="n">
        <v>45</v>
      </c>
      <c r="G17" s="15" t="n">
        <v>1</v>
      </c>
      <c r="H17" s="15" t="s">
        <v>212</v>
      </c>
      <c r="I17" s="16" t="n">
        <v>70.4</v>
      </c>
      <c r="J17" s="16" t="n">
        <v>71.05</v>
      </c>
      <c r="K17" s="17" t="n">
        <v>35</v>
      </c>
      <c r="L17" s="0" t="str">
        <f aca="false">IF(D17="-","",IF(D17="mc",50,IF(D17="w",50,D17)))</f>
        <v/>
      </c>
      <c r="M17" s="0" t="str">
        <f aca="false">IF(E17="-","",IF(E17="mc",50,IF(E17="w",50,E17)))</f>
        <v/>
      </c>
      <c r="N17" s="0" t="n">
        <f aca="false">IF(F17="-","",IF(F17="mc",50,IF(F17="w",50,F17)))</f>
        <v>45</v>
      </c>
      <c r="O17" s="0" t="n">
        <f aca="false">IF(G17="-","",IF(G17="mc",50,IF(G17="w",50,G17)))</f>
        <v>1</v>
      </c>
      <c r="P17" s="0" t="n">
        <f aca="false">IF(H17="-","",IF(H17="mc",50,IF(H17="w",50,H17)))</f>
        <v>50</v>
      </c>
      <c r="Q17" s="0" t="n">
        <f aca="false">IF(ISERROR(AVERAGE(L17:P17)),"-",AVERAGE(L17:P17))</f>
        <v>32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5" t="s">
        <v>211</v>
      </c>
      <c r="E18" s="15" t="s">
        <v>211</v>
      </c>
      <c r="F18" s="15" t="s">
        <v>212</v>
      </c>
      <c r="G18" s="15" t="n">
        <v>29</v>
      </c>
      <c r="H18" s="15" t="s">
        <v>212</v>
      </c>
      <c r="I18" s="16" t="n">
        <v>71.88</v>
      </c>
      <c r="J18" s="16" t="n">
        <v>72.77</v>
      </c>
      <c r="K18" s="17" t="n">
        <v>67</v>
      </c>
      <c r="L18" s="0" t="str">
        <f aca="false">IF(D18="-","",IF(D18="mc",50,IF(D18="w",50,D18)))</f>
        <v/>
      </c>
      <c r="M18" s="0" t="str">
        <f aca="false">IF(E18="-","",IF(E18="mc",50,IF(E18="w",50,E18)))</f>
        <v/>
      </c>
      <c r="N18" s="0" t="n">
        <f aca="false">IF(F18="-","",IF(F18="mc",50,IF(F18="w",50,F18)))</f>
        <v>50</v>
      </c>
      <c r="O18" s="0" t="n">
        <f aca="false">IF(G18="-","",IF(G18="mc",50,IF(G18="w",50,G18)))</f>
        <v>29</v>
      </c>
      <c r="P18" s="0" t="n">
        <f aca="false">IF(H18="-","",IF(H18="mc",50,IF(H18="w",50,H18)))</f>
        <v>50</v>
      </c>
      <c r="Q18" s="0" t="n">
        <f aca="false">IF(ISERROR(AVERAGE(L18:P18)),"-",AVERAGE(L18:P18))</f>
        <v>43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39</v>
      </c>
      <c r="D19" s="15" t="s">
        <v>211</v>
      </c>
      <c r="E19" s="15" t="s">
        <v>211</v>
      </c>
      <c r="F19" s="15" t="s">
        <v>211</v>
      </c>
      <c r="G19" s="15" t="s">
        <v>211</v>
      </c>
      <c r="H19" s="15" t="s">
        <v>211</v>
      </c>
      <c r="I19" s="16" t="s">
        <v>211</v>
      </c>
      <c r="J19" s="16" t="s">
        <v>211</v>
      </c>
      <c r="K19" s="17"/>
      <c r="L19" s="0" t="str">
        <f aca="false">IF(D19="-","",IF(D19="mc",50,IF(D19="w",50,D19)))</f>
        <v/>
      </c>
      <c r="M19" s="0" t="str">
        <f aca="false">IF(E19="-","",IF(E19="mc",50,IF(E19="w",50,E19)))</f>
        <v/>
      </c>
      <c r="N19" s="0" t="str">
        <f aca="false">IF(F19="-","",IF(F19="mc",50,IF(F19="w",50,F19)))</f>
        <v/>
      </c>
      <c r="O19" s="0" t="str">
        <f aca="false">IF(G19="-","",IF(G19="mc",50,IF(G19="w",50,G19)))</f>
        <v/>
      </c>
      <c r="P19" s="0" t="str">
        <f aca="false">IF(H19="-","",IF(H19="mc",50,IF(H19="w",50,H19)))</f>
        <v/>
      </c>
      <c r="Q19" s="0" t="str">
        <f aca="false">IF(ISERROR(AVERAGE(L19:P19)),"-",AVERAGE(L19:P19))</f>
        <v>-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5" t="s">
        <v>211</v>
      </c>
      <c r="E20" s="15" t="s">
        <v>211</v>
      </c>
      <c r="F20" s="15" t="s">
        <v>212</v>
      </c>
      <c r="G20" s="15" t="n">
        <v>9</v>
      </c>
      <c r="H20" s="15" t="s">
        <v>212</v>
      </c>
      <c r="I20" s="16" t="n">
        <v>71.13</v>
      </c>
      <c r="J20" s="16" t="n">
        <v>71.39</v>
      </c>
      <c r="K20" s="17" t="n">
        <v>42</v>
      </c>
      <c r="L20" s="0" t="str">
        <f aca="false">IF(D20="-","",IF(D20="mc",50,IF(D20="w",50,D20)))</f>
        <v/>
      </c>
      <c r="M20" s="0" t="str">
        <f aca="false">IF(E20="-","",IF(E20="mc",50,IF(E20="w",50,E20)))</f>
        <v/>
      </c>
      <c r="N20" s="0" t="n">
        <f aca="false">IF(F20="-","",IF(F20="mc",50,IF(F20="w",50,F20)))</f>
        <v>50</v>
      </c>
      <c r="O20" s="0" t="n">
        <f aca="false">IF(G20="-","",IF(G20="mc",50,IF(G20="w",50,G20)))</f>
        <v>9</v>
      </c>
      <c r="P20" s="0" t="n">
        <f aca="false">IF(H20="-","",IF(H20="mc",50,IF(H20="w",50,H20)))</f>
        <v>50</v>
      </c>
      <c r="Q20" s="0" t="n">
        <f aca="false">IF(ISERROR(AVERAGE(L20:P20)),"-",AVERAGE(L20:P20))</f>
        <v>36.3333333333333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6</v>
      </c>
      <c r="D21" s="15" t="s">
        <v>211</v>
      </c>
      <c r="E21" s="15" t="s">
        <v>211</v>
      </c>
      <c r="F21" s="15" t="s">
        <v>211</v>
      </c>
      <c r="G21" s="15" t="s">
        <v>211</v>
      </c>
      <c r="H21" s="15" t="s">
        <v>211</v>
      </c>
      <c r="I21" s="16" t="s">
        <v>211</v>
      </c>
      <c r="J21" s="16" t="s">
        <v>211</v>
      </c>
      <c r="K21" s="17"/>
      <c r="L21" s="0" t="str">
        <f aca="false">IF(D21="-","",IF(D21="mc",50,IF(D21="w",50,D21)))</f>
        <v/>
      </c>
      <c r="M21" s="0" t="str">
        <f aca="false">IF(E21="-","",IF(E21="mc",50,IF(E21="w",50,E21)))</f>
        <v/>
      </c>
      <c r="N21" s="0" t="str">
        <f aca="false">IF(F21="-","",IF(F21="mc",50,IF(F21="w",50,F21)))</f>
        <v/>
      </c>
      <c r="O21" s="0" t="str">
        <f aca="false">IF(G21="-","",IF(G21="mc",50,IF(G21="w",50,G21)))</f>
        <v/>
      </c>
      <c r="P21" s="0" t="str">
        <f aca="false">IF(H21="-","",IF(H21="mc",50,IF(H21="w",50,H21)))</f>
        <v/>
      </c>
      <c r="Q21" s="0" t="str">
        <f aca="false">IF(ISERROR(AVERAGE(L21:P21)),"-",AVERAGE(L21:P21))</f>
        <v>-</v>
      </c>
    </row>
    <row r="22" customFormat="false" ht="12.75" hidden="false" customHeight="false" outlineLevel="0" collapsed="false">
      <c r="A22" s="0" t="s">
        <v>4</v>
      </c>
      <c r="B22" s="8" t="s">
        <v>43</v>
      </c>
      <c r="C22" s="8" t="s">
        <v>44</v>
      </c>
      <c r="D22" s="15" t="s">
        <v>211</v>
      </c>
      <c r="E22" s="15" t="s">
        <v>211</v>
      </c>
      <c r="F22" s="15" t="s">
        <v>211</v>
      </c>
      <c r="G22" s="15" t="s">
        <v>211</v>
      </c>
      <c r="H22" s="15" t="s">
        <v>211</v>
      </c>
      <c r="I22" s="16" t="s">
        <v>211</v>
      </c>
      <c r="J22" s="16" t="s">
        <v>211</v>
      </c>
      <c r="K22" s="17"/>
      <c r="L22" s="0" t="str">
        <f aca="false">IF(D22="-","",IF(D22="mc",50,IF(D22="w",50,D22)))</f>
        <v/>
      </c>
      <c r="M22" s="0" t="str">
        <f aca="false">IF(E22="-","",IF(E22="mc",50,IF(E22="w",50,E22)))</f>
        <v/>
      </c>
      <c r="N22" s="0" t="str">
        <f aca="false">IF(F22="-","",IF(F22="mc",50,IF(F22="w",50,F22)))</f>
        <v/>
      </c>
      <c r="O22" s="0" t="str">
        <f aca="false">IF(G22="-","",IF(G22="mc",50,IF(G22="w",50,G22)))</f>
        <v/>
      </c>
      <c r="P22" s="0" t="str">
        <f aca="false">IF(H22="-","",IF(H22="mc",50,IF(H22="w",50,H22)))</f>
        <v/>
      </c>
      <c r="Q22" s="0" t="str">
        <f aca="false">IF(ISERROR(AVERAGE(L22:P22)),"-",AVERAGE(L22:P22))</f>
        <v>-</v>
      </c>
    </row>
    <row r="23" customFormat="false" ht="12.75" hidden="false" customHeight="false" outlineLevel="0" collapsed="false">
      <c r="A23" s="0" t="s">
        <v>4</v>
      </c>
      <c r="B23" s="8" t="s">
        <v>45</v>
      </c>
      <c r="C23" s="8" t="s">
        <v>46</v>
      </c>
      <c r="D23" s="15" t="s">
        <v>211</v>
      </c>
      <c r="E23" s="15" t="s">
        <v>211</v>
      </c>
      <c r="F23" s="15" t="n">
        <v>24</v>
      </c>
      <c r="G23" s="15" t="n">
        <v>14</v>
      </c>
      <c r="H23" s="15" t="s">
        <v>212</v>
      </c>
      <c r="I23" s="16" t="n">
        <v>70.6</v>
      </c>
      <c r="J23" s="16" t="n">
        <v>70.56</v>
      </c>
      <c r="K23" s="17" t="n">
        <v>31</v>
      </c>
      <c r="L23" s="0" t="str">
        <f aca="false">IF(D23="-","",IF(D23="mc",50,IF(D23="w",50,D23)))</f>
        <v/>
      </c>
      <c r="M23" s="0" t="str">
        <f aca="false">IF(E23="-","",IF(E23="mc",50,IF(E23="w",50,E23)))</f>
        <v/>
      </c>
      <c r="N23" s="0" t="n">
        <f aca="false">IF(F23="-","",IF(F23="mc",50,IF(F23="w",50,F23)))</f>
        <v>24</v>
      </c>
      <c r="O23" s="0" t="n">
        <f aca="false">IF(G23="-","",IF(G23="mc",50,IF(G23="w",50,G23)))</f>
        <v>14</v>
      </c>
      <c r="P23" s="0" t="n">
        <f aca="false">IF(H23="-","",IF(H23="mc",50,IF(H23="w",50,H23)))</f>
        <v>50</v>
      </c>
      <c r="Q23" s="0" t="n">
        <f aca="false">IF(ISERROR(AVERAGE(L23:P23)),"-",AVERAGE(L23:P23))</f>
        <v>29.3333333333333</v>
      </c>
    </row>
    <row r="24" customFormat="false" ht="12.75" hidden="false" customHeight="false" outlineLevel="0" collapsed="false">
      <c r="A24" s="0" t="s">
        <v>4</v>
      </c>
      <c r="B24" s="8" t="s">
        <v>47</v>
      </c>
      <c r="C24" s="8" t="s">
        <v>48</v>
      </c>
      <c r="D24" s="15" t="s">
        <v>211</v>
      </c>
      <c r="E24" s="15" t="s">
        <v>211</v>
      </c>
      <c r="F24" s="15" t="s">
        <v>212</v>
      </c>
      <c r="G24" s="15" t="s">
        <v>211</v>
      </c>
      <c r="H24" s="15" t="n">
        <v>23</v>
      </c>
      <c r="I24" s="16" t="n">
        <v>71.67</v>
      </c>
      <c r="J24" s="16" t="n">
        <v>68.79</v>
      </c>
      <c r="K24" s="17" t="n">
        <v>8</v>
      </c>
      <c r="L24" s="0" t="str">
        <f aca="false">IF(D24="-","",IF(D24="mc",50,IF(D24="w",50,D24)))</f>
        <v/>
      </c>
      <c r="M24" s="0" t="str">
        <f aca="false">IF(E24="-","",IF(E24="mc",50,IF(E24="w",50,E24)))</f>
        <v/>
      </c>
      <c r="N24" s="0" t="n">
        <f aca="false">IF(F24="-","",IF(F24="mc",50,IF(F24="w",50,F24)))</f>
        <v>50</v>
      </c>
      <c r="O24" s="0" t="str">
        <f aca="false">IF(G24="-","",IF(G24="mc",50,IF(G24="w",50,G24)))</f>
        <v/>
      </c>
      <c r="P24" s="0" t="n">
        <f aca="false">IF(H24="-","",IF(H24="mc",50,IF(H24="w",50,H24)))</f>
        <v>23</v>
      </c>
      <c r="Q24" s="0" t="n">
        <f aca="false">IF(ISERROR(AVERAGE(L24:P24)),"-",AVERAGE(L24:P24))</f>
        <v>36.5</v>
      </c>
    </row>
    <row r="25" customFormat="false" ht="12.75" hidden="false" customHeight="false" outlineLevel="0" collapsed="false">
      <c r="A25" s="0" t="s">
        <v>4</v>
      </c>
      <c r="B25" s="8" t="s">
        <v>49</v>
      </c>
      <c r="C25" s="8" t="s">
        <v>50</v>
      </c>
      <c r="D25" s="15" t="s">
        <v>211</v>
      </c>
      <c r="E25" s="15" t="s">
        <v>211</v>
      </c>
      <c r="F25" s="15" t="n">
        <v>45</v>
      </c>
      <c r="G25" s="15" t="n">
        <v>11</v>
      </c>
      <c r="H25" s="15" t="n">
        <v>50</v>
      </c>
      <c r="I25" s="16" t="n">
        <v>70.92</v>
      </c>
      <c r="J25" s="16" t="n">
        <v>71.63</v>
      </c>
      <c r="K25" s="17" t="n">
        <v>49</v>
      </c>
      <c r="L25" s="0" t="str">
        <f aca="false">IF(D25="-","",IF(D25="mc",50,IF(D25="w",50,D25)))</f>
        <v/>
      </c>
      <c r="M25" s="0" t="str">
        <f aca="false">IF(E25="-","",IF(E25="mc",50,IF(E25="w",50,E25)))</f>
        <v/>
      </c>
      <c r="N25" s="0" t="n">
        <f aca="false">IF(F25="-","",IF(F25="mc",50,IF(F25="w",50,F25)))</f>
        <v>45</v>
      </c>
      <c r="O25" s="0" t="n">
        <f aca="false">IF(G25="-","",IF(G25="mc",50,IF(G25="w",50,G25)))</f>
        <v>11</v>
      </c>
      <c r="P25" s="0" t="n">
        <f aca="false">IF(H25="-","",IF(H25="mc",50,IF(H25="w",50,H25)))</f>
        <v>50</v>
      </c>
      <c r="Q25" s="0" t="n">
        <f aca="false">IF(ISERROR(AVERAGE(L25:P25)),"-",AVERAGE(L25:P25))</f>
        <v>35.3333333333333</v>
      </c>
    </row>
    <row r="26" customFormat="false" ht="12.75" hidden="false" customHeight="false" outlineLevel="0" collapsed="false">
      <c r="A26" s="0" t="s">
        <v>4</v>
      </c>
      <c r="B26" s="8" t="s">
        <v>51</v>
      </c>
      <c r="C26" s="8" t="s">
        <v>52</v>
      </c>
      <c r="D26" s="15" t="s">
        <v>211</v>
      </c>
      <c r="E26" s="15" t="s">
        <v>211</v>
      </c>
      <c r="F26" s="15" t="s">
        <v>211</v>
      </c>
      <c r="G26" s="15" t="s">
        <v>211</v>
      </c>
      <c r="H26" s="15" t="s">
        <v>211</v>
      </c>
      <c r="I26" s="16" t="s">
        <v>211</v>
      </c>
      <c r="J26" s="16" t="s">
        <v>211</v>
      </c>
      <c r="K26" s="17"/>
      <c r="L26" s="0" t="str">
        <f aca="false">IF(D26="-","",IF(D26="mc",50,IF(D26="w",50,D26)))</f>
        <v/>
      </c>
      <c r="M26" s="0" t="str">
        <f aca="false">IF(E26="-","",IF(E26="mc",50,IF(E26="w",50,E26)))</f>
        <v/>
      </c>
      <c r="N26" s="0" t="str">
        <f aca="false">IF(F26="-","",IF(F26="mc",50,IF(F26="w",50,F26)))</f>
        <v/>
      </c>
      <c r="O26" s="0" t="str">
        <f aca="false">IF(G26="-","",IF(G26="mc",50,IF(G26="w",50,G26)))</f>
        <v/>
      </c>
      <c r="P26" s="0" t="str">
        <f aca="false">IF(H26="-","",IF(H26="mc",50,IF(H26="w",50,H26)))</f>
        <v/>
      </c>
      <c r="Q26" s="0" t="str">
        <f aca="false">IF(ISERROR(AVERAGE(L26:P26)),"-",AVERAGE(L26:P26))</f>
        <v>-</v>
      </c>
    </row>
    <row r="27" customFormat="false" ht="12.75" hidden="false" customHeight="false" outlineLevel="0" collapsed="false">
      <c r="A27" s="0" t="s">
        <v>4</v>
      </c>
      <c r="B27" s="8" t="s">
        <v>53</v>
      </c>
      <c r="C27" s="8" t="s">
        <v>54</v>
      </c>
      <c r="D27" s="15" t="s">
        <v>211</v>
      </c>
      <c r="E27" s="15" t="s">
        <v>211</v>
      </c>
      <c r="F27" s="15" t="s">
        <v>212</v>
      </c>
      <c r="G27" s="15" t="s">
        <v>212</v>
      </c>
      <c r="H27" s="15" t="s">
        <v>212</v>
      </c>
      <c r="I27" s="16" t="n">
        <v>74.67</v>
      </c>
      <c r="J27" s="16" t="n">
        <v>76.73</v>
      </c>
      <c r="K27" s="17" t="n">
        <v>94</v>
      </c>
      <c r="L27" s="0" t="str">
        <f aca="false">IF(D27="-","",IF(D27="mc",50,IF(D27="w",50,D27)))</f>
        <v/>
      </c>
      <c r="M27" s="0" t="str">
        <f aca="false">IF(E27="-","",IF(E27="mc",50,IF(E27="w",50,E27)))</f>
        <v/>
      </c>
      <c r="N27" s="0" t="n">
        <f aca="false">IF(F27="-","",IF(F27="mc",50,IF(F27="w",50,F27)))</f>
        <v>50</v>
      </c>
      <c r="O27" s="0" t="n">
        <f aca="false">IF(G27="-","",IF(G27="mc",50,IF(G27="w",50,G27)))</f>
        <v>50</v>
      </c>
      <c r="P27" s="0" t="n">
        <f aca="false">IF(H27="-","",IF(H27="mc",50,IF(H27="w",50,H27)))</f>
        <v>50</v>
      </c>
      <c r="Q27" s="0" t="n">
        <f aca="false">IF(ISERROR(AVERAGE(L27:P27)),"-",AVERAGE(L27:P27))</f>
        <v>50</v>
      </c>
    </row>
    <row r="28" customFormat="false" ht="12.75" hidden="false" customHeight="false" outlineLevel="0" collapsed="false">
      <c r="A28" s="0" t="s">
        <v>4</v>
      </c>
      <c r="B28" s="8" t="s">
        <v>55</v>
      </c>
      <c r="C28" s="8" t="s">
        <v>44</v>
      </c>
      <c r="D28" s="15" t="s">
        <v>211</v>
      </c>
      <c r="E28" s="15" t="s">
        <v>211</v>
      </c>
      <c r="F28" s="15" t="s">
        <v>211</v>
      </c>
      <c r="G28" s="15" t="s">
        <v>211</v>
      </c>
      <c r="H28" s="15" t="s">
        <v>211</v>
      </c>
      <c r="I28" s="16" t="s">
        <v>211</v>
      </c>
      <c r="J28" s="16" t="s">
        <v>211</v>
      </c>
      <c r="K28" s="17"/>
      <c r="L28" s="0" t="str">
        <f aca="false">IF(D28="-","",IF(D28="mc",50,IF(D28="w",50,D28)))</f>
        <v/>
      </c>
      <c r="M28" s="0" t="str">
        <f aca="false">IF(E28="-","",IF(E28="mc",50,IF(E28="w",50,E28)))</f>
        <v/>
      </c>
      <c r="N28" s="0" t="str">
        <f aca="false">IF(F28="-","",IF(F28="mc",50,IF(F28="w",50,F28)))</f>
        <v/>
      </c>
      <c r="O28" s="0" t="str">
        <f aca="false">IF(G28="-","",IF(G28="mc",50,IF(G28="w",50,G28)))</f>
        <v/>
      </c>
      <c r="P28" s="0" t="str">
        <f aca="false">IF(H28="-","",IF(H28="mc",50,IF(H28="w",50,H28)))</f>
        <v/>
      </c>
      <c r="Q28" s="0" t="str">
        <f aca="false">IF(ISERROR(AVERAGE(L28:P28)),"-",AVERAGE(L28:P28))</f>
        <v>-</v>
      </c>
    </row>
    <row r="29" customFormat="false" ht="12.75" hidden="false" customHeight="false" outlineLevel="0" collapsed="false">
      <c r="A29" s="0" t="s">
        <v>4</v>
      </c>
      <c r="B29" s="8" t="s">
        <v>56</v>
      </c>
      <c r="C29" s="8" t="s">
        <v>57</v>
      </c>
      <c r="D29" s="15" t="s">
        <v>211</v>
      </c>
      <c r="E29" s="15" t="s">
        <v>211</v>
      </c>
      <c r="F29" s="15" t="s">
        <v>212</v>
      </c>
      <c r="G29" s="15" t="s">
        <v>213</v>
      </c>
      <c r="H29" s="15" t="n">
        <v>23</v>
      </c>
      <c r="I29" s="16" t="n">
        <v>72.14</v>
      </c>
      <c r="J29" s="16" t="n">
        <v>72.49</v>
      </c>
      <c r="K29" s="17" t="n">
        <v>61</v>
      </c>
      <c r="L29" s="0" t="str">
        <f aca="false">IF(D29="-","",IF(D29="mc",50,IF(D29="w",50,D29)))</f>
        <v/>
      </c>
      <c r="M29" s="0" t="str">
        <f aca="false">IF(E29="-","",IF(E29="mc",50,IF(E29="w",50,E29)))</f>
        <v/>
      </c>
      <c r="N29" s="0" t="n">
        <f aca="false">IF(F29="-","",IF(F29="mc",50,IF(F29="w",50,F29)))</f>
        <v>50</v>
      </c>
      <c r="O29" s="0" t="n">
        <f aca="false">IF(G29="-","",IF(G29="mc",50,IF(G29="w",50,G29)))</f>
        <v>50</v>
      </c>
      <c r="P29" s="0" t="n">
        <f aca="false">IF(H29="-","",IF(H29="mc",50,IF(H29="w",50,H29)))</f>
        <v>23</v>
      </c>
      <c r="Q29" s="0" t="n">
        <f aca="false">IF(ISERROR(AVERAGE(L29:P29)),"-",AVERAGE(L29:P29))</f>
        <v>41</v>
      </c>
    </row>
    <row r="30" customFormat="false" ht="12.75" hidden="false" customHeight="false" outlineLevel="0" collapsed="false">
      <c r="A30" s="0" t="s">
        <v>4</v>
      </c>
      <c r="B30" s="8" t="s">
        <v>58</v>
      </c>
      <c r="C30" s="8" t="s">
        <v>59</v>
      </c>
      <c r="D30" s="15" t="s">
        <v>211</v>
      </c>
      <c r="E30" s="15" t="s">
        <v>211</v>
      </c>
      <c r="F30" s="15" t="s">
        <v>211</v>
      </c>
      <c r="G30" s="15" t="s">
        <v>211</v>
      </c>
      <c r="H30" s="15" t="n">
        <v>67</v>
      </c>
      <c r="I30" s="16" t="n">
        <v>73.75</v>
      </c>
      <c r="J30" s="16" t="n">
        <v>72.68</v>
      </c>
      <c r="K30" s="17" t="n">
        <v>66</v>
      </c>
      <c r="L30" s="0" t="str">
        <f aca="false">IF(D30="-","",IF(D30="mc",50,IF(D30="w",50,D30)))</f>
        <v/>
      </c>
      <c r="M30" s="0" t="str">
        <f aca="false">IF(E30="-","",IF(E30="mc",50,IF(E30="w",50,E30)))</f>
        <v/>
      </c>
      <c r="N30" s="0" t="str">
        <f aca="false">IF(F30="-","",IF(F30="mc",50,IF(F30="w",50,F30)))</f>
        <v/>
      </c>
      <c r="O30" s="0" t="str">
        <f aca="false">IF(G30="-","",IF(G30="mc",50,IF(G30="w",50,G30)))</f>
        <v/>
      </c>
      <c r="P30" s="0" t="n">
        <f aca="false">IF(H30="-","",IF(H30="mc",50,IF(H30="w",50,H30)))</f>
        <v>67</v>
      </c>
      <c r="Q30" s="0" t="n">
        <f aca="false">IF(ISERROR(AVERAGE(L30:P30)),"-",AVERAGE(L30:P30))</f>
        <v>67</v>
      </c>
    </row>
    <row r="31" customFormat="false" ht="12.75" hidden="false" customHeight="false" outlineLevel="0" collapsed="false">
      <c r="A31" s="0" t="s">
        <v>4</v>
      </c>
      <c r="B31" s="8" t="s">
        <v>60</v>
      </c>
      <c r="C31" s="8" t="s">
        <v>61</v>
      </c>
      <c r="D31" s="15" t="s">
        <v>211</v>
      </c>
      <c r="E31" s="15" t="s">
        <v>211</v>
      </c>
      <c r="F31" s="15" t="s">
        <v>211</v>
      </c>
      <c r="G31" s="15" t="s">
        <v>211</v>
      </c>
      <c r="H31" s="15" t="s">
        <v>212</v>
      </c>
      <c r="I31" s="16" t="n">
        <v>73.5</v>
      </c>
      <c r="J31" s="16" t="n">
        <v>72.57</v>
      </c>
      <c r="K31" s="17" t="n">
        <v>62</v>
      </c>
      <c r="L31" s="0" t="str">
        <f aca="false">IF(D31="-","",IF(D31="mc",50,IF(D31="w",50,D31)))</f>
        <v/>
      </c>
      <c r="M31" s="0" t="str">
        <f aca="false">IF(E31="-","",IF(E31="mc",50,IF(E31="w",50,E31)))</f>
        <v/>
      </c>
      <c r="N31" s="0" t="str">
        <f aca="false">IF(F31="-","",IF(F31="mc",50,IF(F31="w",50,F31)))</f>
        <v/>
      </c>
      <c r="O31" s="0" t="str">
        <f aca="false">IF(G31="-","",IF(G31="mc",50,IF(G31="w",50,G31)))</f>
        <v/>
      </c>
      <c r="P31" s="0" t="n">
        <f aca="false">IF(H31="-","",IF(H31="mc",50,IF(H31="w",50,H31)))</f>
        <v>50</v>
      </c>
      <c r="Q31" s="0" t="n">
        <f aca="false">IF(ISERROR(AVERAGE(L31:P31)),"-",AVERAGE(L31:P31))</f>
        <v>50</v>
      </c>
    </row>
    <row r="32" customFormat="false" ht="12.75" hidden="false" customHeight="false" outlineLevel="0" collapsed="false">
      <c r="A32" s="0" t="s">
        <v>4</v>
      </c>
      <c r="B32" s="8" t="s">
        <v>62</v>
      </c>
      <c r="C32" s="8" t="s">
        <v>63</v>
      </c>
      <c r="D32" s="15" t="s">
        <v>211</v>
      </c>
      <c r="E32" s="15" t="s">
        <v>211</v>
      </c>
      <c r="F32" s="15" t="s">
        <v>211</v>
      </c>
      <c r="G32" s="15" t="s">
        <v>212</v>
      </c>
      <c r="H32" s="15" t="n">
        <v>43</v>
      </c>
      <c r="I32" s="16" t="n">
        <v>73</v>
      </c>
      <c r="J32" s="16" t="n">
        <v>75.76</v>
      </c>
      <c r="K32" s="17" t="n">
        <v>92</v>
      </c>
      <c r="L32" s="0" t="str">
        <f aca="false">IF(D32="-","",IF(D32="mc",50,IF(D32="w",50,D32)))</f>
        <v/>
      </c>
      <c r="M32" s="0" t="str">
        <f aca="false">IF(E32="-","",IF(E32="mc",50,IF(E32="w",50,E32)))</f>
        <v/>
      </c>
      <c r="N32" s="0" t="str">
        <f aca="false">IF(F32="-","",IF(F32="mc",50,IF(F32="w",50,F32)))</f>
        <v/>
      </c>
      <c r="O32" s="0" t="n">
        <f aca="false">IF(G32="-","",IF(G32="mc",50,IF(G32="w",50,G32)))</f>
        <v>50</v>
      </c>
      <c r="P32" s="0" t="n">
        <f aca="false">IF(H32="-","",IF(H32="mc",50,IF(H32="w",50,H32)))</f>
        <v>43</v>
      </c>
      <c r="Q32" s="0" t="n">
        <f aca="false">IF(ISERROR(AVERAGE(L32:P32)),"-",AVERAGE(L32:P32))</f>
        <v>46.5</v>
      </c>
    </row>
    <row r="33" customFormat="false" ht="12.75" hidden="false" customHeight="false" outlineLevel="0" collapsed="false">
      <c r="A33" s="0" t="s">
        <v>4</v>
      </c>
      <c r="B33" s="8" t="s">
        <v>64</v>
      </c>
      <c r="C33" s="8" t="s">
        <v>65</v>
      </c>
      <c r="D33" s="15" t="s">
        <v>211</v>
      </c>
      <c r="E33" s="15" t="s">
        <v>211</v>
      </c>
      <c r="F33" s="15" t="s">
        <v>212</v>
      </c>
      <c r="G33" s="15" t="s">
        <v>211</v>
      </c>
      <c r="H33" s="15" t="n">
        <v>58</v>
      </c>
      <c r="I33" s="16" t="n">
        <v>72.83</v>
      </c>
      <c r="J33" s="16" t="n">
        <v>72.9</v>
      </c>
      <c r="K33" s="17" t="n">
        <v>69</v>
      </c>
      <c r="L33" s="0" t="str">
        <f aca="false">IF(D33="-","",IF(D33="mc",50,IF(D33="w",50,D33)))</f>
        <v/>
      </c>
      <c r="M33" s="0" t="str">
        <f aca="false">IF(E33="-","",IF(E33="mc",50,IF(E33="w",50,E33)))</f>
        <v/>
      </c>
      <c r="N33" s="0" t="n">
        <f aca="false">IF(F33="-","",IF(F33="mc",50,IF(F33="w",50,F33)))</f>
        <v>50</v>
      </c>
      <c r="O33" s="0" t="str">
        <f aca="false">IF(G33="-","",IF(G33="mc",50,IF(G33="w",50,G33)))</f>
        <v/>
      </c>
      <c r="P33" s="0" t="n">
        <f aca="false">IF(H33="-","",IF(H33="mc",50,IF(H33="w",50,H33)))</f>
        <v>58</v>
      </c>
      <c r="Q33" s="0" t="n">
        <f aca="false">IF(ISERROR(AVERAGE(L33:P33)),"-",AVERAGE(L33:P33))</f>
        <v>54</v>
      </c>
    </row>
    <row r="34" customFormat="false" ht="12.75" hidden="false" customHeight="false" outlineLevel="0" collapsed="false">
      <c r="A34" s="0" t="s">
        <v>4</v>
      </c>
      <c r="B34" s="8" t="s">
        <v>66</v>
      </c>
      <c r="C34" s="8" t="s">
        <v>67</v>
      </c>
      <c r="D34" s="15" t="s">
        <v>211</v>
      </c>
      <c r="E34" s="15" t="s">
        <v>211</v>
      </c>
      <c r="F34" s="15" t="s">
        <v>212</v>
      </c>
      <c r="G34" s="15" t="n">
        <v>29</v>
      </c>
      <c r="H34" s="15" t="s">
        <v>212</v>
      </c>
      <c r="I34" s="16" t="n">
        <v>71.63</v>
      </c>
      <c r="J34" s="16" t="n">
        <v>73.11</v>
      </c>
      <c r="K34" s="17" t="n">
        <v>74</v>
      </c>
      <c r="L34" s="0" t="str">
        <f aca="false">IF(D34="-","",IF(D34="mc",50,IF(D34="w",50,D34)))</f>
        <v/>
      </c>
      <c r="M34" s="0" t="str">
        <f aca="false">IF(E34="-","",IF(E34="mc",50,IF(E34="w",50,E34)))</f>
        <v/>
      </c>
      <c r="N34" s="0" t="n">
        <f aca="false">IF(F34="-","",IF(F34="mc",50,IF(F34="w",50,F34)))</f>
        <v>50</v>
      </c>
      <c r="O34" s="0" t="n">
        <f aca="false">IF(G34="-","",IF(G34="mc",50,IF(G34="w",50,G34)))</f>
        <v>29</v>
      </c>
      <c r="P34" s="0" t="n">
        <f aca="false">IF(H34="-","",IF(H34="mc",50,IF(H34="w",50,H34)))</f>
        <v>50</v>
      </c>
      <c r="Q34" s="0" t="n">
        <f aca="false">IF(ISERROR(AVERAGE(L34:P34)),"-",AVERAGE(L34:P34))</f>
        <v>43</v>
      </c>
    </row>
    <row r="35" customFormat="false" ht="12.75" hidden="false" customHeight="false" outlineLevel="0" collapsed="false">
      <c r="A35" s="0" t="s">
        <v>4</v>
      </c>
      <c r="B35" s="8" t="s">
        <v>68</v>
      </c>
      <c r="C35" s="8" t="s">
        <v>69</v>
      </c>
      <c r="D35" s="15" t="s">
        <v>211</v>
      </c>
      <c r="E35" s="15" t="s">
        <v>211</v>
      </c>
      <c r="F35" s="15" t="n">
        <v>64</v>
      </c>
      <c r="G35" s="15" t="s">
        <v>212</v>
      </c>
      <c r="H35" s="15" t="n">
        <v>43</v>
      </c>
      <c r="I35" s="16" t="n">
        <v>72.6</v>
      </c>
      <c r="J35" s="16" t="n">
        <v>72.25</v>
      </c>
      <c r="K35" s="17" t="n">
        <v>55</v>
      </c>
      <c r="L35" s="0" t="str">
        <f aca="false">IF(D35="-","",IF(D35="mc",50,IF(D35="w",50,D35)))</f>
        <v/>
      </c>
      <c r="M35" s="0" t="str">
        <f aca="false">IF(E35="-","",IF(E35="mc",50,IF(E35="w",50,E35)))</f>
        <v/>
      </c>
      <c r="N35" s="0" t="n">
        <f aca="false">IF(F35="-","",IF(F35="mc",50,IF(F35="w",50,F35)))</f>
        <v>64</v>
      </c>
      <c r="O35" s="0" t="n">
        <f aca="false">IF(G35="-","",IF(G35="mc",50,IF(G35="w",50,G35)))</f>
        <v>50</v>
      </c>
      <c r="P35" s="0" t="n">
        <f aca="false">IF(H35="-","",IF(H35="mc",50,IF(H35="w",50,H35)))</f>
        <v>43</v>
      </c>
      <c r="Q35" s="0" t="n">
        <f aca="false">IF(ISERROR(AVERAGE(L35:P35)),"-",AVERAGE(L35:P35))</f>
        <v>52.3333333333333</v>
      </c>
    </row>
    <row r="36" customFormat="false" ht="12.75" hidden="false" customHeight="false" outlineLevel="0" collapsed="false">
      <c r="A36" s="0" t="s">
        <v>4</v>
      </c>
      <c r="B36" s="8" t="s">
        <v>70</v>
      </c>
      <c r="C36" s="8" t="s">
        <v>71</v>
      </c>
      <c r="D36" s="15" t="s">
        <v>211</v>
      </c>
      <c r="E36" s="15" t="s">
        <v>211</v>
      </c>
      <c r="F36" s="15" t="s">
        <v>212</v>
      </c>
      <c r="G36" s="15" t="n">
        <v>59</v>
      </c>
      <c r="H36" s="15" t="s">
        <v>211</v>
      </c>
      <c r="I36" s="16" t="n">
        <v>72.83</v>
      </c>
      <c r="J36" s="16" t="n">
        <v>74.04</v>
      </c>
      <c r="K36" s="17" t="n">
        <v>84</v>
      </c>
      <c r="L36" s="0" t="str">
        <f aca="false">IF(D36="-","",IF(D36="mc",50,IF(D36="w",50,D36)))</f>
        <v/>
      </c>
      <c r="M36" s="0" t="str">
        <f aca="false">IF(E36="-","",IF(E36="mc",50,IF(E36="w",50,E36)))</f>
        <v/>
      </c>
      <c r="N36" s="0" t="n">
        <f aca="false">IF(F36="-","",IF(F36="mc",50,IF(F36="w",50,F36)))</f>
        <v>50</v>
      </c>
      <c r="O36" s="0" t="n">
        <f aca="false">IF(G36="-","",IF(G36="mc",50,IF(G36="w",50,G36)))</f>
        <v>59</v>
      </c>
      <c r="P36" s="0" t="str">
        <f aca="false">IF(H36="-","",IF(H36="mc",50,IF(H36="w",50,H36)))</f>
        <v/>
      </c>
      <c r="Q36" s="0" t="n">
        <f aca="false">IF(ISERROR(AVERAGE(L36:P36)),"-",AVERAGE(L36:P36))</f>
        <v>54.5</v>
      </c>
    </row>
    <row r="37" customFormat="false" ht="12.75" hidden="false" customHeight="false" outlineLevel="0" collapsed="false">
      <c r="A37" s="0" t="s">
        <v>4</v>
      </c>
      <c r="B37" s="8" t="s">
        <v>72</v>
      </c>
      <c r="C37" s="8" t="s">
        <v>73</v>
      </c>
      <c r="D37" s="15" t="s">
        <v>211</v>
      </c>
      <c r="E37" s="15" t="s">
        <v>211</v>
      </c>
      <c r="F37" s="15" t="s">
        <v>212</v>
      </c>
      <c r="G37" s="15" t="s">
        <v>212</v>
      </c>
      <c r="H37" s="15" t="n">
        <v>4</v>
      </c>
      <c r="I37" s="16" t="n">
        <v>71.63</v>
      </c>
      <c r="J37" s="16" t="n">
        <v>69.8</v>
      </c>
      <c r="K37" s="17" t="n">
        <v>19</v>
      </c>
      <c r="L37" s="0" t="str">
        <f aca="false">IF(D37="-","",IF(D37="mc",50,IF(D37="w",50,D37)))</f>
        <v/>
      </c>
      <c r="M37" s="0" t="str">
        <f aca="false">IF(E37="-","",IF(E37="mc",50,IF(E37="w",50,E37)))</f>
        <v/>
      </c>
      <c r="N37" s="0" t="n">
        <f aca="false">IF(F37="-","",IF(F37="mc",50,IF(F37="w",50,F37)))</f>
        <v>50</v>
      </c>
      <c r="O37" s="0" t="n">
        <f aca="false">IF(G37="-","",IF(G37="mc",50,IF(G37="w",50,G37)))</f>
        <v>50</v>
      </c>
      <c r="P37" s="0" t="n">
        <f aca="false">IF(H37="-","",IF(H37="mc",50,IF(H37="w",50,H37)))</f>
        <v>4</v>
      </c>
      <c r="Q37" s="0" t="n">
        <f aca="false">IF(ISERROR(AVERAGE(L37:P37)),"-",AVERAGE(L37:P37))</f>
        <v>34.6666666666667</v>
      </c>
    </row>
    <row r="38" customFormat="false" ht="12.75" hidden="false" customHeight="false" outlineLevel="0" collapsed="false">
      <c r="A38" s="0" t="s">
        <v>4</v>
      </c>
      <c r="B38" s="8" t="s">
        <v>74</v>
      </c>
      <c r="C38" s="8" t="s">
        <v>75</v>
      </c>
      <c r="D38" s="15" t="s">
        <v>211</v>
      </c>
      <c r="E38" s="15" t="s">
        <v>211</v>
      </c>
      <c r="F38" s="15" t="s">
        <v>211</v>
      </c>
      <c r="G38" s="15" t="n">
        <v>53</v>
      </c>
      <c r="H38" s="15" t="n">
        <v>11</v>
      </c>
      <c r="I38" s="16" t="n">
        <v>70.75</v>
      </c>
      <c r="J38" s="16" t="n">
        <v>69.83</v>
      </c>
      <c r="K38" s="17" t="n">
        <v>20</v>
      </c>
      <c r="L38" s="0" t="str">
        <f aca="false">IF(D38="-","",IF(D38="mc",50,IF(D38="w",50,D38)))</f>
        <v/>
      </c>
      <c r="M38" s="0" t="str">
        <f aca="false">IF(E38="-","",IF(E38="mc",50,IF(E38="w",50,E38)))</f>
        <v/>
      </c>
      <c r="N38" s="0" t="str">
        <f aca="false">IF(F38="-","",IF(F38="mc",50,IF(F38="w",50,F38)))</f>
        <v/>
      </c>
      <c r="O38" s="0" t="n">
        <f aca="false">IF(G38="-","",IF(G38="mc",50,IF(G38="w",50,G38)))</f>
        <v>53</v>
      </c>
      <c r="P38" s="0" t="n">
        <f aca="false">IF(H38="-","",IF(H38="mc",50,IF(H38="w",50,H38)))</f>
        <v>11</v>
      </c>
      <c r="Q38" s="0" t="n">
        <f aca="false">IF(ISERROR(AVERAGE(L38:P38)),"-",AVERAGE(L38:P38))</f>
        <v>32</v>
      </c>
    </row>
    <row r="39" customFormat="false" ht="12.75" hidden="false" customHeight="false" outlineLevel="0" collapsed="false">
      <c r="A39" s="0" t="s">
        <v>4</v>
      </c>
      <c r="B39" s="8" t="s">
        <v>74</v>
      </c>
      <c r="C39" s="8" t="s">
        <v>76</v>
      </c>
      <c r="D39" s="15" t="s">
        <v>211</v>
      </c>
      <c r="E39" s="15" t="s">
        <v>211</v>
      </c>
      <c r="F39" s="15" t="s">
        <v>211</v>
      </c>
      <c r="G39" s="15" t="s">
        <v>212</v>
      </c>
      <c r="H39" s="15" t="s">
        <v>212</v>
      </c>
      <c r="I39" s="16" t="n">
        <v>75.25</v>
      </c>
      <c r="J39" s="16" t="n">
        <v>78.04</v>
      </c>
      <c r="K39" s="17" t="n">
        <v>97</v>
      </c>
      <c r="L39" s="0" t="str">
        <f aca="false">IF(D39="-","",IF(D39="mc",50,IF(D39="w",50,D39)))</f>
        <v/>
      </c>
      <c r="M39" s="0" t="str">
        <f aca="false">IF(E39="-","",IF(E39="mc",50,IF(E39="w",50,E39)))</f>
        <v/>
      </c>
      <c r="N39" s="0" t="str">
        <f aca="false">IF(F39="-","",IF(F39="mc",50,IF(F39="w",50,F39)))</f>
        <v/>
      </c>
      <c r="O39" s="0" t="n">
        <f aca="false">IF(G39="-","",IF(G39="mc",50,IF(G39="w",50,G39)))</f>
        <v>50</v>
      </c>
      <c r="P39" s="0" t="n">
        <f aca="false">IF(H39="-","",IF(H39="mc",50,IF(H39="w",50,H39)))</f>
        <v>50</v>
      </c>
      <c r="Q39" s="0" t="n">
        <f aca="false">IF(ISERROR(AVERAGE(L39:P39)),"-",AVERAGE(L39:P39))</f>
        <v>50</v>
      </c>
    </row>
    <row r="40" customFormat="false" ht="12.75" hidden="false" customHeight="false" outlineLevel="0" collapsed="false">
      <c r="A40" s="0" t="s">
        <v>4</v>
      </c>
      <c r="B40" s="8" t="s">
        <v>77</v>
      </c>
      <c r="C40" s="8" t="s">
        <v>78</v>
      </c>
      <c r="D40" s="15" t="s">
        <v>211</v>
      </c>
      <c r="E40" s="15" t="s">
        <v>211</v>
      </c>
      <c r="F40" s="15" t="n">
        <v>50</v>
      </c>
      <c r="G40" s="15" t="n">
        <v>14</v>
      </c>
      <c r="H40" s="15" t="s">
        <v>212</v>
      </c>
      <c r="I40" s="16" t="n">
        <v>71.1</v>
      </c>
      <c r="J40" s="16" t="n">
        <v>70.92</v>
      </c>
      <c r="K40" s="17" t="n">
        <v>33</v>
      </c>
      <c r="L40" s="0" t="str">
        <f aca="false">IF(D40="-","",IF(D40="mc",50,IF(D40="w",50,D40)))</f>
        <v/>
      </c>
      <c r="M40" s="0" t="str">
        <f aca="false">IF(E40="-","",IF(E40="mc",50,IF(E40="w",50,E40)))</f>
        <v/>
      </c>
      <c r="N40" s="0" t="n">
        <f aca="false">IF(F40="-","",IF(F40="mc",50,IF(F40="w",50,F40)))</f>
        <v>50</v>
      </c>
      <c r="O40" s="0" t="n">
        <f aca="false">IF(G40="-","",IF(G40="mc",50,IF(G40="w",50,G40)))</f>
        <v>14</v>
      </c>
      <c r="P40" s="0" t="n">
        <f aca="false">IF(H40="-","",IF(H40="mc",50,IF(H40="w",50,H40)))</f>
        <v>50</v>
      </c>
      <c r="Q40" s="0" t="n">
        <f aca="false">IF(ISERROR(AVERAGE(L40:P40)),"-",AVERAGE(L40:P40))</f>
        <v>38</v>
      </c>
    </row>
    <row r="41" customFormat="false" ht="12.75" hidden="false" customHeight="false" outlineLevel="0" collapsed="false">
      <c r="A41" s="0" t="s">
        <v>4</v>
      </c>
      <c r="B41" s="8" t="s">
        <v>79</v>
      </c>
      <c r="C41" s="8" t="s">
        <v>24</v>
      </c>
      <c r="D41" s="15" t="s">
        <v>211</v>
      </c>
      <c r="E41" s="15" t="s">
        <v>211</v>
      </c>
      <c r="F41" s="15" t="n">
        <v>12</v>
      </c>
      <c r="G41" s="15" t="s">
        <v>212</v>
      </c>
      <c r="H41" s="15" t="n">
        <v>34</v>
      </c>
      <c r="I41" s="16" t="n">
        <v>70.8</v>
      </c>
      <c r="J41" s="16" t="n">
        <v>70.05</v>
      </c>
      <c r="K41" s="17" t="n">
        <v>22</v>
      </c>
      <c r="L41" s="0" t="str">
        <f aca="false">IF(D41="-","",IF(D41="mc",50,IF(D41="w",50,D41)))</f>
        <v/>
      </c>
      <c r="M41" s="0" t="str">
        <f aca="false">IF(E41="-","",IF(E41="mc",50,IF(E41="w",50,E41)))</f>
        <v/>
      </c>
      <c r="N41" s="0" t="n">
        <f aca="false">IF(F41="-","",IF(F41="mc",50,IF(F41="w",50,F41)))</f>
        <v>12</v>
      </c>
      <c r="O41" s="0" t="n">
        <f aca="false">IF(G41="-","",IF(G41="mc",50,IF(G41="w",50,G41)))</f>
        <v>50</v>
      </c>
      <c r="P41" s="0" t="n">
        <f aca="false">IF(H41="-","",IF(H41="mc",50,IF(H41="w",50,H41)))</f>
        <v>34</v>
      </c>
      <c r="Q41" s="0" t="n">
        <f aca="false">IF(ISERROR(AVERAGE(L41:P41)),"-",AVERAGE(L41:P41))</f>
        <v>32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46</v>
      </c>
      <c r="D42" s="15" t="s">
        <v>211</v>
      </c>
      <c r="E42" s="15" t="s">
        <v>211</v>
      </c>
      <c r="F42" s="15" t="s">
        <v>212</v>
      </c>
      <c r="G42" s="15" t="n">
        <v>53</v>
      </c>
      <c r="H42" s="15" t="s">
        <v>212</v>
      </c>
      <c r="I42" s="16" t="n">
        <v>72.38</v>
      </c>
      <c r="J42" s="16" t="n">
        <v>73.36</v>
      </c>
      <c r="K42" s="17" t="n">
        <v>78</v>
      </c>
      <c r="L42" s="0" t="str">
        <f aca="false">IF(D42="-","",IF(D42="mc",50,IF(D42="w",50,D42)))</f>
        <v/>
      </c>
      <c r="M42" s="0" t="str">
        <f aca="false">IF(E42="-","",IF(E42="mc",50,IF(E42="w",50,E42)))</f>
        <v/>
      </c>
      <c r="N42" s="0" t="n">
        <f aca="false">IF(F42="-","",IF(F42="mc",50,IF(F42="w",50,F42)))</f>
        <v>50</v>
      </c>
      <c r="O42" s="0" t="n">
        <f aca="false">IF(G42="-","",IF(G42="mc",50,IF(G42="w",50,G42)))</f>
        <v>53</v>
      </c>
      <c r="P42" s="0" t="n">
        <f aca="false">IF(H42="-","",IF(H42="mc",50,IF(H42="w",50,H42)))</f>
        <v>50</v>
      </c>
      <c r="Q42" s="0" t="n">
        <f aca="false">IF(ISERROR(AVERAGE(L42:P42)),"-",AVERAGE(L42:P42))</f>
        <v>51</v>
      </c>
    </row>
    <row r="43" customFormat="false" ht="12.75" hidden="false" customHeight="false" outlineLevel="0" collapsed="false">
      <c r="A43" s="0" t="s">
        <v>4</v>
      </c>
      <c r="B43" s="8" t="s">
        <v>81</v>
      </c>
      <c r="C43" s="8" t="s">
        <v>82</v>
      </c>
      <c r="D43" s="15" t="s">
        <v>211</v>
      </c>
      <c r="E43" s="15" t="s">
        <v>211</v>
      </c>
      <c r="F43" s="15" t="n">
        <v>3</v>
      </c>
      <c r="G43" s="15" t="n">
        <v>14</v>
      </c>
      <c r="H43" s="15" t="s">
        <v>211</v>
      </c>
      <c r="I43" s="16" t="n">
        <v>68.5</v>
      </c>
      <c r="J43" s="16" t="n">
        <v>69.46</v>
      </c>
      <c r="K43" s="17" t="n">
        <v>15</v>
      </c>
      <c r="L43" s="0" t="str">
        <f aca="false">IF(D43="-","",IF(D43="mc",50,IF(D43="w",50,D43)))</f>
        <v/>
      </c>
      <c r="M43" s="0" t="str">
        <f aca="false">IF(E43="-","",IF(E43="mc",50,IF(E43="w",50,E43)))</f>
        <v/>
      </c>
      <c r="N43" s="0" t="n">
        <f aca="false">IF(F43="-","",IF(F43="mc",50,IF(F43="w",50,F43)))</f>
        <v>3</v>
      </c>
      <c r="O43" s="0" t="n">
        <f aca="false">IF(G43="-","",IF(G43="mc",50,IF(G43="w",50,G43)))</f>
        <v>14</v>
      </c>
      <c r="P43" s="0" t="str">
        <f aca="false">IF(H43="-","",IF(H43="mc",50,IF(H43="w",50,H43)))</f>
        <v/>
      </c>
      <c r="Q43" s="0" t="n">
        <f aca="false">IF(ISERROR(AVERAGE(L43:P43)),"-",AVERAGE(L43:P43))</f>
        <v>8.5</v>
      </c>
    </row>
    <row r="44" customFormat="false" ht="12.75" hidden="false" customHeight="false" outlineLevel="0" collapsed="false">
      <c r="A44" s="0" t="s">
        <v>4</v>
      </c>
      <c r="B44" s="8" t="s">
        <v>83</v>
      </c>
      <c r="C44" s="8" t="s">
        <v>84</v>
      </c>
      <c r="D44" s="15" t="s">
        <v>211</v>
      </c>
      <c r="E44" s="15" t="s">
        <v>211</v>
      </c>
      <c r="F44" s="15" t="n">
        <v>20</v>
      </c>
      <c r="G44" s="15" t="s">
        <v>212</v>
      </c>
      <c r="H44" s="15" t="n">
        <v>4</v>
      </c>
      <c r="I44" s="16" t="n">
        <v>70.4</v>
      </c>
      <c r="J44" s="16" t="n">
        <v>68.42</v>
      </c>
      <c r="K44" s="17" t="n">
        <v>6</v>
      </c>
      <c r="L44" s="0" t="str">
        <f aca="false">IF(D44="-","",IF(D44="mc",50,IF(D44="w",50,D44)))</f>
        <v/>
      </c>
      <c r="M44" s="0" t="str">
        <f aca="false">IF(E44="-","",IF(E44="mc",50,IF(E44="w",50,E44)))</f>
        <v/>
      </c>
      <c r="N44" s="0" t="n">
        <f aca="false">IF(F44="-","",IF(F44="mc",50,IF(F44="w",50,F44)))</f>
        <v>20</v>
      </c>
      <c r="O44" s="0" t="n">
        <f aca="false">IF(G44="-","",IF(G44="mc",50,IF(G44="w",50,G44)))</f>
        <v>50</v>
      </c>
      <c r="P44" s="0" t="n">
        <f aca="false">IF(H44="-","",IF(H44="mc",50,IF(H44="w",50,H44)))</f>
        <v>4</v>
      </c>
      <c r="Q44" s="0" t="n">
        <f aca="false">IF(ISERROR(AVERAGE(L44:P44)),"-",AVERAGE(L44:P44))</f>
        <v>24.6666666666667</v>
      </c>
    </row>
    <row r="45" customFormat="false" ht="12.75" hidden="false" customHeight="false" outlineLevel="0" collapsed="false">
      <c r="A45" s="0" t="s">
        <v>4</v>
      </c>
      <c r="B45" s="8" t="s">
        <v>85</v>
      </c>
      <c r="C45" s="8" t="s">
        <v>86</v>
      </c>
      <c r="D45" s="15" t="s">
        <v>211</v>
      </c>
      <c r="E45" s="15" t="s">
        <v>211</v>
      </c>
      <c r="F45" s="15" t="s">
        <v>211</v>
      </c>
      <c r="G45" s="15" t="s">
        <v>211</v>
      </c>
      <c r="H45" s="15" t="n">
        <v>58</v>
      </c>
      <c r="I45" s="16" t="n">
        <v>72.5</v>
      </c>
      <c r="J45" s="16" t="n">
        <v>72.98</v>
      </c>
      <c r="K45" s="17" t="n">
        <v>70</v>
      </c>
      <c r="L45" s="0" t="str">
        <f aca="false">IF(D45="-","",IF(D45="mc",50,IF(D45="w",50,D45)))</f>
        <v/>
      </c>
      <c r="M45" s="0" t="str">
        <f aca="false">IF(E45="-","",IF(E45="mc",50,IF(E45="w",50,E45)))</f>
        <v/>
      </c>
      <c r="N45" s="0" t="str">
        <f aca="false">IF(F45="-","",IF(F45="mc",50,IF(F45="w",50,F45)))</f>
        <v/>
      </c>
      <c r="O45" s="0" t="str">
        <f aca="false">IF(G45="-","",IF(G45="mc",50,IF(G45="w",50,G45)))</f>
        <v/>
      </c>
      <c r="P45" s="0" t="n">
        <f aca="false">IF(H45="-","",IF(H45="mc",50,IF(H45="w",50,H45)))</f>
        <v>58</v>
      </c>
      <c r="Q45" s="0" t="n">
        <f aca="false">IF(ISERROR(AVERAGE(L45:P45)),"-",AVERAGE(L45:P45))</f>
        <v>58</v>
      </c>
    </row>
    <row r="46" customFormat="false" ht="12.75" hidden="false" customHeight="false" outlineLevel="0" collapsed="false">
      <c r="A46" s="0" t="s">
        <v>4</v>
      </c>
      <c r="B46" s="8" t="s">
        <v>87</v>
      </c>
      <c r="C46" s="8" t="s">
        <v>88</v>
      </c>
      <c r="D46" s="15" t="s">
        <v>211</v>
      </c>
      <c r="E46" s="15" t="s">
        <v>211</v>
      </c>
      <c r="F46" s="15" t="n">
        <v>4</v>
      </c>
      <c r="G46" s="15" t="s">
        <v>212</v>
      </c>
      <c r="H46" s="15" t="n">
        <v>17</v>
      </c>
      <c r="I46" s="16" t="n">
        <v>69.7</v>
      </c>
      <c r="J46" s="16" t="n">
        <v>69.35</v>
      </c>
      <c r="K46" s="17" t="n">
        <v>14</v>
      </c>
      <c r="L46" s="0" t="str">
        <f aca="false">IF(D46="-","",IF(D46="mc",50,IF(D46="w",50,D46)))</f>
        <v/>
      </c>
      <c r="M46" s="0" t="str">
        <f aca="false">IF(E46="-","",IF(E46="mc",50,IF(E46="w",50,E46)))</f>
        <v/>
      </c>
      <c r="N46" s="0" t="n">
        <f aca="false">IF(F46="-","",IF(F46="mc",50,IF(F46="w",50,F46)))</f>
        <v>4</v>
      </c>
      <c r="O46" s="0" t="n">
        <f aca="false">IF(G46="-","",IF(G46="mc",50,IF(G46="w",50,G46)))</f>
        <v>50</v>
      </c>
      <c r="P46" s="0" t="n">
        <f aca="false">IF(H46="-","",IF(H46="mc",50,IF(H46="w",50,H46)))</f>
        <v>17</v>
      </c>
      <c r="Q46" s="0" t="n">
        <f aca="false">IF(ISERROR(AVERAGE(L46:P46)),"-",AVERAGE(L46:P46))</f>
        <v>23.6666666666667</v>
      </c>
    </row>
    <row r="47" customFormat="false" ht="12.75" hidden="false" customHeight="false" outlineLevel="0" collapsed="false">
      <c r="A47" s="0" t="s">
        <v>4</v>
      </c>
      <c r="B47" s="8" t="s">
        <v>89</v>
      </c>
      <c r="C47" s="8" t="s">
        <v>73</v>
      </c>
      <c r="D47" s="15" t="s">
        <v>211</v>
      </c>
      <c r="E47" s="15" t="s">
        <v>211</v>
      </c>
      <c r="F47" s="15" t="n">
        <v>20</v>
      </c>
      <c r="G47" s="15" t="n">
        <v>29</v>
      </c>
      <c r="H47" s="15" t="n">
        <v>17</v>
      </c>
      <c r="I47" s="16" t="n">
        <v>70.25</v>
      </c>
      <c r="J47" s="16" t="n">
        <v>70.13</v>
      </c>
      <c r="K47" s="17" t="n">
        <v>25</v>
      </c>
      <c r="L47" s="0" t="str">
        <f aca="false">IF(D47="-","",IF(D47="mc",50,IF(D47="w",50,D47)))</f>
        <v/>
      </c>
      <c r="M47" s="0" t="str">
        <f aca="false">IF(E47="-","",IF(E47="mc",50,IF(E47="w",50,E47)))</f>
        <v/>
      </c>
      <c r="N47" s="0" t="n">
        <f aca="false">IF(F47="-","",IF(F47="mc",50,IF(F47="w",50,F47)))</f>
        <v>20</v>
      </c>
      <c r="O47" s="0" t="n">
        <f aca="false">IF(G47="-","",IF(G47="mc",50,IF(G47="w",50,G47)))</f>
        <v>29</v>
      </c>
      <c r="P47" s="0" t="n">
        <f aca="false">IF(H47="-","",IF(H47="mc",50,IF(H47="w",50,H47)))</f>
        <v>17</v>
      </c>
      <c r="Q47" s="0" t="n">
        <f aca="false">IF(ISERROR(AVERAGE(L47:P47)),"-",AVERAGE(L47:P47))</f>
        <v>22</v>
      </c>
    </row>
    <row r="48" customFormat="false" ht="12.75" hidden="false" customHeight="false" outlineLevel="0" collapsed="false">
      <c r="A48" s="0" t="s">
        <v>4</v>
      </c>
      <c r="B48" s="8" t="s">
        <v>90</v>
      </c>
      <c r="C48" s="8" t="s">
        <v>91</v>
      </c>
      <c r="D48" s="15" t="s">
        <v>211</v>
      </c>
      <c r="E48" s="15" t="s">
        <v>211</v>
      </c>
      <c r="F48" s="15" t="s">
        <v>211</v>
      </c>
      <c r="G48" s="15" t="s">
        <v>211</v>
      </c>
      <c r="H48" s="15" t="s">
        <v>212</v>
      </c>
      <c r="I48" s="16" t="n">
        <v>75.5</v>
      </c>
      <c r="J48" s="16" t="n">
        <v>76.81</v>
      </c>
      <c r="K48" s="17" t="n">
        <v>95</v>
      </c>
      <c r="L48" s="0" t="str">
        <f aca="false">IF(D48="-","",IF(D48="mc",50,IF(D48="w",50,D48)))</f>
        <v/>
      </c>
      <c r="M48" s="0" t="str">
        <f aca="false">IF(E48="-","",IF(E48="mc",50,IF(E48="w",50,E48)))</f>
        <v/>
      </c>
      <c r="N48" s="0" t="str">
        <f aca="false">IF(F48="-","",IF(F48="mc",50,IF(F48="w",50,F48)))</f>
        <v/>
      </c>
      <c r="O48" s="0" t="str">
        <f aca="false">IF(G48="-","",IF(G48="mc",50,IF(G48="w",50,G48)))</f>
        <v/>
      </c>
      <c r="P48" s="0" t="n">
        <f aca="false">IF(H48="-","",IF(H48="mc",50,IF(H48="w",50,H48)))</f>
        <v>50</v>
      </c>
      <c r="Q48" s="0" t="n">
        <f aca="false">IF(ISERROR(AVERAGE(L48:P48)),"-",AVERAGE(L48:P48))</f>
        <v>50</v>
      </c>
    </row>
    <row r="49" customFormat="false" ht="12.75" hidden="false" customHeight="false" outlineLevel="0" collapsed="false">
      <c r="A49" s="0" t="s">
        <v>4</v>
      </c>
      <c r="B49" s="8" t="s">
        <v>92</v>
      </c>
      <c r="C49" s="8" t="s">
        <v>93</v>
      </c>
      <c r="D49" s="15" t="s">
        <v>211</v>
      </c>
      <c r="E49" s="15" t="s">
        <v>211</v>
      </c>
      <c r="F49" s="15" t="n">
        <v>30</v>
      </c>
      <c r="G49" s="15" t="s">
        <v>211</v>
      </c>
      <c r="H49" s="15" t="s">
        <v>211</v>
      </c>
      <c r="I49" s="16" t="n">
        <v>70.75</v>
      </c>
      <c r="J49" s="16" t="n">
        <v>71.63</v>
      </c>
      <c r="K49" s="17" t="n">
        <v>49</v>
      </c>
      <c r="L49" s="0" t="str">
        <f aca="false">IF(D49="-","",IF(D49="mc",50,IF(D49="w",50,D49)))</f>
        <v/>
      </c>
      <c r="M49" s="0" t="str">
        <f aca="false">IF(E49="-","",IF(E49="mc",50,IF(E49="w",50,E49)))</f>
        <v/>
      </c>
      <c r="N49" s="0" t="n">
        <f aca="false">IF(F49="-","",IF(F49="mc",50,IF(F49="w",50,F49)))</f>
        <v>30</v>
      </c>
      <c r="O49" s="0" t="str">
        <f aca="false">IF(G49="-","",IF(G49="mc",50,IF(G49="w",50,G49)))</f>
        <v/>
      </c>
      <c r="P49" s="0" t="str">
        <f aca="false">IF(H49="-","",IF(H49="mc",50,IF(H49="w",50,H49)))</f>
        <v/>
      </c>
      <c r="Q49" s="0" t="n">
        <f aca="false">IF(ISERROR(AVERAGE(L49:P49)),"-",AVERAGE(L49:P49))</f>
        <v>30</v>
      </c>
    </row>
    <row r="50" customFormat="false" ht="12.75" hidden="false" customHeight="false" outlineLevel="0" collapsed="false">
      <c r="A50" s="0" t="s">
        <v>4</v>
      </c>
      <c r="B50" s="8" t="s">
        <v>92</v>
      </c>
      <c r="C50" s="8" t="s">
        <v>94</v>
      </c>
      <c r="D50" s="15" t="s">
        <v>211</v>
      </c>
      <c r="E50" s="15" t="s">
        <v>211</v>
      </c>
      <c r="F50" s="15" t="n">
        <v>50</v>
      </c>
      <c r="G50" s="15" t="n">
        <v>50</v>
      </c>
      <c r="H50" s="15" t="n">
        <v>34</v>
      </c>
      <c r="I50" s="16" t="n">
        <v>71.33</v>
      </c>
      <c r="J50" s="16" t="n">
        <v>71.8</v>
      </c>
      <c r="K50" s="17" t="n">
        <v>52</v>
      </c>
      <c r="L50" s="0" t="str">
        <f aca="false">IF(D50="-","",IF(D50="mc",50,IF(D50="w",50,D50)))</f>
        <v/>
      </c>
      <c r="M50" s="0" t="str">
        <f aca="false">IF(E50="-","",IF(E50="mc",50,IF(E50="w",50,E50)))</f>
        <v/>
      </c>
      <c r="N50" s="0" t="n">
        <f aca="false">IF(F50="-","",IF(F50="mc",50,IF(F50="w",50,F50)))</f>
        <v>50</v>
      </c>
      <c r="O50" s="0" t="n">
        <f aca="false">IF(G50="-","",IF(G50="mc",50,IF(G50="w",50,G50)))</f>
        <v>50</v>
      </c>
      <c r="P50" s="0" t="n">
        <f aca="false">IF(H50="-","",IF(H50="mc",50,IF(H50="w",50,H50)))</f>
        <v>34</v>
      </c>
      <c r="Q50" s="0" t="n">
        <f aca="false">IF(ISERROR(AVERAGE(L50:P50)),"-",AVERAGE(L50:P50))</f>
        <v>44.6666666666667</v>
      </c>
    </row>
    <row r="51" customFormat="false" ht="12.75" hidden="false" customHeight="false" outlineLevel="0" collapsed="false">
      <c r="A51" s="0" t="s">
        <v>4</v>
      </c>
      <c r="B51" s="8" t="s">
        <v>95</v>
      </c>
      <c r="C51" s="8" t="s">
        <v>96</v>
      </c>
      <c r="D51" s="15" t="s">
        <v>211</v>
      </c>
      <c r="E51" s="15" t="s">
        <v>211</v>
      </c>
      <c r="F51" s="15" t="n">
        <v>61</v>
      </c>
      <c r="G51" s="15" t="n">
        <v>2</v>
      </c>
      <c r="H51" s="15" t="n">
        <v>43</v>
      </c>
      <c r="I51" s="16" t="n">
        <v>70.58</v>
      </c>
      <c r="J51" s="16" t="n">
        <v>70.36</v>
      </c>
      <c r="K51" s="17" t="n">
        <v>27</v>
      </c>
      <c r="L51" s="0" t="str">
        <f aca="false">IF(D51="-","",IF(D51="mc",50,IF(D51="w",50,D51)))</f>
        <v/>
      </c>
      <c r="M51" s="0" t="str">
        <f aca="false">IF(E51="-","",IF(E51="mc",50,IF(E51="w",50,E51)))</f>
        <v/>
      </c>
      <c r="N51" s="0" t="n">
        <f aca="false">IF(F51="-","",IF(F51="mc",50,IF(F51="w",50,F51)))</f>
        <v>61</v>
      </c>
      <c r="O51" s="0" t="n">
        <f aca="false">IF(G51="-","",IF(G51="mc",50,IF(G51="w",50,G51)))</f>
        <v>2</v>
      </c>
      <c r="P51" s="0" t="n">
        <f aca="false">IF(H51="-","",IF(H51="mc",50,IF(H51="w",50,H51)))</f>
        <v>43</v>
      </c>
      <c r="Q51" s="0" t="n">
        <f aca="false">IF(ISERROR(AVERAGE(L51:P51)),"-",AVERAGE(L51:P51))</f>
        <v>35.3333333333333</v>
      </c>
    </row>
    <row r="52" customFormat="false" ht="12.75" hidden="false" customHeight="false" outlineLevel="0" collapsed="false">
      <c r="A52" s="0" t="s">
        <v>4</v>
      </c>
      <c r="B52" s="8" t="s">
        <v>97</v>
      </c>
      <c r="C52" s="8" t="s">
        <v>98</v>
      </c>
      <c r="D52" s="15" t="s">
        <v>211</v>
      </c>
      <c r="E52" s="15" t="s">
        <v>211</v>
      </c>
      <c r="F52" s="15" t="s">
        <v>211</v>
      </c>
      <c r="G52" s="15" t="n">
        <v>5</v>
      </c>
      <c r="H52" s="15" t="n">
        <v>11</v>
      </c>
      <c r="I52" s="16" t="n">
        <v>69.38</v>
      </c>
      <c r="J52" s="16" t="n">
        <v>70.32</v>
      </c>
      <c r="K52" s="17" t="n">
        <v>26</v>
      </c>
      <c r="L52" s="0" t="str">
        <f aca="false">IF(D52="-","",IF(D52="mc",50,IF(D52="w",50,D52)))</f>
        <v/>
      </c>
      <c r="M52" s="0" t="str">
        <f aca="false">IF(E52="-","",IF(E52="mc",50,IF(E52="w",50,E52)))</f>
        <v/>
      </c>
      <c r="N52" s="0" t="str">
        <f aca="false">IF(F52="-","",IF(F52="mc",50,IF(F52="w",50,F52)))</f>
        <v/>
      </c>
      <c r="O52" s="0" t="n">
        <f aca="false">IF(G52="-","",IF(G52="mc",50,IF(G52="w",50,G52)))</f>
        <v>5</v>
      </c>
      <c r="P52" s="0" t="n">
        <f aca="false">IF(H52="-","",IF(H52="mc",50,IF(H52="w",50,H52)))</f>
        <v>11</v>
      </c>
      <c r="Q52" s="0" t="n">
        <f aca="false">IF(ISERROR(AVERAGE(L52:P52)),"-",AVERAGE(L52:P52))</f>
        <v>8</v>
      </c>
    </row>
    <row r="53" customFormat="false" ht="12.75" hidden="false" customHeight="false" outlineLevel="0" collapsed="false">
      <c r="A53" s="0" t="s">
        <v>4</v>
      </c>
      <c r="B53" s="8" t="s">
        <v>99</v>
      </c>
      <c r="C53" s="8" t="s">
        <v>18</v>
      </c>
      <c r="D53" s="15" t="s">
        <v>211</v>
      </c>
      <c r="E53" s="15" t="s">
        <v>211</v>
      </c>
      <c r="F53" s="15" t="n">
        <v>30</v>
      </c>
      <c r="G53" s="15" t="s">
        <v>212</v>
      </c>
      <c r="H53" s="15" t="s">
        <v>212</v>
      </c>
      <c r="I53" s="16" t="n">
        <v>72.13</v>
      </c>
      <c r="J53" s="16" t="n">
        <v>72.62</v>
      </c>
      <c r="K53" s="17" t="n">
        <v>63</v>
      </c>
      <c r="L53" s="0" t="str">
        <f aca="false">IF(D53="-","",IF(D53="mc",50,IF(D53="w",50,D53)))</f>
        <v/>
      </c>
      <c r="M53" s="0" t="str">
        <f aca="false">IF(E53="-","",IF(E53="mc",50,IF(E53="w",50,E53)))</f>
        <v/>
      </c>
      <c r="N53" s="0" t="n">
        <f aca="false">IF(F53="-","",IF(F53="mc",50,IF(F53="w",50,F53)))</f>
        <v>30</v>
      </c>
      <c r="O53" s="0" t="n">
        <f aca="false">IF(G53="-","",IF(G53="mc",50,IF(G53="w",50,G53)))</f>
        <v>50</v>
      </c>
      <c r="P53" s="0" t="n">
        <f aca="false">IF(H53="-","",IF(H53="mc",50,IF(H53="w",50,H53)))</f>
        <v>50</v>
      </c>
      <c r="Q53" s="0" t="n">
        <f aca="false">IF(ISERROR(AVERAGE(L53:P53)),"-",AVERAGE(L53:P53))</f>
        <v>43.3333333333333</v>
      </c>
    </row>
    <row r="54" customFormat="false" ht="12.75" hidden="false" customHeight="false" outlineLevel="0" collapsed="false">
      <c r="A54" s="0" t="s">
        <v>4</v>
      </c>
      <c r="B54" s="8" t="s">
        <v>100</v>
      </c>
      <c r="C54" s="8" t="s">
        <v>96</v>
      </c>
      <c r="D54" s="15" t="s">
        <v>211</v>
      </c>
      <c r="E54" s="15" t="s">
        <v>211</v>
      </c>
      <c r="F54" s="15" t="n">
        <v>50</v>
      </c>
      <c r="G54" s="15" t="n">
        <v>41</v>
      </c>
      <c r="H54" s="15" t="n">
        <v>4</v>
      </c>
      <c r="I54" s="16" t="n">
        <v>70.58</v>
      </c>
      <c r="J54" s="16" t="n">
        <v>69.59</v>
      </c>
      <c r="K54" s="17" t="n">
        <v>16</v>
      </c>
      <c r="L54" s="0" t="str">
        <f aca="false">IF(D54="-","",IF(D54="mc",50,IF(D54="w",50,D54)))</f>
        <v/>
      </c>
      <c r="M54" s="0" t="str">
        <f aca="false">IF(E54="-","",IF(E54="mc",50,IF(E54="w",50,E54)))</f>
        <v/>
      </c>
      <c r="N54" s="0" t="n">
        <f aca="false">IF(F54="-","",IF(F54="mc",50,IF(F54="w",50,F54)))</f>
        <v>50</v>
      </c>
      <c r="O54" s="0" t="n">
        <f aca="false">IF(G54="-","",IF(G54="mc",50,IF(G54="w",50,G54)))</f>
        <v>41</v>
      </c>
      <c r="P54" s="0" t="n">
        <f aca="false">IF(H54="-","",IF(H54="mc",50,IF(H54="w",50,H54)))</f>
        <v>4</v>
      </c>
      <c r="Q54" s="0" t="n">
        <f aca="false">IF(ISERROR(AVERAGE(L54:P54)),"-",AVERAGE(L54:P54))</f>
        <v>31.6666666666667</v>
      </c>
    </row>
    <row r="55" customFormat="false" ht="12.75" hidden="false" customHeight="false" outlineLevel="0" collapsed="false">
      <c r="A55" s="0" t="s">
        <v>4</v>
      </c>
      <c r="B55" s="8" t="s">
        <v>101</v>
      </c>
      <c r="C55" s="8" t="s">
        <v>44</v>
      </c>
      <c r="D55" s="15" t="s">
        <v>211</v>
      </c>
      <c r="E55" s="15" t="s">
        <v>211</v>
      </c>
      <c r="F55" s="15" t="s">
        <v>212</v>
      </c>
      <c r="G55" s="15" t="s">
        <v>211</v>
      </c>
      <c r="H55" s="15" t="s">
        <v>212</v>
      </c>
      <c r="I55" s="16" t="n">
        <v>74.75</v>
      </c>
      <c r="J55" s="16" t="n">
        <v>77.01</v>
      </c>
      <c r="K55" s="17" t="n">
        <v>96</v>
      </c>
      <c r="L55" s="0" t="str">
        <f aca="false">IF(D55="-","",IF(D55="mc",50,IF(D55="w",50,D55)))</f>
        <v/>
      </c>
      <c r="M55" s="0" t="str">
        <f aca="false">IF(E55="-","",IF(E55="mc",50,IF(E55="w",50,E55)))</f>
        <v/>
      </c>
      <c r="N55" s="0" t="n">
        <f aca="false">IF(F55="-","",IF(F55="mc",50,IF(F55="w",50,F55)))</f>
        <v>50</v>
      </c>
      <c r="O55" s="0" t="str">
        <f aca="false">IF(G55="-","",IF(G55="mc",50,IF(G55="w",50,G55)))</f>
        <v/>
      </c>
      <c r="P55" s="0" t="n">
        <f aca="false">IF(H55="-","",IF(H55="mc",50,IF(H55="w",50,H55)))</f>
        <v>50</v>
      </c>
      <c r="Q55" s="0" t="n">
        <f aca="false">IF(ISERROR(AVERAGE(L55:P55)),"-",AVERAGE(L55:P55))</f>
        <v>50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5" t="s">
        <v>211</v>
      </c>
      <c r="E56" s="15" t="s">
        <v>211</v>
      </c>
      <c r="F56" s="15" t="s">
        <v>211</v>
      </c>
      <c r="G56" s="15" t="s">
        <v>212</v>
      </c>
      <c r="H56" s="15" t="n">
        <v>39</v>
      </c>
      <c r="I56" s="16" t="n">
        <v>71.83</v>
      </c>
      <c r="J56" s="16" t="n">
        <v>71.59</v>
      </c>
      <c r="K56" s="17" t="n">
        <v>47</v>
      </c>
      <c r="L56" s="0" t="str">
        <f aca="false">IF(D56="-","",IF(D56="mc",50,IF(D56="w",50,D56)))</f>
        <v/>
      </c>
      <c r="M56" s="0" t="str">
        <f aca="false">IF(E56="-","",IF(E56="mc",50,IF(E56="w",50,E56)))</f>
        <v/>
      </c>
      <c r="N56" s="0" t="str">
        <f aca="false">IF(F56="-","",IF(F56="mc",50,IF(F56="w",50,F56)))</f>
        <v/>
      </c>
      <c r="O56" s="0" t="n">
        <f aca="false">IF(G56="-","",IF(G56="mc",50,IF(G56="w",50,G56)))</f>
        <v>50</v>
      </c>
      <c r="P56" s="0" t="n">
        <f aca="false">IF(H56="-","",IF(H56="mc",50,IF(H56="w",50,H56)))</f>
        <v>39</v>
      </c>
      <c r="Q56" s="0" t="n">
        <f aca="false">IF(ISERROR(AVERAGE(L56:P56)),"-",AVERAGE(L56:P56))</f>
        <v>44.5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105</v>
      </c>
      <c r="D57" s="15" t="s">
        <v>211</v>
      </c>
      <c r="E57" s="15" t="s">
        <v>211</v>
      </c>
      <c r="F57" s="15" t="s">
        <v>211</v>
      </c>
      <c r="G57" s="15" t="s">
        <v>211</v>
      </c>
      <c r="H57" s="15" t="s">
        <v>211</v>
      </c>
      <c r="I57" s="16" t="s">
        <v>211</v>
      </c>
      <c r="J57" s="16" t="s">
        <v>211</v>
      </c>
      <c r="K57" s="17"/>
      <c r="L57" s="0" t="str">
        <f aca="false">IF(D57="-","",IF(D57="mc",50,IF(D57="w",50,D57)))</f>
        <v/>
      </c>
      <c r="M57" s="0" t="str">
        <f aca="false">IF(E57="-","",IF(E57="mc",50,IF(E57="w",50,E57)))</f>
        <v/>
      </c>
      <c r="N57" s="0" t="str">
        <f aca="false">IF(F57="-","",IF(F57="mc",50,IF(F57="w",50,F57)))</f>
        <v/>
      </c>
      <c r="O57" s="0" t="str">
        <f aca="false">IF(G57="-","",IF(G57="mc",50,IF(G57="w",50,G57)))</f>
        <v/>
      </c>
      <c r="P57" s="0" t="str">
        <f aca="false">IF(H57="-","",IF(H57="mc",50,IF(H57="w",50,H57)))</f>
        <v/>
      </c>
      <c r="Q57" s="0" t="str">
        <f aca="false">IF(ISERROR(AVERAGE(L57:P57)),"-",AVERAGE(L57:P57))</f>
        <v>-</v>
      </c>
    </row>
    <row r="58" customFormat="false" ht="12.75" hidden="false" customHeight="false" outlineLevel="0" collapsed="false">
      <c r="A58" s="0" t="s">
        <v>4</v>
      </c>
      <c r="B58" s="8" t="s">
        <v>106</v>
      </c>
      <c r="C58" s="8" t="s">
        <v>107</v>
      </c>
      <c r="D58" s="15" t="s">
        <v>211</v>
      </c>
      <c r="E58" s="15" t="s">
        <v>211</v>
      </c>
      <c r="F58" s="15" t="n">
        <v>24</v>
      </c>
      <c r="G58" s="15" t="n">
        <v>29</v>
      </c>
      <c r="H58" s="15" t="s">
        <v>212</v>
      </c>
      <c r="I58" s="16" t="n">
        <v>71.1</v>
      </c>
      <c r="J58" s="16" t="n">
        <v>72.24</v>
      </c>
      <c r="K58" s="17" t="n">
        <v>54</v>
      </c>
      <c r="L58" s="0" t="str">
        <f aca="false">IF(D58="-","",IF(D58="mc",50,IF(D58="w",50,D58)))</f>
        <v/>
      </c>
      <c r="M58" s="0" t="str">
        <f aca="false">IF(E58="-","",IF(E58="mc",50,IF(E58="w",50,E58)))</f>
        <v/>
      </c>
      <c r="N58" s="0" t="n">
        <f aca="false">IF(F58="-","",IF(F58="mc",50,IF(F58="w",50,F58)))</f>
        <v>24</v>
      </c>
      <c r="O58" s="0" t="n">
        <f aca="false">IF(G58="-","",IF(G58="mc",50,IF(G58="w",50,G58)))</f>
        <v>29</v>
      </c>
      <c r="P58" s="0" t="n">
        <f aca="false">IF(H58="-","",IF(H58="mc",50,IF(H58="w",50,H58)))</f>
        <v>50</v>
      </c>
      <c r="Q58" s="0" t="n">
        <f aca="false">IF(ISERROR(AVERAGE(L58:P58)),"-",AVERAGE(L58:P58))</f>
        <v>34.3333333333333</v>
      </c>
    </row>
    <row r="59" customFormat="false" ht="12.75" hidden="false" customHeight="false" outlineLevel="0" collapsed="false">
      <c r="A59" s="0" t="s">
        <v>4</v>
      </c>
      <c r="B59" s="8" t="s">
        <v>108</v>
      </c>
      <c r="C59" s="8" t="s">
        <v>109</v>
      </c>
      <c r="D59" s="15" t="s">
        <v>211</v>
      </c>
      <c r="E59" s="15" t="s">
        <v>211</v>
      </c>
      <c r="F59" s="15" t="n">
        <v>12</v>
      </c>
      <c r="G59" s="15" t="n">
        <v>14</v>
      </c>
      <c r="H59" s="15" t="n">
        <v>34</v>
      </c>
      <c r="I59" s="16" t="n">
        <v>70.17</v>
      </c>
      <c r="J59" s="16" t="n">
        <v>70.11</v>
      </c>
      <c r="K59" s="17" t="n">
        <v>23</v>
      </c>
      <c r="L59" s="0" t="str">
        <f aca="false">IF(D59="-","",IF(D59="mc",50,IF(D59="w",50,D59)))</f>
        <v/>
      </c>
      <c r="M59" s="0" t="str">
        <f aca="false">IF(E59="-","",IF(E59="mc",50,IF(E59="w",50,E59)))</f>
        <v/>
      </c>
      <c r="N59" s="0" t="n">
        <f aca="false">IF(F59="-","",IF(F59="mc",50,IF(F59="w",50,F59)))</f>
        <v>12</v>
      </c>
      <c r="O59" s="0" t="n">
        <f aca="false">IF(G59="-","",IF(G59="mc",50,IF(G59="w",50,G59)))</f>
        <v>14</v>
      </c>
      <c r="P59" s="0" t="n">
        <f aca="false">IF(H59="-","",IF(H59="mc",50,IF(H59="w",50,H59)))</f>
        <v>34</v>
      </c>
      <c r="Q59" s="0" t="n">
        <f aca="false">IF(ISERROR(AVERAGE(L59:P59)),"-",AVERAGE(L59:P59))</f>
        <v>20</v>
      </c>
    </row>
    <row r="60" customFormat="false" ht="12.75" hidden="false" customHeight="false" outlineLevel="0" collapsed="false">
      <c r="A60" s="0" t="s">
        <v>4</v>
      </c>
      <c r="B60" s="8" t="s">
        <v>110</v>
      </c>
      <c r="C60" s="8" t="s">
        <v>111</v>
      </c>
      <c r="D60" s="15" t="s">
        <v>211</v>
      </c>
      <c r="E60" s="15" t="s">
        <v>211</v>
      </c>
      <c r="F60" s="15" t="s">
        <v>211</v>
      </c>
      <c r="G60" s="15" t="s">
        <v>212</v>
      </c>
      <c r="H60" s="15" t="s">
        <v>211</v>
      </c>
      <c r="I60" s="16" t="n">
        <v>77.5</v>
      </c>
      <c r="J60" s="16" t="n">
        <v>81.33</v>
      </c>
      <c r="K60" s="17" t="n">
        <v>98</v>
      </c>
      <c r="L60" s="0" t="str">
        <f aca="false">IF(D60="-","",IF(D60="mc",50,IF(D60="w",50,D60)))</f>
        <v/>
      </c>
      <c r="M60" s="0" t="str">
        <f aca="false">IF(E60="-","",IF(E60="mc",50,IF(E60="w",50,E60)))</f>
        <v/>
      </c>
      <c r="N60" s="0" t="str">
        <f aca="false">IF(F60="-","",IF(F60="mc",50,IF(F60="w",50,F60)))</f>
        <v/>
      </c>
      <c r="O60" s="0" t="n">
        <f aca="false">IF(G60="-","",IF(G60="mc",50,IF(G60="w",50,G60)))</f>
        <v>50</v>
      </c>
      <c r="P60" s="0" t="str">
        <f aca="false">IF(H60="-","",IF(H60="mc",50,IF(H60="w",50,H60)))</f>
        <v/>
      </c>
      <c r="Q60" s="0" t="n">
        <f aca="false">IF(ISERROR(AVERAGE(L60:P60)),"-",AVERAGE(L60:P60))</f>
        <v>50</v>
      </c>
    </row>
    <row r="61" customFormat="false" ht="12.75" hidden="false" customHeight="false" outlineLevel="0" collapsed="false">
      <c r="A61" s="0" t="s">
        <v>4</v>
      </c>
      <c r="B61" s="8" t="s">
        <v>112</v>
      </c>
      <c r="C61" s="8" t="s">
        <v>113</v>
      </c>
      <c r="D61" s="15" t="s">
        <v>211</v>
      </c>
      <c r="E61" s="15" t="s">
        <v>211</v>
      </c>
      <c r="F61" s="15" t="n">
        <v>5</v>
      </c>
      <c r="G61" s="15" t="n">
        <v>2</v>
      </c>
      <c r="H61" s="15" t="n">
        <v>43</v>
      </c>
      <c r="I61" s="16" t="n">
        <v>69.33</v>
      </c>
      <c r="J61" s="16" t="n">
        <v>69.29</v>
      </c>
      <c r="K61" s="17" t="n">
        <v>13</v>
      </c>
      <c r="L61" s="0" t="str">
        <f aca="false">IF(D61="-","",IF(D61="mc",50,IF(D61="w",50,D61)))</f>
        <v/>
      </c>
      <c r="M61" s="0" t="str">
        <f aca="false">IF(E61="-","",IF(E61="mc",50,IF(E61="w",50,E61)))</f>
        <v/>
      </c>
      <c r="N61" s="0" t="n">
        <f aca="false">IF(F61="-","",IF(F61="mc",50,IF(F61="w",50,F61)))</f>
        <v>5</v>
      </c>
      <c r="O61" s="0" t="n">
        <f aca="false">IF(G61="-","",IF(G61="mc",50,IF(G61="w",50,G61)))</f>
        <v>2</v>
      </c>
      <c r="P61" s="0" t="n">
        <f aca="false">IF(H61="-","",IF(H61="mc",50,IF(H61="w",50,H61)))</f>
        <v>43</v>
      </c>
      <c r="Q61" s="0" t="n">
        <f aca="false">IF(ISERROR(AVERAGE(L61:P61)),"-",AVERAGE(L61:P61))</f>
        <v>16.6666666666667</v>
      </c>
    </row>
    <row r="62" customFormat="false" ht="12.75" hidden="false" customHeight="false" outlineLevel="0" collapsed="false">
      <c r="A62" s="0" t="s">
        <v>4</v>
      </c>
      <c r="B62" s="8" t="s">
        <v>114</v>
      </c>
      <c r="C62" s="8" t="s">
        <v>115</v>
      </c>
      <c r="D62" s="15" t="s">
        <v>211</v>
      </c>
      <c r="E62" s="15" t="s">
        <v>211</v>
      </c>
      <c r="F62" s="15" t="s">
        <v>211</v>
      </c>
      <c r="G62" s="15" t="s">
        <v>211</v>
      </c>
      <c r="H62" s="15" t="s">
        <v>212</v>
      </c>
      <c r="I62" s="16" t="n">
        <v>73.5</v>
      </c>
      <c r="J62" s="16" t="n">
        <v>72.63</v>
      </c>
      <c r="K62" s="17" t="n">
        <v>64</v>
      </c>
      <c r="L62" s="0" t="str">
        <f aca="false">IF(D62="-","",IF(D62="mc",50,IF(D62="w",50,D62)))</f>
        <v/>
      </c>
      <c r="M62" s="0" t="str">
        <f aca="false">IF(E62="-","",IF(E62="mc",50,IF(E62="w",50,E62)))</f>
        <v/>
      </c>
      <c r="N62" s="0" t="str">
        <f aca="false">IF(F62="-","",IF(F62="mc",50,IF(F62="w",50,F62)))</f>
        <v/>
      </c>
      <c r="O62" s="0" t="str">
        <f aca="false">IF(G62="-","",IF(G62="mc",50,IF(G62="w",50,G62)))</f>
        <v/>
      </c>
      <c r="P62" s="0" t="n">
        <f aca="false">IF(H62="-","",IF(H62="mc",50,IF(H62="w",50,H62)))</f>
        <v>50</v>
      </c>
      <c r="Q62" s="0" t="n">
        <f aca="false">IF(ISERROR(AVERAGE(L62:P62)),"-",AVERAGE(L62:P62))</f>
        <v>50</v>
      </c>
    </row>
    <row r="63" customFormat="false" ht="12.75" hidden="false" customHeight="false" outlineLevel="0" collapsed="false">
      <c r="A63" s="0" t="s">
        <v>4</v>
      </c>
      <c r="B63" s="8" t="s">
        <v>116</v>
      </c>
      <c r="C63" s="8" t="s">
        <v>28</v>
      </c>
      <c r="D63" s="15" t="s">
        <v>211</v>
      </c>
      <c r="E63" s="15" t="s">
        <v>211</v>
      </c>
      <c r="F63" s="15" t="s">
        <v>211</v>
      </c>
      <c r="G63" s="15" t="s">
        <v>211</v>
      </c>
      <c r="H63" s="15" t="s">
        <v>212</v>
      </c>
      <c r="I63" s="16" t="n">
        <v>76.5</v>
      </c>
      <c r="J63" s="16" t="n">
        <v>75.63</v>
      </c>
      <c r="K63" s="17" t="n">
        <v>91</v>
      </c>
      <c r="L63" s="0" t="str">
        <f aca="false">IF(D63="-","",IF(D63="mc",50,IF(D63="w",50,D63)))</f>
        <v/>
      </c>
      <c r="M63" s="0" t="str">
        <f aca="false">IF(E63="-","",IF(E63="mc",50,IF(E63="w",50,E63)))</f>
        <v/>
      </c>
      <c r="N63" s="0" t="str">
        <f aca="false">IF(F63="-","",IF(F63="mc",50,IF(F63="w",50,F63)))</f>
        <v/>
      </c>
      <c r="O63" s="0" t="str">
        <f aca="false">IF(G63="-","",IF(G63="mc",50,IF(G63="w",50,G63)))</f>
        <v/>
      </c>
      <c r="P63" s="0" t="n">
        <f aca="false">IF(H63="-","",IF(H63="mc",50,IF(H63="w",50,H63)))</f>
        <v>50</v>
      </c>
      <c r="Q63" s="0" t="n">
        <f aca="false">IF(ISERROR(AVERAGE(L63:P63)),"-",AVERAGE(L63:P63))</f>
        <v>50</v>
      </c>
    </row>
    <row r="64" customFormat="false" ht="12.75" hidden="false" customHeight="false" outlineLevel="0" collapsed="false">
      <c r="A64" s="0" t="s">
        <v>4</v>
      </c>
      <c r="B64" s="8" t="s">
        <v>117</v>
      </c>
      <c r="C64" s="8" t="s">
        <v>118</v>
      </c>
      <c r="D64" s="15" t="s">
        <v>211</v>
      </c>
      <c r="E64" s="15" t="s">
        <v>211</v>
      </c>
      <c r="F64" s="15" t="n">
        <v>45</v>
      </c>
      <c r="G64" s="15" t="n">
        <v>20</v>
      </c>
      <c r="H64" s="15" t="s">
        <v>212</v>
      </c>
      <c r="I64" s="16" t="n">
        <v>71.6</v>
      </c>
      <c r="J64" s="16" t="n">
        <v>72.42</v>
      </c>
      <c r="K64" s="17" t="n">
        <v>58</v>
      </c>
      <c r="L64" s="0" t="str">
        <f aca="false">IF(D64="-","",IF(D64="mc",50,IF(D64="w",50,D64)))</f>
        <v/>
      </c>
      <c r="M64" s="0" t="str">
        <f aca="false">IF(E64="-","",IF(E64="mc",50,IF(E64="w",50,E64)))</f>
        <v/>
      </c>
      <c r="N64" s="0" t="n">
        <f aca="false">IF(F64="-","",IF(F64="mc",50,IF(F64="w",50,F64)))</f>
        <v>45</v>
      </c>
      <c r="O64" s="0" t="n">
        <f aca="false">IF(G64="-","",IF(G64="mc",50,IF(G64="w",50,G64)))</f>
        <v>20</v>
      </c>
      <c r="P64" s="0" t="n">
        <f aca="false">IF(H64="-","",IF(H64="mc",50,IF(H64="w",50,H64)))</f>
        <v>50</v>
      </c>
      <c r="Q64" s="0" t="n">
        <f aca="false">IF(ISERROR(AVERAGE(L64:P64)),"-",AVERAGE(L64:P64))</f>
        <v>38.3333333333333</v>
      </c>
    </row>
    <row r="65" customFormat="false" ht="12.75" hidden="false" customHeight="false" outlineLevel="0" collapsed="false">
      <c r="A65" s="0" t="s">
        <v>4</v>
      </c>
      <c r="B65" s="8" t="s">
        <v>119</v>
      </c>
      <c r="C65" s="8" t="s">
        <v>65</v>
      </c>
      <c r="D65" s="15" t="s">
        <v>211</v>
      </c>
      <c r="E65" s="15" t="s">
        <v>211</v>
      </c>
      <c r="F65" s="15" t="s">
        <v>211</v>
      </c>
      <c r="G65" s="15" t="s">
        <v>212</v>
      </c>
      <c r="H65" s="15" t="n">
        <v>1</v>
      </c>
      <c r="I65" s="16" t="n">
        <v>69.5</v>
      </c>
      <c r="J65" s="16" t="n">
        <v>67.22</v>
      </c>
      <c r="K65" s="17" t="n">
        <v>3</v>
      </c>
      <c r="L65" s="0" t="str">
        <f aca="false">IF(D65="-","",IF(D65="mc",50,IF(D65="w",50,D65)))</f>
        <v/>
      </c>
      <c r="M65" s="0" t="str">
        <f aca="false">IF(E65="-","",IF(E65="mc",50,IF(E65="w",50,E65)))</f>
        <v/>
      </c>
      <c r="N65" s="0" t="str">
        <f aca="false">IF(F65="-","",IF(F65="mc",50,IF(F65="w",50,F65)))</f>
        <v/>
      </c>
      <c r="O65" s="0" t="n">
        <f aca="false">IF(G65="-","",IF(G65="mc",50,IF(G65="w",50,G65)))</f>
        <v>50</v>
      </c>
      <c r="P65" s="0" t="n">
        <f aca="false">IF(H65="-","",IF(H65="mc",50,IF(H65="w",50,H65)))</f>
        <v>1</v>
      </c>
      <c r="Q65" s="0" t="n">
        <f aca="false">IF(ISERROR(AVERAGE(L65:P65)),"-",AVERAGE(L65:P65))</f>
        <v>25.5</v>
      </c>
    </row>
    <row r="66" customFormat="false" ht="12.75" hidden="false" customHeight="false" outlineLevel="0" collapsed="false">
      <c r="A66" s="0" t="s">
        <v>4</v>
      </c>
      <c r="B66" s="8" t="s">
        <v>120</v>
      </c>
      <c r="C66" s="8" t="s">
        <v>94</v>
      </c>
      <c r="D66" s="15" t="s">
        <v>211</v>
      </c>
      <c r="E66" s="15" t="s">
        <v>211</v>
      </c>
      <c r="F66" s="15" t="n">
        <v>24</v>
      </c>
      <c r="G66" s="15" t="n">
        <v>66</v>
      </c>
      <c r="H66" s="15" t="s">
        <v>212</v>
      </c>
      <c r="I66" s="16" t="n">
        <v>72.1</v>
      </c>
      <c r="J66" s="16" t="n">
        <v>74.05</v>
      </c>
      <c r="K66" s="17" t="n">
        <v>85</v>
      </c>
      <c r="L66" s="0" t="str">
        <f aca="false">IF(D66="-","",IF(D66="mc",50,IF(D66="w",50,D66)))</f>
        <v/>
      </c>
      <c r="M66" s="0" t="str">
        <f aca="false">IF(E66="-","",IF(E66="mc",50,IF(E66="w",50,E66)))</f>
        <v/>
      </c>
      <c r="N66" s="0" t="n">
        <f aca="false">IF(F66="-","",IF(F66="mc",50,IF(F66="w",50,F66)))</f>
        <v>24</v>
      </c>
      <c r="O66" s="0" t="n">
        <f aca="false">IF(G66="-","",IF(G66="mc",50,IF(G66="w",50,G66)))</f>
        <v>66</v>
      </c>
      <c r="P66" s="0" t="n">
        <f aca="false">IF(H66="-","",IF(H66="mc",50,IF(H66="w",50,H66)))</f>
        <v>50</v>
      </c>
      <c r="Q66" s="0" t="n">
        <f aca="false">IF(ISERROR(AVERAGE(L66:P66)),"-",AVERAGE(L66:P66))</f>
        <v>46.6666666666667</v>
      </c>
    </row>
    <row r="67" customFormat="false" ht="12.75" hidden="false" customHeight="false" outlineLevel="0" collapsed="false">
      <c r="A67" s="0" t="s">
        <v>4</v>
      </c>
      <c r="B67" s="8" t="s">
        <v>121</v>
      </c>
      <c r="C67" s="8" t="s">
        <v>122</v>
      </c>
      <c r="D67" s="15" t="s">
        <v>211</v>
      </c>
      <c r="E67" s="15" t="s">
        <v>211</v>
      </c>
      <c r="F67" s="15" t="n">
        <v>66</v>
      </c>
      <c r="G67" s="15" t="n">
        <v>41</v>
      </c>
      <c r="H67" s="15" t="n">
        <v>23</v>
      </c>
      <c r="I67" s="16" t="n">
        <v>71.25</v>
      </c>
      <c r="J67" s="16" t="n">
        <v>71.42</v>
      </c>
      <c r="K67" s="17" t="n">
        <v>43</v>
      </c>
      <c r="L67" s="0" t="str">
        <f aca="false">IF(D67="-","",IF(D67="mc",50,IF(D67="w",50,D67)))</f>
        <v/>
      </c>
      <c r="M67" s="0" t="str">
        <f aca="false">IF(E67="-","",IF(E67="mc",50,IF(E67="w",50,E67)))</f>
        <v/>
      </c>
      <c r="N67" s="0" t="n">
        <f aca="false">IF(F67="-","",IF(F67="mc",50,IF(F67="w",50,F67)))</f>
        <v>66</v>
      </c>
      <c r="O67" s="0" t="n">
        <f aca="false">IF(G67="-","",IF(G67="mc",50,IF(G67="w",50,G67)))</f>
        <v>41</v>
      </c>
      <c r="P67" s="0" t="n">
        <f aca="false">IF(H67="-","",IF(H67="mc",50,IF(H67="w",50,H67)))</f>
        <v>23</v>
      </c>
      <c r="Q67" s="0" t="n">
        <f aca="false">IF(ISERROR(AVERAGE(L67:P67)),"-",AVERAGE(L67:P67))</f>
        <v>43.3333333333333</v>
      </c>
    </row>
    <row r="68" customFormat="false" ht="12.75" hidden="false" customHeight="false" outlineLevel="0" collapsed="false">
      <c r="A68" s="0" t="s">
        <v>4</v>
      </c>
      <c r="B68" s="8" t="s">
        <v>123</v>
      </c>
      <c r="C68" s="8" t="s">
        <v>124</v>
      </c>
      <c r="D68" s="15" t="s">
        <v>211</v>
      </c>
      <c r="E68" s="15" t="s">
        <v>211</v>
      </c>
      <c r="F68" s="15" t="n">
        <v>61</v>
      </c>
      <c r="G68" s="15" t="s">
        <v>212</v>
      </c>
      <c r="H68" s="15" t="s">
        <v>213</v>
      </c>
      <c r="I68" s="16" t="n">
        <v>72.86</v>
      </c>
      <c r="J68" s="16" t="n">
        <v>74.93</v>
      </c>
      <c r="K68" s="17" t="n">
        <v>89</v>
      </c>
      <c r="L68" s="0" t="str">
        <f aca="false">IF(D68="-","",IF(D68="mc",50,IF(D68="w",50,D68)))</f>
        <v/>
      </c>
      <c r="M68" s="0" t="str">
        <f aca="false">IF(E68="-","",IF(E68="mc",50,IF(E68="w",50,E68)))</f>
        <v/>
      </c>
      <c r="N68" s="0" t="n">
        <f aca="false">IF(F68="-","",IF(F68="mc",50,IF(F68="w",50,F68)))</f>
        <v>61</v>
      </c>
      <c r="O68" s="0" t="n">
        <f aca="false">IF(G68="-","",IF(G68="mc",50,IF(G68="w",50,G68)))</f>
        <v>50</v>
      </c>
      <c r="P68" s="0" t="n">
        <f aca="false">IF(H68="-","",IF(H68="mc",50,IF(H68="w",50,H68)))</f>
        <v>50</v>
      </c>
      <c r="Q68" s="0" t="n">
        <f aca="false">IF(ISERROR(AVERAGE(L68:P68)),"-",AVERAGE(L68:P68))</f>
        <v>53.6666666666667</v>
      </c>
    </row>
    <row r="69" customFormat="false" ht="12.75" hidden="false" customHeight="false" outlineLevel="0" collapsed="false">
      <c r="A69" s="0" t="s">
        <v>4</v>
      </c>
      <c r="B69" s="8" t="s">
        <v>125</v>
      </c>
      <c r="C69" s="8" t="s">
        <v>126</v>
      </c>
      <c r="D69" s="15" t="s">
        <v>211</v>
      </c>
      <c r="E69" s="15" t="s">
        <v>211</v>
      </c>
      <c r="F69" s="15" t="s">
        <v>211</v>
      </c>
      <c r="G69" s="15" t="s">
        <v>211</v>
      </c>
      <c r="H69" s="15" t="s">
        <v>211</v>
      </c>
      <c r="I69" s="16" t="s">
        <v>211</v>
      </c>
      <c r="J69" s="16" t="s">
        <v>211</v>
      </c>
      <c r="K69" s="17"/>
      <c r="L69" s="0" t="str">
        <f aca="false">IF(D69="-","",IF(D69="mc",50,IF(D69="w",50,D69)))</f>
        <v/>
      </c>
      <c r="M69" s="0" t="str">
        <f aca="false">IF(E69="-","",IF(E69="mc",50,IF(E69="w",50,E69)))</f>
        <v/>
      </c>
      <c r="N69" s="0" t="str">
        <f aca="false">IF(F69="-","",IF(F69="mc",50,IF(F69="w",50,F69)))</f>
        <v/>
      </c>
      <c r="O69" s="0" t="str">
        <f aca="false">IF(G69="-","",IF(G69="mc",50,IF(G69="w",50,G69)))</f>
        <v/>
      </c>
      <c r="P69" s="0" t="str">
        <f aca="false">IF(H69="-","",IF(H69="mc",50,IF(H69="w",50,H69)))</f>
        <v/>
      </c>
      <c r="Q69" s="0" t="str">
        <f aca="false">IF(ISERROR(AVERAGE(L69:P69)),"-",AVERAGE(L69:P69))</f>
        <v>-</v>
      </c>
    </row>
    <row r="70" customFormat="false" ht="12.75" hidden="false" customHeight="false" outlineLevel="0" collapsed="false">
      <c r="A70" s="0" t="s">
        <v>4</v>
      </c>
      <c r="B70" s="8" t="s">
        <v>127</v>
      </c>
      <c r="C70" s="8" t="s">
        <v>22</v>
      </c>
      <c r="D70" s="15" t="s">
        <v>211</v>
      </c>
      <c r="E70" s="15" t="s">
        <v>211</v>
      </c>
      <c r="F70" s="15" t="s">
        <v>212</v>
      </c>
      <c r="G70" s="15" t="n">
        <v>20</v>
      </c>
      <c r="H70" s="15" t="n">
        <v>30</v>
      </c>
      <c r="I70" s="16" t="n">
        <v>70.8</v>
      </c>
      <c r="J70" s="16" t="n">
        <v>70.56</v>
      </c>
      <c r="K70" s="17" t="n">
        <v>31</v>
      </c>
      <c r="L70" s="0" t="str">
        <f aca="false">IF(D70="-","",IF(D70="mc",50,IF(D70="w",50,D70)))</f>
        <v/>
      </c>
      <c r="M70" s="0" t="str">
        <f aca="false">IF(E70="-","",IF(E70="mc",50,IF(E70="w",50,E70)))</f>
        <v/>
      </c>
      <c r="N70" s="0" t="n">
        <f aca="false">IF(F70="-","",IF(F70="mc",50,IF(F70="w",50,F70)))</f>
        <v>50</v>
      </c>
      <c r="O70" s="0" t="n">
        <f aca="false">IF(G70="-","",IF(G70="mc",50,IF(G70="w",50,G70)))</f>
        <v>20</v>
      </c>
      <c r="P70" s="0" t="n">
        <f aca="false">IF(H70="-","",IF(H70="mc",50,IF(H70="w",50,H70)))</f>
        <v>30</v>
      </c>
      <c r="Q70" s="0" t="n">
        <f aca="false">IF(ISERROR(AVERAGE(L70:P70)),"-",AVERAGE(L70:P70))</f>
        <v>33.3333333333333</v>
      </c>
    </row>
    <row r="71" customFormat="false" ht="12.75" hidden="false" customHeight="false" outlineLevel="0" collapsed="false">
      <c r="A71" s="0" t="s">
        <v>4</v>
      </c>
      <c r="B71" s="8" t="s">
        <v>127</v>
      </c>
      <c r="C71" s="8" t="s">
        <v>96</v>
      </c>
      <c r="D71" s="15" t="s">
        <v>211</v>
      </c>
      <c r="E71" s="15" t="s">
        <v>211</v>
      </c>
      <c r="F71" s="15" t="s">
        <v>212</v>
      </c>
      <c r="G71" s="15" t="s">
        <v>212</v>
      </c>
      <c r="H71" s="15" t="n">
        <v>17</v>
      </c>
      <c r="I71" s="16" t="n">
        <v>71.5</v>
      </c>
      <c r="J71" s="16" t="n">
        <v>70.52</v>
      </c>
      <c r="K71" s="17" t="n">
        <v>30</v>
      </c>
      <c r="L71" s="0" t="str">
        <f aca="false">IF(D71="-","",IF(D71="mc",50,IF(D71="w",50,D71)))</f>
        <v/>
      </c>
      <c r="M71" s="0" t="str">
        <f aca="false">IF(E71="-","",IF(E71="mc",50,IF(E71="w",50,E71)))</f>
        <v/>
      </c>
      <c r="N71" s="0" t="n">
        <f aca="false">IF(F71="-","",IF(F71="mc",50,IF(F71="w",50,F71)))</f>
        <v>50</v>
      </c>
      <c r="O71" s="0" t="n">
        <f aca="false">IF(G71="-","",IF(G71="mc",50,IF(G71="w",50,G71)))</f>
        <v>50</v>
      </c>
      <c r="P71" s="0" t="n">
        <f aca="false">IF(H71="-","",IF(H71="mc",50,IF(H71="w",50,H71)))</f>
        <v>17</v>
      </c>
      <c r="Q71" s="0" t="n">
        <f aca="false">IF(ISERROR(AVERAGE(L71:P71)),"-",AVERAGE(L71:P71))</f>
        <v>39</v>
      </c>
    </row>
    <row r="72" customFormat="false" ht="12.75" hidden="false" customHeight="false" outlineLevel="0" collapsed="false">
      <c r="A72" s="0" t="s">
        <v>4</v>
      </c>
      <c r="B72" s="8" t="s">
        <v>128</v>
      </c>
      <c r="C72" s="8" t="s">
        <v>129</v>
      </c>
      <c r="D72" s="15" t="s">
        <v>211</v>
      </c>
      <c r="E72" s="15" t="s">
        <v>211</v>
      </c>
      <c r="F72" s="15" t="s">
        <v>211</v>
      </c>
      <c r="G72" s="15" t="s">
        <v>211</v>
      </c>
      <c r="H72" s="15" t="s">
        <v>211</v>
      </c>
      <c r="I72" s="16" t="s">
        <v>211</v>
      </c>
      <c r="J72" s="16" t="s">
        <v>211</v>
      </c>
      <c r="K72" s="17"/>
      <c r="L72" s="0" t="str">
        <f aca="false">IF(D72="-","",IF(D72="mc",50,IF(D72="w",50,D72)))</f>
        <v/>
      </c>
      <c r="M72" s="0" t="str">
        <f aca="false">IF(E72="-","",IF(E72="mc",50,IF(E72="w",50,E72)))</f>
        <v/>
      </c>
      <c r="N72" s="0" t="str">
        <f aca="false">IF(F72="-","",IF(F72="mc",50,IF(F72="w",50,F72)))</f>
        <v/>
      </c>
      <c r="O72" s="0" t="str">
        <f aca="false">IF(G72="-","",IF(G72="mc",50,IF(G72="w",50,G72)))</f>
        <v/>
      </c>
      <c r="P72" s="0" t="str">
        <f aca="false">IF(H72="-","",IF(H72="mc",50,IF(H72="w",50,H72)))</f>
        <v/>
      </c>
      <c r="Q72" s="0" t="str">
        <f aca="false">IF(ISERROR(AVERAGE(L72:P72)),"-",AVERAGE(L72:P72))</f>
        <v>-</v>
      </c>
    </row>
    <row r="73" customFormat="false" ht="12.75" hidden="false" customHeight="false" outlineLevel="0" collapsed="false">
      <c r="A73" s="0" t="s">
        <v>4</v>
      </c>
      <c r="B73" s="8" t="s">
        <v>130</v>
      </c>
      <c r="C73" s="8" t="s">
        <v>16</v>
      </c>
      <c r="D73" s="15" t="s">
        <v>211</v>
      </c>
      <c r="E73" s="15" t="s">
        <v>211</v>
      </c>
      <c r="F73" s="15" t="s">
        <v>211</v>
      </c>
      <c r="G73" s="15" t="s">
        <v>211</v>
      </c>
      <c r="H73" s="15" t="n">
        <v>23</v>
      </c>
      <c r="I73" s="16" t="n">
        <v>70.75</v>
      </c>
      <c r="J73" s="16" t="n">
        <v>69.2</v>
      </c>
      <c r="K73" s="17" t="n">
        <v>11</v>
      </c>
      <c r="L73" s="0" t="str">
        <f aca="false">IF(D73="-","",IF(D73="mc",50,IF(D73="w",50,D73)))</f>
        <v/>
      </c>
      <c r="M73" s="0" t="str">
        <f aca="false">IF(E73="-","",IF(E73="mc",50,IF(E73="w",50,E73)))</f>
        <v/>
      </c>
      <c r="N73" s="0" t="str">
        <f aca="false">IF(F73="-","",IF(F73="mc",50,IF(F73="w",50,F73)))</f>
        <v/>
      </c>
      <c r="O73" s="0" t="str">
        <f aca="false">IF(G73="-","",IF(G73="mc",50,IF(G73="w",50,G73)))</f>
        <v/>
      </c>
      <c r="P73" s="0" t="n">
        <f aca="false">IF(H73="-","",IF(H73="mc",50,IF(H73="w",50,H73)))</f>
        <v>23</v>
      </c>
      <c r="Q73" s="0" t="n">
        <f aca="false">IF(ISERROR(AVERAGE(L73:P73)),"-",AVERAGE(L73:P73))</f>
        <v>23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132</v>
      </c>
      <c r="D74" s="15" t="s">
        <v>211</v>
      </c>
      <c r="E74" s="15" t="s">
        <v>211</v>
      </c>
      <c r="F74" s="15" t="s">
        <v>211</v>
      </c>
      <c r="G74" s="15" t="s">
        <v>211</v>
      </c>
      <c r="H74" s="15" t="s">
        <v>211</v>
      </c>
      <c r="I74" s="16" t="s">
        <v>211</v>
      </c>
      <c r="J74" s="16" t="s">
        <v>211</v>
      </c>
      <c r="K74" s="17"/>
      <c r="L74" s="0" t="str">
        <f aca="false">IF(D74="-","",IF(D74="mc",50,IF(D74="w",50,D74)))</f>
        <v/>
      </c>
      <c r="M74" s="0" t="str">
        <f aca="false">IF(E74="-","",IF(E74="mc",50,IF(E74="w",50,E74)))</f>
        <v/>
      </c>
      <c r="N74" s="0" t="str">
        <f aca="false">IF(F74="-","",IF(F74="mc",50,IF(F74="w",50,F74)))</f>
        <v/>
      </c>
      <c r="O74" s="0" t="str">
        <f aca="false">IF(G74="-","",IF(G74="mc",50,IF(G74="w",50,G74)))</f>
        <v/>
      </c>
      <c r="P74" s="0" t="str">
        <f aca="false">IF(H74="-","",IF(H74="mc",50,IF(H74="w",50,H74)))</f>
        <v/>
      </c>
      <c r="Q74" s="0" t="str">
        <f aca="false">IF(ISERROR(AVERAGE(L74:P74)),"-",AVERAGE(L74:P74))</f>
        <v>-</v>
      </c>
    </row>
    <row r="75" customFormat="false" ht="12.75" hidden="false" customHeight="false" outlineLevel="0" collapsed="false">
      <c r="A75" s="0" t="s">
        <v>4</v>
      </c>
      <c r="B75" s="8" t="s">
        <v>133</v>
      </c>
      <c r="C75" s="8" t="s">
        <v>134</v>
      </c>
      <c r="D75" s="15" t="s">
        <v>211</v>
      </c>
      <c r="E75" s="15" t="s">
        <v>211</v>
      </c>
      <c r="F75" s="15" t="s">
        <v>212</v>
      </c>
      <c r="G75" s="15" t="s">
        <v>211</v>
      </c>
      <c r="H75" s="15" t="n">
        <v>43</v>
      </c>
      <c r="I75" s="16" t="n">
        <v>72</v>
      </c>
      <c r="J75" s="16" t="n">
        <v>71.11</v>
      </c>
      <c r="K75" s="17" t="n">
        <v>37</v>
      </c>
      <c r="L75" s="0" t="str">
        <f aca="false">IF(D75="-","",IF(D75="mc",50,IF(D75="w",50,D75)))</f>
        <v/>
      </c>
      <c r="M75" s="0" t="str">
        <f aca="false">IF(E75="-","",IF(E75="mc",50,IF(E75="w",50,E75)))</f>
        <v/>
      </c>
      <c r="N75" s="0" t="n">
        <f aca="false">IF(F75="-","",IF(F75="mc",50,IF(F75="w",50,F75)))</f>
        <v>50</v>
      </c>
      <c r="O75" s="0" t="str">
        <f aca="false">IF(G75="-","",IF(G75="mc",50,IF(G75="w",50,G75)))</f>
        <v/>
      </c>
      <c r="P75" s="0" t="n">
        <f aca="false">IF(H75="-","",IF(H75="mc",50,IF(H75="w",50,H75)))</f>
        <v>43</v>
      </c>
      <c r="Q75" s="0" t="n">
        <f aca="false">IF(ISERROR(AVERAGE(L75:P75)),"-",AVERAGE(L75:P75))</f>
        <v>46.5</v>
      </c>
    </row>
    <row r="76" customFormat="false" ht="12.75" hidden="false" customHeight="false" outlineLevel="0" collapsed="false">
      <c r="A76" s="0" t="s">
        <v>4</v>
      </c>
      <c r="B76" s="8" t="s">
        <v>135</v>
      </c>
      <c r="C76" s="8" t="s">
        <v>28</v>
      </c>
      <c r="D76" s="15" t="s">
        <v>211</v>
      </c>
      <c r="E76" s="15" t="s">
        <v>211</v>
      </c>
      <c r="F76" s="15" t="s">
        <v>211</v>
      </c>
      <c r="G76" s="15" t="s">
        <v>211</v>
      </c>
      <c r="H76" s="15" t="n">
        <v>55</v>
      </c>
      <c r="I76" s="16" t="n">
        <v>72.25</v>
      </c>
      <c r="J76" s="16" t="n">
        <v>70.98</v>
      </c>
      <c r="K76" s="17" t="n">
        <v>34</v>
      </c>
      <c r="L76" s="0" t="str">
        <f aca="false">IF(D76="-","",IF(D76="mc",50,IF(D76="w",50,D76)))</f>
        <v/>
      </c>
      <c r="M76" s="0" t="str">
        <f aca="false">IF(E76="-","",IF(E76="mc",50,IF(E76="w",50,E76)))</f>
        <v/>
      </c>
      <c r="N76" s="0" t="str">
        <f aca="false">IF(F76="-","",IF(F76="mc",50,IF(F76="w",50,F76)))</f>
        <v/>
      </c>
      <c r="O76" s="0" t="str">
        <f aca="false">IF(G76="-","",IF(G76="mc",50,IF(G76="w",50,G76)))</f>
        <v/>
      </c>
      <c r="P76" s="0" t="n">
        <f aca="false">IF(H76="-","",IF(H76="mc",50,IF(H76="w",50,H76)))</f>
        <v>55</v>
      </c>
      <c r="Q76" s="0" t="n">
        <f aca="false">IF(ISERROR(AVERAGE(L76:P76)),"-",AVERAGE(L76:P76))</f>
        <v>55</v>
      </c>
    </row>
    <row r="77" customFormat="false" ht="12.75" hidden="false" customHeight="false" outlineLevel="0" collapsed="false">
      <c r="A77" s="0" t="s">
        <v>4</v>
      </c>
      <c r="B77" s="8" t="s">
        <v>136</v>
      </c>
      <c r="C77" s="8" t="s">
        <v>137</v>
      </c>
      <c r="D77" s="15" t="s">
        <v>211</v>
      </c>
      <c r="E77" s="15" t="s">
        <v>211</v>
      </c>
      <c r="F77" s="15" t="n">
        <v>70</v>
      </c>
      <c r="G77" s="15" t="n">
        <v>5</v>
      </c>
      <c r="H77" s="15" t="n">
        <v>50</v>
      </c>
      <c r="I77" s="16" t="n">
        <v>71.25</v>
      </c>
      <c r="J77" s="16" t="n">
        <v>70.11</v>
      </c>
      <c r="K77" s="17" t="n">
        <v>23</v>
      </c>
      <c r="L77" s="0" t="str">
        <f aca="false">IF(D77="-","",IF(D77="mc",50,IF(D77="w",50,D77)))</f>
        <v/>
      </c>
      <c r="M77" s="0" t="str">
        <f aca="false">IF(E77="-","",IF(E77="mc",50,IF(E77="w",50,E77)))</f>
        <v/>
      </c>
      <c r="N77" s="0" t="n">
        <f aca="false">IF(F77="-","",IF(F77="mc",50,IF(F77="w",50,F77)))</f>
        <v>70</v>
      </c>
      <c r="O77" s="0" t="n">
        <f aca="false">IF(G77="-","",IF(G77="mc",50,IF(G77="w",50,G77)))</f>
        <v>5</v>
      </c>
      <c r="P77" s="0" t="n">
        <f aca="false">IF(H77="-","",IF(H77="mc",50,IF(H77="w",50,H77)))</f>
        <v>50</v>
      </c>
      <c r="Q77" s="0" t="n">
        <f aca="false">IF(ISERROR(AVERAGE(L77:P77)),"-",AVERAGE(L77:P77))</f>
        <v>41.6666666666667</v>
      </c>
    </row>
    <row r="78" customFormat="false" ht="12.75" hidden="false" customHeight="false" outlineLevel="0" collapsed="false">
      <c r="A78" s="0" t="s">
        <v>4</v>
      </c>
      <c r="B78" s="8" t="s">
        <v>138</v>
      </c>
      <c r="C78" s="8" t="s">
        <v>139</v>
      </c>
      <c r="D78" s="15" t="s">
        <v>211</v>
      </c>
      <c r="E78" s="15" t="s">
        <v>211</v>
      </c>
      <c r="F78" s="15" t="n">
        <v>66</v>
      </c>
      <c r="G78" s="15" t="s">
        <v>211</v>
      </c>
      <c r="H78" s="15" t="s">
        <v>211</v>
      </c>
      <c r="I78" s="16" t="n">
        <v>72.5</v>
      </c>
      <c r="J78" s="16" t="n">
        <v>72.47</v>
      </c>
      <c r="K78" s="17" t="n">
        <v>60</v>
      </c>
      <c r="L78" s="0" t="str">
        <f aca="false">IF(D78="-","",IF(D78="mc",50,IF(D78="w",50,D78)))</f>
        <v/>
      </c>
      <c r="M78" s="0" t="str">
        <f aca="false">IF(E78="-","",IF(E78="mc",50,IF(E78="w",50,E78)))</f>
        <v/>
      </c>
      <c r="N78" s="0" t="n">
        <f aca="false">IF(F78="-","",IF(F78="mc",50,IF(F78="w",50,F78)))</f>
        <v>66</v>
      </c>
      <c r="O78" s="0" t="str">
        <f aca="false">IF(G78="-","",IF(G78="mc",50,IF(G78="w",50,G78)))</f>
        <v/>
      </c>
      <c r="P78" s="0" t="str">
        <f aca="false">IF(H78="-","",IF(H78="mc",50,IF(H78="w",50,H78)))</f>
        <v/>
      </c>
      <c r="Q78" s="0" t="n">
        <f aca="false">IF(ISERROR(AVERAGE(L78:P78)),"-",AVERAGE(L78:P78))</f>
        <v>66</v>
      </c>
    </row>
    <row r="79" customFormat="false" ht="12.75" hidden="false" customHeight="false" outlineLevel="0" collapsed="false">
      <c r="A79" s="0" t="s">
        <v>4</v>
      </c>
      <c r="B79" s="8" t="s">
        <v>140</v>
      </c>
      <c r="C79" s="8" t="s">
        <v>44</v>
      </c>
      <c r="D79" s="15" t="s">
        <v>211</v>
      </c>
      <c r="E79" s="15" t="s">
        <v>211</v>
      </c>
      <c r="F79" s="15" t="n">
        <v>10</v>
      </c>
      <c r="G79" s="15" t="s">
        <v>212</v>
      </c>
      <c r="H79" s="15" t="n">
        <v>50</v>
      </c>
      <c r="I79" s="16" t="n">
        <v>71</v>
      </c>
      <c r="J79" s="16" t="n">
        <v>71.69</v>
      </c>
      <c r="K79" s="17" t="n">
        <v>51</v>
      </c>
      <c r="L79" s="0" t="str">
        <f aca="false">IF(D79="-","",IF(D79="mc",50,IF(D79="w",50,D79)))</f>
        <v/>
      </c>
      <c r="M79" s="0" t="str">
        <f aca="false">IF(E79="-","",IF(E79="mc",50,IF(E79="w",50,E79)))</f>
        <v/>
      </c>
      <c r="N79" s="0" t="n">
        <f aca="false">IF(F79="-","",IF(F79="mc",50,IF(F79="w",50,F79)))</f>
        <v>10</v>
      </c>
      <c r="O79" s="0" t="n">
        <f aca="false">IF(G79="-","",IF(G79="mc",50,IF(G79="w",50,G79)))</f>
        <v>50</v>
      </c>
      <c r="P79" s="0" t="n">
        <f aca="false">IF(H79="-","",IF(H79="mc",50,IF(H79="w",50,H79)))</f>
        <v>50</v>
      </c>
      <c r="Q79" s="0" t="n">
        <f aca="false">IF(ISERROR(AVERAGE(L79:P79)),"-",AVERAGE(L79:P79))</f>
        <v>36.6666666666667</v>
      </c>
    </row>
    <row r="80" customFormat="false" ht="12.75" hidden="false" customHeight="false" outlineLevel="0" collapsed="false">
      <c r="A80" s="0" t="s">
        <v>4</v>
      </c>
      <c r="B80" s="8" t="s">
        <v>65</v>
      </c>
      <c r="C80" s="8" t="s">
        <v>126</v>
      </c>
      <c r="D80" s="15" t="s">
        <v>211</v>
      </c>
      <c r="E80" s="15" t="s">
        <v>211</v>
      </c>
      <c r="F80" s="15" t="s">
        <v>211</v>
      </c>
      <c r="G80" s="15" t="s">
        <v>211</v>
      </c>
      <c r="H80" s="15" t="s">
        <v>212</v>
      </c>
      <c r="I80" s="16" t="n">
        <v>75</v>
      </c>
      <c r="J80" s="16" t="n">
        <v>74.71</v>
      </c>
      <c r="K80" s="17" t="n">
        <v>88</v>
      </c>
      <c r="L80" s="0" t="str">
        <f aca="false">IF(D80="-","",IF(D80="mc",50,IF(D80="w",50,D80)))</f>
        <v/>
      </c>
      <c r="M80" s="0" t="str">
        <f aca="false">IF(E80="-","",IF(E80="mc",50,IF(E80="w",50,E80)))</f>
        <v/>
      </c>
      <c r="N80" s="0" t="str">
        <f aca="false">IF(F80="-","",IF(F80="mc",50,IF(F80="w",50,F80)))</f>
        <v/>
      </c>
      <c r="O80" s="0" t="str">
        <f aca="false">IF(G80="-","",IF(G80="mc",50,IF(G80="w",50,G80)))</f>
        <v/>
      </c>
      <c r="P80" s="0" t="n">
        <f aca="false">IF(H80="-","",IF(H80="mc",50,IF(H80="w",50,H80)))</f>
        <v>50</v>
      </c>
      <c r="Q80" s="0" t="n">
        <f aca="false">IF(ISERROR(AVERAGE(L80:P80)),"-",AVERAGE(L80:P80))</f>
        <v>50</v>
      </c>
    </row>
    <row r="81" customFormat="false" ht="12.75" hidden="false" customHeight="false" outlineLevel="0" collapsed="false">
      <c r="A81" s="0" t="s">
        <v>4</v>
      </c>
      <c r="B81" s="8" t="s">
        <v>141</v>
      </c>
      <c r="C81" s="8" t="s">
        <v>22</v>
      </c>
      <c r="D81" s="15" t="s">
        <v>211</v>
      </c>
      <c r="E81" s="15" t="s">
        <v>211</v>
      </c>
      <c r="F81" s="15" t="s">
        <v>211</v>
      </c>
      <c r="G81" s="15" t="s">
        <v>211</v>
      </c>
      <c r="H81" s="15" t="n">
        <v>9</v>
      </c>
      <c r="I81" s="16" t="n">
        <v>70</v>
      </c>
      <c r="J81" s="16" t="n">
        <v>68.35</v>
      </c>
      <c r="K81" s="17" t="n">
        <v>4</v>
      </c>
      <c r="L81" s="0" t="str">
        <f aca="false">IF(D81="-","",IF(D81="mc",50,IF(D81="w",50,D81)))</f>
        <v/>
      </c>
      <c r="M81" s="0" t="str">
        <f aca="false">IF(E81="-","",IF(E81="mc",50,IF(E81="w",50,E81)))</f>
        <v/>
      </c>
      <c r="N81" s="0" t="str">
        <f aca="false">IF(F81="-","",IF(F81="mc",50,IF(F81="w",50,F81)))</f>
        <v/>
      </c>
      <c r="O81" s="0" t="str">
        <f aca="false">IF(G81="-","",IF(G81="mc",50,IF(G81="w",50,G81)))</f>
        <v/>
      </c>
      <c r="P81" s="0" t="n">
        <f aca="false">IF(H81="-","",IF(H81="mc",50,IF(H81="w",50,H81)))</f>
        <v>9</v>
      </c>
      <c r="Q81" s="0" t="n">
        <f aca="false">IF(ISERROR(AVERAGE(L81:P81)),"-",AVERAGE(L81:P81))</f>
        <v>9</v>
      </c>
    </row>
    <row r="82" customFormat="false" ht="12.75" hidden="false" customHeight="false" outlineLevel="0" collapsed="false">
      <c r="A82" s="0" t="s">
        <v>4</v>
      </c>
      <c r="B82" s="8" t="s">
        <v>142</v>
      </c>
      <c r="C82" s="8" t="s">
        <v>76</v>
      </c>
      <c r="D82" s="15" t="s">
        <v>211</v>
      </c>
      <c r="E82" s="15" t="s">
        <v>211</v>
      </c>
      <c r="F82" s="15" t="s">
        <v>211</v>
      </c>
      <c r="G82" s="15" t="s">
        <v>211</v>
      </c>
      <c r="H82" s="15" t="s">
        <v>212</v>
      </c>
      <c r="I82" s="16" t="n">
        <v>74.5</v>
      </c>
      <c r="J82" s="16" t="n">
        <v>75.29</v>
      </c>
      <c r="K82" s="17" t="n">
        <v>90</v>
      </c>
      <c r="L82" s="0" t="str">
        <f aca="false">IF(D82="-","",IF(D82="mc",50,IF(D82="w",50,D82)))</f>
        <v/>
      </c>
      <c r="M82" s="0" t="str">
        <f aca="false">IF(E82="-","",IF(E82="mc",50,IF(E82="w",50,E82)))</f>
        <v/>
      </c>
      <c r="N82" s="0" t="str">
        <f aca="false">IF(F82="-","",IF(F82="mc",50,IF(F82="w",50,F82)))</f>
        <v/>
      </c>
      <c r="O82" s="0" t="str">
        <f aca="false">IF(G82="-","",IF(G82="mc",50,IF(G82="w",50,G82)))</f>
        <v/>
      </c>
      <c r="P82" s="0" t="n">
        <f aca="false">IF(H82="-","",IF(H82="mc",50,IF(H82="w",50,H82)))</f>
        <v>50</v>
      </c>
      <c r="Q82" s="0" t="n">
        <f aca="false">IF(ISERROR(AVERAGE(L82:P82)),"-",AVERAGE(L82:P82))</f>
        <v>50</v>
      </c>
    </row>
    <row r="83" customFormat="false" ht="12.75" hidden="false" customHeight="false" outlineLevel="0" collapsed="false">
      <c r="A83" s="0" t="s">
        <v>4</v>
      </c>
      <c r="B83" s="8" t="s">
        <v>143</v>
      </c>
      <c r="C83" s="8" t="s">
        <v>144</v>
      </c>
      <c r="D83" s="15" t="s">
        <v>211</v>
      </c>
      <c r="E83" s="15" t="s">
        <v>211</v>
      </c>
      <c r="F83" s="15" t="n">
        <v>17</v>
      </c>
      <c r="G83" s="15" t="n">
        <v>47</v>
      </c>
      <c r="H83" s="15" t="n">
        <v>58</v>
      </c>
      <c r="I83" s="16" t="n">
        <v>71.08</v>
      </c>
      <c r="J83" s="16" t="n">
        <v>71.48</v>
      </c>
      <c r="K83" s="17" t="n">
        <v>44</v>
      </c>
      <c r="L83" s="0" t="str">
        <f aca="false">IF(D83="-","",IF(D83="mc",50,IF(D83="w",50,D83)))</f>
        <v/>
      </c>
      <c r="M83" s="0" t="str">
        <f aca="false">IF(E83="-","",IF(E83="mc",50,IF(E83="w",50,E83)))</f>
        <v/>
      </c>
      <c r="N83" s="0" t="n">
        <f aca="false">IF(F83="-","",IF(F83="mc",50,IF(F83="w",50,F83)))</f>
        <v>17</v>
      </c>
      <c r="O83" s="0" t="n">
        <f aca="false">IF(G83="-","",IF(G83="mc",50,IF(G83="w",50,G83)))</f>
        <v>47</v>
      </c>
      <c r="P83" s="0" t="n">
        <f aca="false">IF(H83="-","",IF(H83="mc",50,IF(H83="w",50,H83)))</f>
        <v>58</v>
      </c>
      <c r="Q83" s="0" t="n">
        <f aca="false">IF(ISERROR(AVERAGE(L83:P83)),"-",AVERAGE(L83:P83))</f>
        <v>40.6666666666667</v>
      </c>
    </row>
    <row r="84" customFormat="false" ht="12.75" hidden="false" customHeight="false" outlineLevel="0" collapsed="false">
      <c r="A84" s="0" t="s">
        <v>4</v>
      </c>
      <c r="B84" s="8" t="s">
        <v>145</v>
      </c>
      <c r="C84" s="8" t="s">
        <v>146</v>
      </c>
      <c r="D84" s="15" t="s">
        <v>211</v>
      </c>
      <c r="E84" s="15" t="s">
        <v>211</v>
      </c>
      <c r="F84" s="15" t="s">
        <v>211</v>
      </c>
      <c r="G84" s="15" t="s">
        <v>211</v>
      </c>
      <c r="H84" s="15" t="n">
        <v>11</v>
      </c>
      <c r="I84" s="16" t="n">
        <v>70.25</v>
      </c>
      <c r="J84" s="16" t="n">
        <v>66.96</v>
      </c>
      <c r="K84" s="17" t="n">
        <v>2</v>
      </c>
      <c r="L84" s="0" t="str">
        <f aca="false">IF(D84="-","",IF(D84="mc",50,IF(D84="w",50,D84)))</f>
        <v/>
      </c>
      <c r="M84" s="0" t="str">
        <f aca="false">IF(E84="-","",IF(E84="mc",50,IF(E84="w",50,E84)))</f>
        <v/>
      </c>
      <c r="N84" s="0" t="str">
        <f aca="false">IF(F84="-","",IF(F84="mc",50,IF(F84="w",50,F84)))</f>
        <v/>
      </c>
      <c r="O84" s="0" t="str">
        <f aca="false">IF(G84="-","",IF(G84="mc",50,IF(G84="w",50,G84)))</f>
        <v/>
      </c>
      <c r="P84" s="0" t="n">
        <f aca="false">IF(H84="-","",IF(H84="mc",50,IF(H84="w",50,H84)))</f>
        <v>11</v>
      </c>
      <c r="Q84" s="0" t="n">
        <f aca="false">IF(ISERROR(AVERAGE(L84:P84)),"-",AVERAGE(L84:P84))</f>
        <v>11</v>
      </c>
    </row>
    <row r="85" customFormat="false" ht="12.75" hidden="false" customHeight="false" outlineLevel="0" collapsed="false">
      <c r="A85" s="0" t="s">
        <v>4</v>
      </c>
      <c r="B85" s="8" t="s">
        <v>147</v>
      </c>
      <c r="C85" s="8" t="s">
        <v>148</v>
      </c>
      <c r="D85" s="15" t="s">
        <v>211</v>
      </c>
      <c r="E85" s="15" t="s">
        <v>211</v>
      </c>
      <c r="F85" s="15" t="n">
        <v>12</v>
      </c>
      <c r="G85" s="15" t="n">
        <v>20</v>
      </c>
      <c r="H85" s="15" t="n">
        <v>23</v>
      </c>
      <c r="I85" s="16" t="n">
        <v>70.08</v>
      </c>
      <c r="J85" s="16" t="n">
        <v>68.75</v>
      </c>
      <c r="K85" s="17" t="n">
        <v>7</v>
      </c>
      <c r="L85" s="0" t="str">
        <f aca="false">IF(D85="-","",IF(D85="mc",50,IF(D85="w",50,D85)))</f>
        <v/>
      </c>
      <c r="M85" s="0" t="str">
        <f aca="false">IF(E85="-","",IF(E85="mc",50,IF(E85="w",50,E85)))</f>
        <v/>
      </c>
      <c r="N85" s="0" t="n">
        <f aca="false">IF(F85="-","",IF(F85="mc",50,IF(F85="w",50,F85)))</f>
        <v>12</v>
      </c>
      <c r="O85" s="0" t="n">
        <f aca="false">IF(G85="-","",IF(G85="mc",50,IF(G85="w",50,G85)))</f>
        <v>20</v>
      </c>
      <c r="P85" s="0" t="n">
        <f aca="false">IF(H85="-","",IF(H85="mc",50,IF(H85="w",50,H85)))</f>
        <v>23</v>
      </c>
      <c r="Q85" s="0" t="n">
        <f aca="false">IF(ISERROR(AVERAGE(L85:P85)),"-",AVERAGE(L85:P85))</f>
        <v>18.3333333333333</v>
      </c>
    </row>
    <row r="86" customFormat="false" ht="12.75" hidden="false" customHeight="false" outlineLevel="0" collapsed="false">
      <c r="A86" s="0" t="s">
        <v>4</v>
      </c>
      <c r="B86" s="8" t="s">
        <v>149</v>
      </c>
      <c r="C86" s="8" t="s">
        <v>150</v>
      </c>
      <c r="D86" s="15" t="s">
        <v>211</v>
      </c>
      <c r="E86" s="15" t="s">
        <v>211</v>
      </c>
      <c r="F86" s="15" t="n">
        <v>38</v>
      </c>
      <c r="G86" s="15" t="n">
        <v>66</v>
      </c>
      <c r="H86" s="15" t="n">
        <v>39</v>
      </c>
      <c r="I86" s="16" t="n">
        <v>71.5</v>
      </c>
      <c r="J86" s="16" t="n">
        <v>72.32</v>
      </c>
      <c r="K86" s="17" t="n">
        <v>56</v>
      </c>
      <c r="L86" s="0" t="str">
        <f aca="false">IF(D86="-","",IF(D86="mc",50,IF(D86="w",50,D86)))</f>
        <v/>
      </c>
      <c r="M86" s="0" t="str">
        <f aca="false">IF(E86="-","",IF(E86="mc",50,IF(E86="w",50,E86)))</f>
        <v/>
      </c>
      <c r="N86" s="0" t="n">
        <f aca="false">IF(F86="-","",IF(F86="mc",50,IF(F86="w",50,F86)))</f>
        <v>38</v>
      </c>
      <c r="O86" s="0" t="n">
        <f aca="false">IF(G86="-","",IF(G86="mc",50,IF(G86="w",50,G86)))</f>
        <v>66</v>
      </c>
      <c r="P86" s="0" t="n">
        <f aca="false">IF(H86="-","",IF(H86="mc",50,IF(H86="w",50,H86)))</f>
        <v>39</v>
      </c>
      <c r="Q86" s="0" t="n">
        <f aca="false">IF(ISERROR(AVERAGE(L86:P86)),"-",AVERAGE(L86:P86))</f>
        <v>47.6666666666667</v>
      </c>
    </row>
    <row r="87" customFormat="false" ht="12.75" hidden="false" customHeight="false" outlineLevel="0" collapsed="false">
      <c r="A87" s="0" t="s">
        <v>4</v>
      </c>
      <c r="B87" s="8" t="s">
        <v>151</v>
      </c>
      <c r="C87" s="8" t="s">
        <v>152</v>
      </c>
      <c r="D87" s="15" t="s">
        <v>211</v>
      </c>
      <c r="E87" s="15" t="s">
        <v>211</v>
      </c>
      <c r="F87" s="15" t="n">
        <v>6</v>
      </c>
      <c r="G87" s="15" t="n">
        <v>14</v>
      </c>
      <c r="H87" s="15" t="n">
        <v>23</v>
      </c>
      <c r="I87" s="16" t="n">
        <v>69.67</v>
      </c>
      <c r="J87" s="16" t="n">
        <v>69.22</v>
      </c>
      <c r="K87" s="17" t="n">
        <v>12</v>
      </c>
      <c r="L87" s="0" t="str">
        <f aca="false">IF(D87="-","",IF(D87="mc",50,IF(D87="w",50,D87)))</f>
        <v/>
      </c>
      <c r="M87" s="0" t="str">
        <f aca="false">IF(E87="-","",IF(E87="mc",50,IF(E87="w",50,E87)))</f>
        <v/>
      </c>
      <c r="N87" s="0" t="n">
        <f aca="false">IF(F87="-","",IF(F87="mc",50,IF(F87="w",50,F87)))</f>
        <v>6</v>
      </c>
      <c r="O87" s="0" t="n">
        <f aca="false">IF(G87="-","",IF(G87="mc",50,IF(G87="w",50,G87)))</f>
        <v>14</v>
      </c>
      <c r="P87" s="0" t="n">
        <f aca="false">IF(H87="-","",IF(H87="mc",50,IF(H87="w",50,H87)))</f>
        <v>23</v>
      </c>
      <c r="Q87" s="0" t="n">
        <f aca="false">IF(ISERROR(AVERAGE(L87:P87)),"-",AVERAGE(L87:P87))</f>
        <v>14.3333333333333</v>
      </c>
    </row>
    <row r="88" customFormat="false" ht="12.75" hidden="false" customHeight="false" outlineLevel="0" collapsed="false">
      <c r="A88" s="0" t="s">
        <v>4</v>
      </c>
      <c r="B88" s="8" t="s">
        <v>153</v>
      </c>
      <c r="C88" s="8" t="s">
        <v>154</v>
      </c>
      <c r="D88" s="15" t="s">
        <v>211</v>
      </c>
      <c r="E88" s="15" t="s">
        <v>211</v>
      </c>
      <c r="F88" s="15" t="s">
        <v>212</v>
      </c>
      <c r="G88" s="15" t="n">
        <v>36</v>
      </c>
      <c r="H88" s="15" t="s">
        <v>212</v>
      </c>
      <c r="I88" s="16" t="n">
        <v>72.38</v>
      </c>
      <c r="J88" s="16" t="n">
        <v>72.23</v>
      </c>
      <c r="K88" s="17" t="n">
        <v>53</v>
      </c>
      <c r="L88" s="0" t="str">
        <f aca="false">IF(D88="-","",IF(D88="mc",50,IF(D88="w",50,D88)))</f>
        <v/>
      </c>
      <c r="M88" s="0" t="str">
        <f aca="false">IF(E88="-","",IF(E88="mc",50,IF(E88="w",50,E88)))</f>
        <v/>
      </c>
      <c r="N88" s="0" t="n">
        <f aca="false">IF(F88="-","",IF(F88="mc",50,IF(F88="w",50,F88)))</f>
        <v>50</v>
      </c>
      <c r="O88" s="0" t="n">
        <f aca="false">IF(G88="-","",IF(G88="mc",50,IF(G88="w",50,G88)))</f>
        <v>36</v>
      </c>
      <c r="P88" s="0" t="n">
        <f aca="false">IF(H88="-","",IF(H88="mc",50,IF(H88="w",50,H88)))</f>
        <v>50</v>
      </c>
      <c r="Q88" s="0" t="n">
        <f aca="false">IF(ISERROR(AVERAGE(L88:P88)),"-",AVERAGE(L88:P88))</f>
        <v>45.3333333333333</v>
      </c>
    </row>
    <row r="89" customFormat="false" ht="12.75" hidden="false" customHeight="false" outlineLevel="0" collapsed="false">
      <c r="A89" s="0" t="s">
        <v>4</v>
      </c>
      <c r="B89" s="8" t="s">
        <v>155</v>
      </c>
      <c r="C89" s="8" t="s">
        <v>156</v>
      </c>
      <c r="D89" s="15" t="s">
        <v>211</v>
      </c>
      <c r="E89" s="15" t="s">
        <v>211</v>
      </c>
      <c r="F89" s="15" t="s">
        <v>211</v>
      </c>
      <c r="G89" s="15" t="s">
        <v>211</v>
      </c>
      <c r="H89" s="15" t="n">
        <v>50</v>
      </c>
      <c r="I89" s="16" t="n">
        <v>72</v>
      </c>
      <c r="J89" s="16" t="n">
        <v>71.26</v>
      </c>
      <c r="K89" s="17" t="n">
        <v>40</v>
      </c>
      <c r="L89" s="0" t="str">
        <f aca="false">IF(D89="-","",IF(D89="mc",50,IF(D89="w",50,D89)))</f>
        <v/>
      </c>
      <c r="M89" s="0" t="str">
        <f aca="false">IF(E89="-","",IF(E89="mc",50,IF(E89="w",50,E89)))</f>
        <v/>
      </c>
      <c r="N89" s="0" t="str">
        <f aca="false">IF(F89="-","",IF(F89="mc",50,IF(F89="w",50,F89)))</f>
        <v/>
      </c>
      <c r="O89" s="0" t="str">
        <f aca="false">IF(G89="-","",IF(G89="mc",50,IF(G89="w",50,G89)))</f>
        <v/>
      </c>
      <c r="P89" s="0" t="n">
        <f aca="false">IF(H89="-","",IF(H89="mc",50,IF(H89="w",50,H89)))</f>
        <v>50</v>
      </c>
      <c r="Q89" s="0" t="n">
        <f aca="false">IF(ISERROR(AVERAGE(L89:P89)),"-",AVERAGE(L89:P89))</f>
        <v>50</v>
      </c>
    </row>
    <row r="90" customFormat="false" ht="12.75" hidden="false" customHeight="false" outlineLevel="0" collapsed="false">
      <c r="A90" s="0" t="s">
        <v>4</v>
      </c>
      <c r="B90" s="8" t="s">
        <v>157</v>
      </c>
      <c r="C90" s="8" t="s">
        <v>158</v>
      </c>
      <c r="D90" s="15" t="s">
        <v>211</v>
      </c>
      <c r="E90" s="15" t="s">
        <v>211</v>
      </c>
      <c r="F90" s="15" t="s">
        <v>211</v>
      </c>
      <c r="G90" s="15" t="s">
        <v>212</v>
      </c>
      <c r="H90" s="15" t="n">
        <v>11</v>
      </c>
      <c r="I90" s="16" t="n">
        <v>71</v>
      </c>
      <c r="J90" s="16" t="n">
        <v>68.98</v>
      </c>
      <c r="K90" s="17" t="n">
        <v>9</v>
      </c>
      <c r="L90" s="0" t="str">
        <f aca="false">IF(D90="-","",IF(D90="mc",50,IF(D90="w",50,D90)))</f>
        <v/>
      </c>
      <c r="M90" s="0" t="str">
        <f aca="false">IF(E90="-","",IF(E90="mc",50,IF(E90="w",50,E90)))</f>
        <v/>
      </c>
      <c r="N90" s="0" t="str">
        <f aca="false">IF(F90="-","",IF(F90="mc",50,IF(F90="w",50,F90)))</f>
        <v/>
      </c>
      <c r="O90" s="0" t="n">
        <f aca="false">IF(G90="-","",IF(G90="mc",50,IF(G90="w",50,G90)))</f>
        <v>50</v>
      </c>
      <c r="P90" s="0" t="n">
        <f aca="false">IF(H90="-","",IF(H90="mc",50,IF(H90="w",50,H90)))</f>
        <v>11</v>
      </c>
      <c r="Q90" s="0" t="n">
        <f aca="false">IF(ISERROR(AVERAGE(L90:P90)),"-",AVERAGE(L90:P90))</f>
        <v>30.5</v>
      </c>
    </row>
    <row r="91" customFormat="false" ht="12.75" hidden="false" customHeight="false" outlineLevel="0" collapsed="false">
      <c r="A91" s="0" t="s">
        <v>4</v>
      </c>
      <c r="B91" s="8" t="s">
        <v>159</v>
      </c>
      <c r="C91" s="8" t="s">
        <v>96</v>
      </c>
      <c r="D91" s="15" t="s">
        <v>211</v>
      </c>
      <c r="E91" s="15" t="s">
        <v>211</v>
      </c>
      <c r="F91" s="15" t="s">
        <v>211</v>
      </c>
      <c r="G91" s="15" t="s">
        <v>211</v>
      </c>
      <c r="H91" s="15" t="s">
        <v>211</v>
      </c>
      <c r="I91" s="16" t="s">
        <v>211</v>
      </c>
      <c r="J91" s="16" t="s">
        <v>211</v>
      </c>
      <c r="K91" s="17"/>
      <c r="L91" s="0" t="str">
        <f aca="false">IF(D91="-","",IF(D91="mc",50,IF(D91="w",50,D91)))</f>
        <v/>
      </c>
      <c r="M91" s="0" t="str">
        <f aca="false">IF(E91="-","",IF(E91="mc",50,IF(E91="w",50,E91)))</f>
        <v/>
      </c>
      <c r="N91" s="0" t="str">
        <f aca="false">IF(F91="-","",IF(F91="mc",50,IF(F91="w",50,F91)))</f>
        <v/>
      </c>
      <c r="O91" s="0" t="str">
        <f aca="false">IF(G91="-","",IF(G91="mc",50,IF(G91="w",50,G91)))</f>
        <v/>
      </c>
      <c r="P91" s="0" t="str">
        <f aca="false">IF(H91="-","",IF(H91="mc",50,IF(H91="w",50,H91)))</f>
        <v/>
      </c>
      <c r="Q91" s="0" t="str">
        <f aca="false">IF(ISERROR(AVERAGE(L91:P91)),"-",AVERAGE(L91:P91))</f>
        <v>-</v>
      </c>
    </row>
    <row r="92" customFormat="false" ht="12.75" hidden="false" customHeight="false" outlineLevel="0" collapsed="false">
      <c r="A92" s="0" t="s">
        <v>4</v>
      </c>
      <c r="B92" s="8" t="s">
        <v>160</v>
      </c>
      <c r="C92" s="8" t="s">
        <v>161</v>
      </c>
      <c r="D92" s="15" t="s">
        <v>211</v>
      </c>
      <c r="E92" s="15" t="s">
        <v>211</v>
      </c>
      <c r="F92" s="15" t="s">
        <v>211</v>
      </c>
      <c r="G92" s="15" t="s">
        <v>211</v>
      </c>
      <c r="H92" s="15" t="n">
        <v>65</v>
      </c>
      <c r="I92" s="16" t="n">
        <v>73.5</v>
      </c>
      <c r="J92" s="16" t="n">
        <v>76.06</v>
      </c>
      <c r="K92" s="17" t="n">
        <v>93</v>
      </c>
      <c r="L92" s="0" t="str">
        <f aca="false">IF(D92="-","",IF(D92="mc",50,IF(D92="w",50,D92)))</f>
        <v/>
      </c>
      <c r="M92" s="0" t="str">
        <f aca="false">IF(E92="-","",IF(E92="mc",50,IF(E92="w",50,E92)))</f>
        <v/>
      </c>
      <c r="N92" s="0" t="str">
        <f aca="false">IF(F92="-","",IF(F92="mc",50,IF(F92="w",50,F92)))</f>
        <v/>
      </c>
      <c r="O92" s="0" t="str">
        <f aca="false">IF(G92="-","",IF(G92="mc",50,IF(G92="w",50,G92)))</f>
        <v/>
      </c>
      <c r="P92" s="0" t="n">
        <f aca="false">IF(H92="-","",IF(H92="mc",50,IF(H92="w",50,H92)))</f>
        <v>65</v>
      </c>
      <c r="Q92" s="0" t="n">
        <f aca="false">IF(ISERROR(AVERAGE(L92:P92)),"-",AVERAGE(L92:P92))</f>
        <v>65</v>
      </c>
    </row>
    <row r="93" customFormat="false" ht="12.75" hidden="false" customHeight="false" outlineLevel="0" collapsed="false">
      <c r="A93" s="0" t="s">
        <v>4</v>
      </c>
      <c r="B93" s="8" t="s">
        <v>162</v>
      </c>
      <c r="C93" s="8" t="s">
        <v>154</v>
      </c>
      <c r="D93" s="15" t="s">
        <v>211</v>
      </c>
      <c r="E93" s="15" t="s">
        <v>211</v>
      </c>
      <c r="F93" s="15" t="n">
        <v>50</v>
      </c>
      <c r="G93" s="15" t="n">
        <v>11</v>
      </c>
      <c r="H93" s="15" t="s">
        <v>211</v>
      </c>
      <c r="I93" s="16" t="n">
        <v>70.5</v>
      </c>
      <c r="J93" s="16" t="n">
        <v>71.14</v>
      </c>
      <c r="K93" s="17" t="n">
        <v>38</v>
      </c>
      <c r="L93" s="0" t="str">
        <f aca="false">IF(D93="-","",IF(D93="mc",50,IF(D93="w",50,D93)))</f>
        <v/>
      </c>
      <c r="M93" s="0" t="str">
        <f aca="false">IF(E93="-","",IF(E93="mc",50,IF(E93="w",50,E93)))</f>
        <v/>
      </c>
      <c r="N93" s="0" t="n">
        <f aca="false">IF(F93="-","",IF(F93="mc",50,IF(F93="w",50,F93)))</f>
        <v>50</v>
      </c>
      <c r="O93" s="0" t="n">
        <f aca="false">IF(G93="-","",IF(G93="mc",50,IF(G93="w",50,G93)))</f>
        <v>11</v>
      </c>
      <c r="P93" s="0" t="str">
        <f aca="false">IF(H93="-","",IF(H93="mc",50,IF(H93="w",50,H93)))</f>
        <v/>
      </c>
      <c r="Q93" s="0" t="n">
        <f aca="false">IF(ISERROR(AVERAGE(L93:P93)),"-",AVERAGE(L93:P93))</f>
        <v>30.5</v>
      </c>
    </row>
    <row r="94" customFormat="false" ht="12.75" hidden="false" customHeight="false" outlineLevel="0" collapsed="false">
      <c r="A94" s="0" t="s">
        <v>4</v>
      </c>
      <c r="B94" s="8" t="s">
        <v>163</v>
      </c>
      <c r="C94" s="8" t="s">
        <v>164</v>
      </c>
      <c r="D94" s="15" t="s">
        <v>211</v>
      </c>
      <c r="E94" s="15" t="s">
        <v>211</v>
      </c>
      <c r="F94" s="15" t="s">
        <v>211</v>
      </c>
      <c r="G94" s="15" t="s">
        <v>211</v>
      </c>
      <c r="H94" s="15" t="s">
        <v>211</v>
      </c>
      <c r="I94" s="16" t="s">
        <v>211</v>
      </c>
      <c r="J94" s="16" t="s">
        <v>211</v>
      </c>
      <c r="K94" s="17"/>
      <c r="L94" s="0" t="str">
        <f aca="false">IF(D94="-","",IF(D94="mc",50,IF(D94="w",50,D94)))</f>
        <v/>
      </c>
      <c r="M94" s="0" t="str">
        <f aca="false">IF(E94="-","",IF(E94="mc",50,IF(E94="w",50,E94)))</f>
        <v/>
      </c>
      <c r="N94" s="0" t="str">
        <f aca="false">IF(F94="-","",IF(F94="mc",50,IF(F94="w",50,F94)))</f>
        <v/>
      </c>
      <c r="O94" s="0" t="str">
        <f aca="false">IF(G94="-","",IF(G94="mc",50,IF(G94="w",50,G94)))</f>
        <v/>
      </c>
      <c r="P94" s="0" t="str">
        <f aca="false">IF(H94="-","",IF(H94="mc",50,IF(H94="w",50,H94)))</f>
        <v/>
      </c>
      <c r="Q94" s="0" t="str">
        <f aca="false">IF(ISERROR(AVERAGE(L94:P94)),"-",AVERAGE(L94:P94))</f>
        <v>-</v>
      </c>
    </row>
    <row r="95" customFormat="false" ht="12.75" hidden="false" customHeight="false" outlineLevel="0" collapsed="false">
      <c r="A95" s="0" t="s">
        <v>4</v>
      </c>
      <c r="B95" s="8" t="s">
        <v>165</v>
      </c>
      <c r="C95" s="8" t="s">
        <v>166</v>
      </c>
      <c r="D95" s="15" t="s">
        <v>211</v>
      </c>
      <c r="E95" s="15" t="s">
        <v>211</v>
      </c>
      <c r="F95" s="15" t="s">
        <v>211</v>
      </c>
      <c r="G95" s="15" t="s">
        <v>211</v>
      </c>
      <c r="H95" s="15" t="s">
        <v>211</v>
      </c>
      <c r="I95" s="16" t="s">
        <v>211</v>
      </c>
      <c r="J95" s="16" t="s">
        <v>211</v>
      </c>
      <c r="K95" s="17"/>
      <c r="L95" s="0" t="str">
        <f aca="false">IF(D95="-","",IF(D95="mc",50,IF(D95="w",50,D95)))</f>
        <v/>
      </c>
      <c r="M95" s="0" t="str">
        <f aca="false">IF(E95="-","",IF(E95="mc",50,IF(E95="w",50,E95)))</f>
        <v/>
      </c>
      <c r="N95" s="0" t="str">
        <f aca="false">IF(F95="-","",IF(F95="mc",50,IF(F95="w",50,F95)))</f>
        <v/>
      </c>
      <c r="O95" s="0" t="str">
        <f aca="false">IF(G95="-","",IF(G95="mc",50,IF(G95="w",50,G95)))</f>
        <v/>
      </c>
      <c r="P95" s="0" t="str">
        <f aca="false">IF(H95="-","",IF(H95="mc",50,IF(H95="w",50,H95)))</f>
        <v/>
      </c>
      <c r="Q95" s="0" t="str">
        <f aca="false">IF(ISERROR(AVERAGE(L95:P95)),"-",AVERAGE(L95:P95))</f>
        <v>-</v>
      </c>
    </row>
    <row r="96" customFormat="false" ht="12.75" hidden="false" customHeight="false" outlineLevel="0" collapsed="false">
      <c r="A96" s="0" t="s">
        <v>4</v>
      </c>
      <c r="B96" s="8" t="s">
        <v>167</v>
      </c>
      <c r="C96" s="8" t="s">
        <v>168</v>
      </c>
      <c r="D96" s="15" t="s">
        <v>211</v>
      </c>
      <c r="E96" s="15" t="s">
        <v>211</v>
      </c>
      <c r="F96" s="15" t="s">
        <v>211</v>
      </c>
      <c r="G96" s="15" t="n">
        <v>59</v>
      </c>
      <c r="H96" s="15" t="s">
        <v>211</v>
      </c>
      <c r="I96" s="16" t="n">
        <v>71.5</v>
      </c>
      <c r="J96" s="16" t="n">
        <v>72.99</v>
      </c>
      <c r="K96" s="17" t="n">
        <v>71</v>
      </c>
      <c r="L96" s="0" t="str">
        <f aca="false">IF(D96="-","",IF(D96="mc",50,IF(D96="w",50,D96)))</f>
        <v/>
      </c>
      <c r="M96" s="0" t="str">
        <f aca="false">IF(E96="-","",IF(E96="mc",50,IF(E96="w",50,E96)))</f>
        <v/>
      </c>
      <c r="N96" s="0" t="str">
        <f aca="false">IF(F96="-","",IF(F96="mc",50,IF(F96="w",50,F96)))</f>
        <v/>
      </c>
      <c r="O96" s="0" t="n">
        <f aca="false">IF(G96="-","",IF(G96="mc",50,IF(G96="w",50,G96)))</f>
        <v>59</v>
      </c>
      <c r="P96" s="0" t="str">
        <f aca="false">IF(H96="-","",IF(H96="mc",50,IF(H96="w",50,H96)))</f>
        <v/>
      </c>
      <c r="Q96" s="0" t="n">
        <f aca="false">IF(ISERROR(AVERAGE(L96:P96)),"-",AVERAGE(L96:P96))</f>
        <v>59</v>
      </c>
    </row>
    <row r="97" customFormat="false" ht="12.75" hidden="false" customHeight="false" outlineLevel="0" collapsed="false">
      <c r="A97" s="0" t="s">
        <v>4</v>
      </c>
      <c r="B97" s="8" t="s">
        <v>169</v>
      </c>
      <c r="C97" s="8" t="s">
        <v>170</v>
      </c>
      <c r="D97" s="15" t="s">
        <v>211</v>
      </c>
      <c r="E97" s="15" t="s">
        <v>211</v>
      </c>
      <c r="F97" s="15" t="s">
        <v>211</v>
      </c>
      <c r="G97" s="15" t="n">
        <v>50</v>
      </c>
      <c r="H97" s="15" t="n">
        <v>17</v>
      </c>
      <c r="I97" s="16" t="n">
        <v>70.75</v>
      </c>
      <c r="J97" s="16" t="n">
        <v>69.69</v>
      </c>
      <c r="K97" s="17" t="n">
        <v>17</v>
      </c>
      <c r="L97" s="0" t="str">
        <f aca="false">IF(D97="-","",IF(D97="mc",50,IF(D97="w",50,D97)))</f>
        <v/>
      </c>
      <c r="M97" s="0" t="str">
        <f aca="false">IF(E97="-","",IF(E97="mc",50,IF(E97="w",50,E97)))</f>
        <v/>
      </c>
      <c r="N97" s="0" t="str">
        <f aca="false">IF(F97="-","",IF(F97="mc",50,IF(F97="w",50,F97)))</f>
        <v/>
      </c>
      <c r="O97" s="0" t="n">
        <f aca="false">IF(G97="-","",IF(G97="mc",50,IF(G97="w",50,G97)))</f>
        <v>50</v>
      </c>
      <c r="P97" s="0" t="n">
        <f aca="false">IF(H97="-","",IF(H97="mc",50,IF(H97="w",50,H97)))</f>
        <v>17</v>
      </c>
      <c r="Q97" s="0" t="n">
        <f aca="false">IF(ISERROR(AVERAGE(L97:P97)),"-",AVERAGE(L97:P97))</f>
        <v>33.5</v>
      </c>
    </row>
    <row r="98" customFormat="false" ht="12.75" hidden="false" customHeight="false" outlineLevel="0" collapsed="false">
      <c r="A98" s="0" t="s">
        <v>4</v>
      </c>
      <c r="B98" s="8" t="s">
        <v>171</v>
      </c>
      <c r="C98" s="8" t="s">
        <v>172</v>
      </c>
      <c r="D98" s="15" t="s">
        <v>211</v>
      </c>
      <c r="E98" s="15" t="s">
        <v>211</v>
      </c>
      <c r="F98" s="15" t="s">
        <v>211</v>
      </c>
      <c r="G98" s="15" t="s">
        <v>211</v>
      </c>
      <c r="H98" s="15" t="s">
        <v>211</v>
      </c>
      <c r="I98" s="16" t="s">
        <v>211</v>
      </c>
      <c r="J98" s="16" t="s">
        <v>211</v>
      </c>
      <c r="K98" s="17"/>
      <c r="L98" s="0" t="str">
        <f aca="false">IF(D98="-","",IF(D98="mc",50,IF(D98="w",50,D98)))</f>
        <v/>
      </c>
      <c r="M98" s="0" t="str">
        <f aca="false">IF(E98="-","",IF(E98="mc",50,IF(E98="w",50,E98)))</f>
        <v/>
      </c>
      <c r="N98" s="0" t="str">
        <f aca="false">IF(F98="-","",IF(F98="mc",50,IF(F98="w",50,F98)))</f>
        <v/>
      </c>
      <c r="O98" s="0" t="str">
        <f aca="false">IF(G98="-","",IF(G98="mc",50,IF(G98="w",50,G98)))</f>
        <v/>
      </c>
      <c r="P98" s="0" t="str">
        <f aca="false">IF(H98="-","",IF(H98="mc",50,IF(H98="w",50,H98)))</f>
        <v/>
      </c>
      <c r="Q98" s="0" t="str">
        <f aca="false">IF(ISERROR(AVERAGE(L98:P98)),"-",AVERAGE(L98:P98))</f>
        <v>-</v>
      </c>
    </row>
    <row r="99" customFormat="false" ht="12.75" hidden="false" customHeight="false" outlineLevel="0" collapsed="false">
      <c r="A99" s="0" t="s">
        <v>4</v>
      </c>
      <c r="B99" s="8" t="s">
        <v>173</v>
      </c>
      <c r="C99" s="8" t="s">
        <v>174</v>
      </c>
      <c r="D99" s="15" t="s">
        <v>211</v>
      </c>
      <c r="E99" s="15" t="s">
        <v>211</v>
      </c>
      <c r="F99" s="15" t="n">
        <v>6</v>
      </c>
      <c r="G99" s="15" t="s">
        <v>212</v>
      </c>
      <c r="H99" s="15" t="s">
        <v>212</v>
      </c>
      <c r="I99" s="16" t="n">
        <v>71.13</v>
      </c>
      <c r="J99" s="16" t="n">
        <v>72.43</v>
      </c>
      <c r="K99" s="17" t="n">
        <v>59</v>
      </c>
      <c r="L99" s="0" t="str">
        <f aca="false">IF(D99="-","",IF(D99="mc",50,IF(D99="w",50,D99)))</f>
        <v/>
      </c>
      <c r="M99" s="0" t="str">
        <f aca="false">IF(E99="-","",IF(E99="mc",50,IF(E99="w",50,E99)))</f>
        <v/>
      </c>
      <c r="N99" s="0" t="n">
        <f aca="false">IF(F99="-","",IF(F99="mc",50,IF(F99="w",50,F99)))</f>
        <v>6</v>
      </c>
      <c r="O99" s="0" t="n">
        <f aca="false">IF(G99="-","",IF(G99="mc",50,IF(G99="w",50,G99)))</f>
        <v>50</v>
      </c>
      <c r="P99" s="0" t="n">
        <f aca="false">IF(H99="-","",IF(H99="mc",50,IF(H99="w",50,H99)))</f>
        <v>50</v>
      </c>
      <c r="Q99" s="0" t="n">
        <f aca="false">IF(ISERROR(AVERAGE(L99:P99)),"-",AVERAGE(L99:P99))</f>
        <v>35.3333333333333</v>
      </c>
    </row>
    <row r="100" customFormat="false" ht="12.75" hidden="false" customHeight="false" outlineLevel="0" collapsed="false">
      <c r="A100" s="0" t="s">
        <v>4</v>
      </c>
      <c r="B100" s="8" t="s">
        <v>175</v>
      </c>
      <c r="C100" s="8" t="s">
        <v>6</v>
      </c>
      <c r="D100" s="15" t="s">
        <v>211</v>
      </c>
      <c r="E100" s="15" t="s">
        <v>211</v>
      </c>
      <c r="F100" s="15" t="s">
        <v>211</v>
      </c>
      <c r="G100" s="15" t="n">
        <v>59</v>
      </c>
      <c r="H100" s="15" t="s">
        <v>211</v>
      </c>
      <c r="I100" s="16" t="n">
        <v>71.5</v>
      </c>
      <c r="J100" s="16" t="n">
        <v>73.48</v>
      </c>
      <c r="K100" s="17" t="n">
        <v>80</v>
      </c>
      <c r="L100" s="0" t="str">
        <f aca="false">IF(D100="-","",IF(D100="mc",50,IF(D100="w",50,D100)))</f>
        <v/>
      </c>
      <c r="M100" s="0" t="str">
        <f aca="false">IF(E100="-","",IF(E100="mc",50,IF(E100="w",50,E100)))</f>
        <v/>
      </c>
      <c r="N100" s="0" t="str">
        <f aca="false">IF(F100="-","",IF(F100="mc",50,IF(F100="w",50,F100)))</f>
        <v/>
      </c>
      <c r="O100" s="0" t="n">
        <f aca="false">IF(G100="-","",IF(G100="mc",50,IF(G100="w",50,G100)))</f>
        <v>59</v>
      </c>
      <c r="P100" s="0" t="str">
        <f aca="false">IF(H100="-","",IF(H100="mc",50,IF(H100="w",50,H100)))</f>
        <v/>
      </c>
      <c r="Q100" s="0" t="n">
        <f aca="false">IF(ISERROR(AVERAGE(L100:P100)),"-",AVERAGE(L100:P100))</f>
        <v>59</v>
      </c>
    </row>
    <row r="101" customFormat="false" ht="12.75" hidden="false" customHeight="false" outlineLevel="0" collapsed="false">
      <c r="A101" s="0" t="s">
        <v>4</v>
      </c>
      <c r="B101" s="8" t="s">
        <v>176</v>
      </c>
      <c r="C101" s="8" t="s">
        <v>177</v>
      </c>
      <c r="D101" s="15" t="s">
        <v>211</v>
      </c>
      <c r="E101" s="15" t="s">
        <v>211</v>
      </c>
      <c r="F101" s="15" t="s">
        <v>211</v>
      </c>
      <c r="G101" s="15" t="n">
        <v>53</v>
      </c>
      <c r="H101" s="15" t="s">
        <v>211</v>
      </c>
      <c r="I101" s="16" t="n">
        <v>71.25</v>
      </c>
      <c r="J101" s="16" t="n">
        <v>71.6</v>
      </c>
      <c r="K101" s="17" t="n">
        <v>48</v>
      </c>
      <c r="L101" s="0" t="str">
        <f aca="false">IF(D101="-","",IF(D101="mc",50,IF(D101="w",50,D101)))</f>
        <v/>
      </c>
      <c r="M101" s="0" t="str">
        <f aca="false">IF(E101="-","",IF(E101="mc",50,IF(E101="w",50,E101)))</f>
        <v/>
      </c>
      <c r="N101" s="0" t="str">
        <f aca="false">IF(F101="-","",IF(F101="mc",50,IF(F101="w",50,F101)))</f>
        <v/>
      </c>
      <c r="O101" s="0" t="n">
        <f aca="false">IF(G101="-","",IF(G101="mc",50,IF(G101="w",50,G101)))</f>
        <v>53</v>
      </c>
      <c r="P101" s="0" t="str">
        <f aca="false">IF(H101="-","",IF(H101="mc",50,IF(H101="w",50,H101)))</f>
        <v/>
      </c>
      <c r="Q101" s="0" t="n">
        <f aca="false">IF(ISERROR(AVERAGE(L101:P101)),"-",AVERAGE(L101:P101))</f>
        <v>53</v>
      </c>
    </row>
    <row r="102" customFormat="false" ht="12.75" hidden="false" customHeight="false" outlineLevel="0" collapsed="false">
      <c r="A102" s="0" t="s">
        <v>4</v>
      </c>
      <c r="B102" s="8" t="s">
        <v>178</v>
      </c>
      <c r="C102" s="8" t="s">
        <v>179</v>
      </c>
      <c r="D102" s="15" t="s">
        <v>211</v>
      </c>
      <c r="E102" s="15" t="s">
        <v>211</v>
      </c>
      <c r="F102" s="15" t="s">
        <v>211</v>
      </c>
      <c r="G102" s="15" t="s">
        <v>212</v>
      </c>
      <c r="H102" s="15" t="s">
        <v>212</v>
      </c>
      <c r="I102" s="16" t="n">
        <v>73.5</v>
      </c>
      <c r="J102" s="16" t="n">
        <v>73.94</v>
      </c>
      <c r="K102" s="17" t="n">
        <v>83</v>
      </c>
      <c r="L102" s="0" t="str">
        <f aca="false">IF(D102="-","",IF(D102="mc",50,IF(D102="w",50,D102)))</f>
        <v/>
      </c>
      <c r="M102" s="0" t="str">
        <f aca="false">IF(E102="-","",IF(E102="mc",50,IF(E102="w",50,E102)))</f>
        <v/>
      </c>
      <c r="N102" s="0" t="str">
        <f aca="false">IF(F102="-","",IF(F102="mc",50,IF(F102="w",50,F102)))</f>
        <v/>
      </c>
      <c r="O102" s="0" t="n">
        <f aca="false">IF(G102="-","",IF(G102="mc",50,IF(G102="w",50,G102)))</f>
        <v>50</v>
      </c>
      <c r="P102" s="0" t="n">
        <f aca="false">IF(H102="-","",IF(H102="mc",50,IF(H102="w",50,H102)))</f>
        <v>50</v>
      </c>
      <c r="Q102" s="0" t="n">
        <f aca="false">IF(ISERROR(AVERAGE(L102:P102)),"-",AVERAGE(L102:P102))</f>
        <v>50</v>
      </c>
    </row>
    <row r="103" customFormat="false" ht="12.75" hidden="false" customHeight="false" outlineLevel="0" collapsed="false">
      <c r="A103" s="0" t="s">
        <v>4</v>
      </c>
      <c r="B103" s="8" t="s">
        <v>180</v>
      </c>
      <c r="C103" s="8" t="s">
        <v>181</v>
      </c>
      <c r="D103" s="15" t="s">
        <v>211</v>
      </c>
      <c r="E103" s="15" t="s">
        <v>211</v>
      </c>
      <c r="F103" s="15" t="s">
        <v>212</v>
      </c>
      <c r="G103" s="15" t="n">
        <v>20</v>
      </c>
      <c r="H103" s="15" t="s">
        <v>212</v>
      </c>
      <c r="I103" s="16" t="n">
        <v>72.88</v>
      </c>
      <c r="J103" s="16" t="n">
        <v>74.2</v>
      </c>
      <c r="K103" s="17" t="n">
        <v>87</v>
      </c>
      <c r="L103" s="0" t="str">
        <f aca="false">IF(D103="-","",IF(D103="mc",50,IF(D103="w",50,D103)))</f>
        <v/>
      </c>
      <c r="M103" s="0" t="str">
        <f aca="false">IF(E103="-","",IF(E103="mc",50,IF(E103="w",50,E103)))</f>
        <v/>
      </c>
      <c r="N103" s="0" t="n">
        <f aca="false">IF(F103="-","",IF(F103="mc",50,IF(F103="w",50,F103)))</f>
        <v>50</v>
      </c>
      <c r="O103" s="0" t="n">
        <f aca="false">IF(G103="-","",IF(G103="mc",50,IF(G103="w",50,G103)))</f>
        <v>20</v>
      </c>
      <c r="P103" s="0" t="n">
        <f aca="false">IF(H103="-","",IF(H103="mc",50,IF(H103="w",50,H103)))</f>
        <v>50</v>
      </c>
      <c r="Q103" s="0" t="n">
        <f aca="false">IF(ISERROR(AVERAGE(L103:P103)),"-",AVERAGE(L103:P103))</f>
        <v>40</v>
      </c>
    </row>
    <row r="104" customFormat="false" ht="12.75" hidden="false" customHeight="false" outlineLevel="0" collapsed="false">
      <c r="A104" s="0" t="s">
        <v>4</v>
      </c>
      <c r="B104" s="8" t="s">
        <v>182</v>
      </c>
      <c r="C104" s="8" t="s">
        <v>183</v>
      </c>
      <c r="D104" s="15" t="s">
        <v>211</v>
      </c>
      <c r="E104" s="15" t="s">
        <v>211</v>
      </c>
      <c r="F104" s="15" t="s">
        <v>211</v>
      </c>
      <c r="G104" s="15" t="s">
        <v>212</v>
      </c>
      <c r="H104" s="15" t="s">
        <v>212</v>
      </c>
      <c r="I104" s="16" t="n">
        <v>72.75</v>
      </c>
      <c r="J104" s="16" t="n">
        <v>74.19</v>
      </c>
      <c r="K104" s="17" t="n">
        <v>86</v>
      </c>
      <c r="L104" s="0" t="str">
        <f aca="false">IF(D104="-","",IF(D104="mc",50,IF(D104="w",50,D104)))</f>
        <v/>
      </c>
      <c r="M104" s="0" t="str">
        <f aca="false">IF(E104="-","",IF(E104="mc",50,IF(E104="w",50,E104)))</f>
        <v/>
      </c>
      <c r="N104" s="0" t="str">
        <f aca="false">IF(F104="-","",IF(F104="mc",50,IF(F104="w",50,F104)))</f>
        <v/>
      </c>
      <c r="O104" s="0" t="n">
        <f aca="false">IF(G104="-","",IF(G104="mc",50,IF(G104="w",50,G104)))</f>
        <v>50</v>
      </c>
      <c r="P104" s="0" t="n">
        <f aca="false">IF(H104="-","",IF(H104="mc",50,IF(H104="w",50,H104)))</f>
        <v>50</v>
      </c>
      <c r="Q104" s="0" t="n">
        <f aca="false">IF(ISERROR(AVERAGE(L104:P104)),"-",AVERAGE(L104:P104))</f>
        <v>50</v>
      </c>
    </row>
    <row r="105" customFormat="false" ht="12.75" hidden="false" customHeight="false" outlineLevel="0" collapsed="false">
      <c r="A105" s="0" t="s">
        <v>4</v>
      </c>
      <c r="B105" s="8" t="s">
        <v>184</v>
      </c>
      <c r="C105" s="8" t="s">
        <v>128</v>
      </c>
      <c r="D105" s="15" t="s">
        <v>211</v>
      </c>
      <c r="E105" s="15" t="s">
        <v>211</v>
      </c>
      <c r="F105" s="15" t="s">
        <v>211</v>
      </c>
      <c r="G105" s="15" t="n">
        <v>75</v>
      </c>
      <c r="H105" s="15" t="s">
        <v>212</v>
      </c>
      <c r="I105" s="16" t="n">
        <v>73.17</v>
      </c>
      <c r="J105" s="16" t="n">
        <v>73.19</v>
      </c>
      <c r="K105" s="17" t="n">
        <v>76</v>
      </c>
      <c r="L105" s="0" t="str">
        <f aca="false">IF(D105="-","",IF(D105="mc",50,IF(D105="w",50,D105)))</f>
        <v/>
      </c>
      <c r="M105" s="0" t="str">
        <f aca="false">IF(E105="-","",IF(E105="mc",50,IF(E105="w",50,E105)))</f>
        <v/>
      </c>
      <c r="N105" s="0" t="str">
        <f aca="false">IF(F105="-","",IF(F105="mc",50,IF(F105="w",50,F105)))</f>
        <v/>
      </c>
      <c r="O105" s="0" t="n">
        <f aca="false">IF(G105="-","",IF(G105="mc",50,IF(G105="w",50,G105)))</f>
        <v>75</v>
      </c>
      <c r="P105" s="0" t="n">
        <f aca="false">IF(H105="-","",IF(H105="mc",50,IF(H105="w",50,H105)))</f>
        <v>50</v>
      </c>
      <c r="Q105" s="0" t="n">
        <f aca="false">IF(ISERROR(AVERAGE(L105:P105)),"-",AVERAGE(L105:P105))</f>
        <v>62.5</v>
      </c>
    </row>
    <row r="106" customFormat="false" ht="12.75" hidden="false" customHeight="false" outlineLevel="0" collapsed="false">
      <c r="A106" s="0" t="s">
        <v>4</v>
      </c>
      <c r="B106" s="8" t="s">
        <v>185</v>
      </c>
      <c r="C106" s="8" t="s">
        <v>186</v>
      </c>
      <c r="D106" s="15" t="s">
        <v>211</v>
      </c>
      <c r="E106" s="15" t="s">
        <v>211</v>
      </c>
      <c r="F106" s="15" t="n">
        <v>2</v>
      </c>
      <c r="G106" s="15" t="n">
        <v>8</v>
      </c>
      <c r="H106" s="15" t="n">
        <v>2</v>
      </c>
      <c r="I106" s="16" t="n">
        <v>68.42</v>
      </c>
      <c r="J106" s="16" t="n">
        <v>68.36</v>
      </c>
      <c r="K106" s="17" t="n">
        <v>5</v>
      </c>
      <c r="L106" s="0" t="str">
        <f aca="false">IF(D106="-","",IF(D106="mc",50,IF(D106="w",50,D106)))</f>
        <v/>
      </c>
      <c r="M106" s="0" t="str">
        <f aca="false">IF(E106="-","",IF(E106="mc",50,IF(E106="w",50,E106)))</f>
        <v/>
      </c>
      <c r="N106" s="0" t="n">
        <f aca="false">IF(F106="-","",IF(F106="mc",50,IF(F106="w",50,F106)))</f>
        <v>2</v>
      </c>
      <c r="O106" s="0" t="n">
        <f aca="false">IF(G106="-","",IF(G106="mc",50,IF(G106="w",50,G106)))</f>
        <v>8</v>
      </c>
      <c r="P106" s="0" t="n">
        <f aca="false">IF(H106="-","",IF(H106="mc",50,IF(H106="w",50,H106)))</f>
        <v>2</v>
      </c>
      <c r="Q106" s="0" t="n">
        <f aca="false">IF(ISERROR(AVERAGE(L106:P106)),"-",AVERAGE(L106:P106))</f>
        <v>4</v>
      </c>
    </row>
    <row r="107" customFormat="false" ht="12.75" hidden="false" customHeight="false" outlineLevel="0" collapsed="false">
      <c r="A107" s="0" t="s">
        <v>4</v>
      </c>
      <c r="B107" s="8" t="s">
        <v>187</v>
      </c>
      <c r="C107" s="8" t="s">
        <v>188</v>
      </c>
      <c r="D107" s="15" t="s">
        <v>211</v>
      </c>
      <c r="E107" s="15" t="s">
        <v>211</v>
      </c>
      <c r="F107" s="15" t="n">
        <v>50</v>
      </c>
      <c r="G107" s="15" t="n">
        <v>20</v>
      </c>
      <c r="H107" s="15" t="s">
        <v>212</v>
      </c>
      <c r="I107" s="16" t="n">
        <v>71.3</v>
      </c>
      <c r="J107" s="16" t="n">
        <v>71.57</v>
      </c>
      <c r="K107" s="17" t="n">
        <v>45</v>
      </c>
      <c r="L107" s="0" t="str">
        <f aca="false">IF(D107="-","",IF(D107="mc",50,IF(D107="w",50,D107)))</f>
        <v/>
      </c>
      <c r="M107" s="0" t="str">
        <f aca="false">IF(E107="-","",IF(E107="mc",50,IF(E107="w",50,E107)))</f>
        <v/>
      </c>
      <c r="N107" s="0" t="n">
        <f aca="false">IF(F107="-","",IF(F107="mc",50,IF(F107="w",50,F107)))</f>
        <v>50</v>
      </c>
      <c r="O107" s="0" t="n">
        <f aca="false">IF(G107="-","",IF(G107="mc",50,IF(G107="w",50,G107)))</f>
        <v>20</v>
      </c>
      <c r="P107" s="0" t="n">
        <f aca="false">IF(H107="-","",IF(H107="mc",50,IF(H107="w",50,H107)))</f>
        <v>50</v>
      </c>
      <c r="Q107" s="0" t="n">
        <f aca="false">IF(ISERROR(AVERAGE(L107:P107)),"-",AVERAGE(L107:P107))</f>
        <v>40</v>
      </c>
    </row>
    <row r="108" customFormat="false" ht="12.75" hidden="false" customHeight="false" outlineLevel="0" collapsed="false">
      <c r="A108" s="0" t="s">
        <v>4</v>
      </c>
      <c r="B108" s="8" t="s">
        <v>189</v>
      </c>
      <c r="C108" s="8" t="s">
        <v>54</v>
      </c>
      <c r="D108" s="15" t="s">
        <v>211</v>
      </c>
      <c r="E108" s="15" t="s">
        <v>211</v>
      </c>
      <c r="F108" s="15" t="s">
        <v>211</v>
      </c>
      <c r="G108" s="15" t="s">
        <v>211</v>
      </c>
      <c r="H108" s="15" t="n">
        <v>7</v>
      </c>
      <c r="I108" s="16" t="n">
        <v>69.75</v>
      </c>
      <c r="J108" s="16" t="n">
        <v>66.92</v>
      </c>
      <c r="K108" s="17" t="n">
        <v>1</v>
      </c>
      <c r="L108" s="0" t="str">
        <f aca="false">IF(D108="-","",IF(D108="mc",50,IF(D108="w",50,D108)))</f>
        <v/>
      </c>
      <c r="M108" s="0" t="str">
        <f aca="false">IF(E108="-","",IF(E108="mc",50,IF(E108="w",50,E108)))</f>
        <v/>
      </c>
      <c r="N108" s="0" t="str">
        <f aca="false">IF(F108="-","",IF(F108="mc",50,IF(F108="w",50,F108)))</f>
        <v/>
      </c>
      <c r="O108" s="0" t="str">
        <f aca="false">IF(G108="-","",IF(G108="mc",50,IF(G108="w",50,G108)))</f>
        <v/>
      </c>
      <c r="P108" s="0" t="n">
        <f aca="false">IF(H108="-","",IF(H108="mc",50,IF(H108="w",50,H108)))</f>
        <v>7</v>
      </c>
      <c r="Q108" s="0" t="n">
        <f aca="false">IF(ISERROR(AVERAGE(L108:P108)),"-",AVERAGE(L108:P108))</f>
        <v>7</v>
      </c>
    </row>
    <row r="109" customFormat="false" ht="12.75" hidden="false" customHeight="false" outlineLevel="0" collapsed="false">
      <c r="A109" s="0" t="s">
        <v>4</v>
      </c>
      <c r="B109" s="8" t="s">
        <v>190</v>
      </c>
      <c r="C109" s="8" t="s">
        <v>191</v>
      </c>
      <c r="D109" s="15" t="s">
        <v>211</v>
      </c>
      <c r="E109" s="15" t="s">
        <v>211</v>
      </c>
      <c r="F109" s="15" t="s">
        <v>212</v>
      </c>
      <c r="G109" s="15" t="n">
        <v>53</v>
      </c>
      <c r="H109" s="15" t="s">
        <v>212</v>
      </c>
      <c r="I109" s="16" t="n">
        <v>72.88</v>
      </c>
      <c r="J109" s="16" t="n">
        <v>73.42</v>
      </c>
      <c r="K109" s="17" t="n">
        <v>79</v>
      </c>
      <c r="L109" s="0" t="str">
        <f aca="false">IF(D109="-","",IF(D109="mc",50,IF(D109="w",50,D109)))</f>
        <v/>
      </c>
      <c r="M109" s="0" t="str">
        <f aca="false">IF(E109="-","",IF(E109="mc",50,IF(E109="w",50,E109)))</f>
        <v/>
      </c>
      <c r="N109" s="0" t="n">
        <f aca="false">IF(F109="-","",IF(F109="mc",50,IF(F109="w",50,F109)))</f>
        <v>50</v>
      </c>
      <c r="O109" s="0" t="n">
        <f aca="false">IF(G109="-","",IF(G109="mc",50,IF(G109="w",50,G109)))</f>
        <v>53</v>
      </c>
      <c r="P109" s="0" t="n">
        <f aca="false">IF(H109="-","",IF(H109="mc",50,IF(H109="w",50,H109)))</f>
        <v>50</v>
      </c>
      <c r="Q109" s="0" t="n">
        <f aca="false">IF(ISERROR(AVERAGE(L109:P109)),"-",AVERAGE(L109:P109))</f>
        <v>51</v>
      </c>
    </row>
    <row r="110" customFormat="false" ht="12.75" hidden="false" customHeight="false" outlineLevel="0" collapsed="false">
      <c r="A110" s="0" t="s">
        <v>4</v>
      </c>
      <c r="B110" s="8" t="s">
        <v>192</v>
      </c>
      <c r="C110" s="8" t="s">
        <v>193</v>
      </c>
      <c r="D110" s="15" t="s">
        <v>211</v>
      </c>
      <c r="E110" s="15" t="s">
        <v>211</v>
      </c>
      <c r="F110" s="15" t="s">
        <v>211</v>
      </c>
      <c r="G110" s="15" t="s">
        <v>212</v>
      </c>
      <c r="H110" s="15" t="s">
        <v>212</v>
      </c>
      <c r="I110" s="16" t="n">
        <v>72.5</v>
      </c>
      <c r="J110" s="16" t="n">
        <v>72.89</v>
      </c>
      <c r="K110" s="17" t="n">
        <v>68</v>
      </c>
      <c r="L110" s="0" t="str">
        <f aca="false">IF(D110="-","",IF(D110="mc",50,IF(D110="w",50,D110)))</f>
        <v/>
      </c>
      <c r="M110" s="0" t="str">
        <f aca="false">IF(E110="-","",IF(E110="mc",50,IF(E110="w",50,E110)))</f>
        <v/>
      </c>
      <c r="N110" s="0" t="str">
        <f aca="false">IF(F110="-","",IF(F110="mc",50,IF(F110="w",50,F110)))</f>
        <v/>
      </c>
      <c r="O110" s="0" t="n">
        <f aca="false">IF(G110="-","",IF(G110="mc",50,IF(G110="w",50,G110)))</f>
        <v>50</v>
      </c>
      <c r="P110" s="0" t="n">
        <f aca="false">IF(H110="-","",IF(H110="mc",50,IF(H110="w",50,H110)))</f>
        <v>50</v>
      </c>
      <c r="Q110" s="0" t="n">
        <f aca="false">IF(ISERROR(AVERAGE(L110:P110)),"-",AVERAGE(L110:P110))</f>
        <v>50</v>
      </c>
    </row>
    <row r="111" customFormat="false" ht="12.75" hidden="false" customHeight="false" outlineLevel="0" collapsed="false">
      <c r="A111" s="0" t="s">
        <v>4</v>
      </c>
      <c r="B111" s="8" t="s">
        <v>194</v>
      </c>
      <c r="C111" s="8" t="s">
        <v>195</v>
      </c>
      <c r="D111" s="15" t="s">
        <v>211</v>
      </c>
      <c r="E111" s="15" t="s">
        <v>211</v>
      </c>
      <c r="F111" s="15" t="s">
        <v>211</v>
      </c>
      <c r="G111" s="15" t="s">
        <v>211</v>
      </c>
      <c r="H111" s="15" t="n">
        <v>30</v>
      </c>
      <c r="I111" s="16" t="n">
        <v>71</v>
      </c>
      <c r="J111" s="16" t="n">
        <v>69.04</v>
      </c>
      <c r="K111" s="17" t="n">
        <v>10</v>
      </c>
      <c r="L111" s="0" t="str">
        <f aca="false">IF(D111="-","",IF(D111="mc",50,IF(D111="w",50,D111)))</f>
        <v/>
      </c>
      <c r="M111" s="0" t="str">
        <f aca="false">IF(E111="-","",IF(E111="mc",50,IF(E111="w",50,E111)))</f>
        <v/>
      </c>
      <c r="N111" s="0" t="str">
        <f aca="false">IF(F111="-","",IF(F111="mc",50,IF(F111="w",50,F111)))</f>
        <v/>
      </c>
      <c r="O111" s="0" t="str">
        <f aca="false">IF(G111="-","",IF(G111="mc",50,IF(G111="w",50,G111)))</f>
        <v/>
      </c>
      <c r="P111" s="0" t="n">
        <f aca="false">IF(H111="-","",IF(H111="mc",50,IF(H111="w",50,H111)))</f>
        <v>30</v>
      </c>
      <c r="Q111" s="0" t="n">
        <f aca="false">IF(ISERROR(AVERAGE(L111:P111)),"-",AVERAGE(L111:P111))</f>
        <v>30</v>
      </c>
    </row>
    <row r="112" customFormat="false" ht="12.75" hidden="false" customHeight="false" outlineLevel="0" collapsed="false">
      <c r="A112" s="0" t="s">
        <v>4</v>
      </c>
      <c r="B112" s="8" t="s">
        <v>196</v>
      </c>
      <c r="C112" s="8" t="s">
        <v>170</v>
      </c>
      <c r="D112" s="15" t="s">
        <v>211</v>
      </c>
      <c r="E112" s="15" t="s">
        <v>211</v>
      </c>
      <c r="F112" s="15" t="s">
        <v>211</v>
      </c>
      <c r="G112" s="15" t="s">
        <v>211</v>
      </c>
      <c r="H112" s="15" t="s">
        <v>211</v>
      </c>
      <c r="I112" s="16" t="s">
        <v>211</v>
      </c>
      <c r="J112" s="16" t="s">
        <v>211</v>
      </c>
      <c r="K112" s="17"/>
      <c r="L112" s="0" t="str">
        <f aca="false">IF(D112="-","",IF(D112="mc",50,IF(D112="w",50,D112)))</f>
        <v/>
      </c>
      <c r="M112" s="0" t="str">
        <f aca="false">IF(E112="-","",IF(E112="mc",50,IF(E112="w",50,E112)))</f>
        <v/>
      </c>
      <c r="N112" s="0" t="str">
        <f aca="false">IF(F112="-","",IF(F112="mc",50,IF(F112="w",50,F112)))</f>
        <v/>
      </c>
      <c r="O112" s="0" t="str">
        <f aca="false">IF(G112="-","",IF(G112="mc",50,IF(G112="w",50,G112)))</f>
        <v/>
      </c>
      <c r="P112" s="0" t="str">
        <f aca="false">IF(H112="-","",IF(H112="mc",50,IF(H112="w",50,H112)))</f>
        <v/>
      </c>
      <c r="Q112" s="0" t="str">
        <f aca="false">IF(ISERROR(AVERAGE(L112:P112)),"-",AVERAGE(L112:P112))</f>
        <v>-</v>
      </c>
    </row>
    <row r="113" customFormat="false" ht="12.75" hidden="false" customHeight="false" outlineLevel="0" collapsed="false">
      <c r="A113" s="0" t="s">
        <v>4</v>
      </c>
      <c r="B113" s="8" t="s">
        <v>197</v>
      </c>
      <c r="C113" s="8" t="s">
        <v>198</v>
      </c>
      <c r="D113" s="15" t="s">
        <v>211</v>
      </c>
      <c r="E113" s="15" t="s">
        <v>211</v>
      </c>
      <c r="F113" s="15" t="s">
        <v>211</v>
      </c>
      <c r="G113" s="15" t="s">
        <v>211</v>
      </c>
      <c r="H113" s="15" t="s">
        <v>212</v>
      </c>
      <c r="I113" s="16" t="n">
        <v>73</v>
      </c>
      <c r="J113" s="16" t="n">
        <v>70.47</v>
      </c>
      <c r="K113" s="17" t="n">
        <v>28</v>
      </c>
      <c r="L113" s="0" t="str">
        <f aca="false">IF(D113="-","",IF(D113="mc",50,IF(D113="w",50,D113)))</f>
        <v/>
      </c>
      <c r="M113" s="0" t="str">
        <f aca="false">IF(E113="-","",IF(E113="mc",50,IF(E113="w",50,E113)))</f>
        <v/>
      </c>
      <c r="N113" s="0" t="str">
        <f aca="false">IF(F113="-","",IF(F113="mc",50,IF(F113="w",50,F113)))</f>
        <v/>
      </c>
      <c r="O113" s="0" t="str">
        <f aca="false">IF(G113="-","",IF(G113="mc",50,IF(G113="w",50,G113)))</f>
        <v/>
      </c>
      <c r="P113" s="0" t="n">
        <f aca="false">IF(H113="-","",IF(H113="mc",50,IF(H113="w",50,H113)))</f>
        <v>50</v>
      </c>
      <c r="Q113" s="0" t="n">
        <f aca="false">IF(ISERROR(AVERAGE(L113:P113)),"-",AVERAGE(L113:P113))</f>
        <v>50</v>
      </c>
    </row>
    <row r="114" customFormat="false" ht="12.75" hidden="false" customHeight="false" outlineLevel="0" collapsed="false">
      <c r="A114" s="0" t="s">
        <v>4</v>
      </c>
      <c r="B114" s="8" t="s">
        <v>199</v>
      </c>
      <c r="C114" s="8" t="s">
        <v>57</v>
      </c>
      <c r="D114" s="15" t="s">
        <v>211</v>
      </c>
      <c r="E114" s="15" t="s">
        <v>211</v>
      </c>
      <c r="F114" s="15" t="n">
        <v>38</v>
      </c>
      <c r="G114" s="15" t="s">
        <v>211</v>
      </c>
      <c r="H114" s="15" t="n">
        <v>61</v>
      </c>
      <c r="I114" s="16" t="n">
        <v>72</v>
      </c>
      <c r="J114" s="16" t="n">
        <v>71.57</v>
      </c>
      <c r="K114" s="17" t="n">
        <v>45</v>
      </c>
      <c r="L114" s="0" t="str">
        <f aca="false">IF(D114="-","",IF(D114="mc",50,IF(D114="w",50,D114)))</f>
        <v/>
      </c>
      <c r="M114" s="0" t="str">
        <f aca="false">IF(E114="-","",IF(E114="mc",50,IF(E114="w",50,E114)))</f>
        <v/>
      </c>
      <c r="N114" s="0" t="n">
        <f aca="false">IF(F114="-","",IF(F114="mc",50,IF(F114="w",50,F114)))</f>
        <v>38</v>
      </c>
      <c r="O114" s="0" t="str">
        <f aca="false">IF(G114="-","",IF(G114="mc",50,IF(G114="w",50,G114)))</f>
        <v/>
      </c>
      <c r="P114" s="0" t="n">
        <f aca="false">IF(H114="-","",IF(H114="mc",50,IF(H114="w",50,H114)))</f>
        <v>61</v>
      </c>
      <c r="Q114" s="0" t="n">
        <f aca="false">IF(ISERROR(AVERAGE(L114:P114)),"-",AVERAGE(L114:P114))</f>
        <v>49.5</v>
      </c>
    </row>
    <row r="115" customFormat="false" ht="12.75" hidden="false" customHeight="false" outlineLevel="0" collapsed="false">
      <c r="A115" s="0" t="s">
        <v>4</v>
      </c>
      <c r="B115" s="8" t="s">
        <v>200</v>
      </c>
      <c r="C115" s="8" t="s">
        <v>201</v>
      </c>
      <c r="D115" s="15" t="s">
        <v>211</v>
      </c>
      <c r="E115" s="15" t="s">
        <v>211</v>
      </c>
      <c r="F115" s="15" t="n">
        <v>45</v>
      </c>
      <c r="G115" s="15" t="n">
        <v>29</v>
      </c>
      <c r="H115" s="15" t="n">
        <v>17</v>
      </c>
      <c r="I115" s="16" t="n">
        <v>70.67</v>
      </c>
      <c r="J115" s="16" t="n">
        <v>70.51</v>
      </c>
      <c r="K115" s="17" t="n">
        <v>29</v>
      </c>
      <c r="L115" s="0" t="str">
        <f aca="false">IF(D115="-","",IF(D115="mc",50,IF(D115="w",50,D115)))</f>
        <v/>
      </c>
      <c r="M115" s="0" t="str">
        <f aca="false">IF(E115="-","",IF(E115="mc",50,IF(E115="w",50,E115)))</f>
        <v/>
      </c>
      <c r="N115" s="0" t="n">
        <f aca="false">IF(F115="-","",IF(F115="mc",50,IF(F115="w",50,F115)))</f>
        <v>45</v>
      </c>
      <c r="O115" s="0" t="n">
        <f aca="false">IF(G115="-","",IF(G115="mc",50,IF(G115="w",50,G115)))</f>
        <v>29</v>
      </c>
      <c r="P115" s="0" t="n">
        <f aca="false">IF(H115="-","",IF(H115="mc",50,IF(H115="w",50,H115)))</f>
        <v>17</v>
      </c>
      <c r="Q115" s="0" t="n">
        <f aca="false">IF(ISERROR(AVERAGE(L115:P115)),"-",AVERAGE(L115:P115))</f>
        <v>30.3333333333333</v>
      </c>
    </row>
    <row r="116" customFormat="false" ht="12.75" hidden="false" customHeight="false" outlineLevel="0" collapsed="false">
      <c r="A116" s="0" t="s">
        <v>4</v>
      </c>
      <c r="B116" s="8" t="s">
        <v>202</v>
      </c>
      <c r="C116" s="8" t="s">
        <v>22</v>
      </c>
      <c r="D116" s="15" t="s">
        <v>211</v>
      </c>
      <c r="E116" s="15" t="s">
        <v>211</v>
      </c>
      <c r="F116" s="15" t="s">
        <v>211</v>
      </c>
      <c r="G116" s="15" t="s">
        <v>211</v>
      </c>
      <c r="H116" s="15" t="s">
        <v>211</v>
      </c>
      <c r="I116" s="16" t="s">
        <v>211</v>
      </c>
      <c r="J116" s="16" t="s">
        <v>211</v>
      </c>
      <c r="K116" s="17"/>
      <c r="L116" s="0" t="str">
        <f aca="false">IF(D116="-","",IF(D116="mc",50,IF(D116="w",50,D116)))</f>
        <v/>
      </c>
      <c r="M116" s="0" t="str">
        <f aca="false">IF(E116="-","",IF(E116="mc",50,IF(E116="w",50,E116)))</f>
        <v/>
      </c>
      <c r="N116" s="0" t="str">
        <f aca="false">IF(F116="-","",IF(F116="mc",50,IF(F116="w",50,F116)))</f>
        <v/>
      </c>
      <c r="O116" s="0" t="str">
        <f aca="false">IF(G116="-","",IF(G116="mc",50,IF(G116="w",50,G116)))</f>
        <v/>
      </c>
      <c r="P116" s="0" t="str">
        <f aca="false">IF(H116="-","",IF(H116="mc",50,IF(H116="w",50,H116)))</f>
        <v/>
      </c>
      <c r="Q116" s="0" t="str">
        <f aca="false">IF(ISERROR(AVERAGE(L116:P116)),"-",AVERAGE(L116:P116))</f>
        <v>-</v>
      </c>
    </row>
    <row r="117" customFormat="false" ht="12.75" hidden="false" customHeight="false" outlineLevel="0" collapsed="false">
      <c r="A117" s="0" t="s">
        <v>4</v>
      </c>
      <c r="B117" s="8" t="s">
        <v>203</v>
      </c>
      <c r="C117" s="8" t="s">
        <v>204</v>
      </c>
      <c r="D117" s="15" t="s">
        <v>211</v>
      </c>
      <c r="E117" s="15" t="s">
        <v>211</v>
      </c>
      <c r="F117" s="15" t="s">
        <v>212</v>
      </c>
      <c r="G117" s="15" t="s">
        <v>212</v>
      </c>
      <c r="H117" s="15" t="s">
        <v>212</v>
      </c>
      <c r="I117" s="16" t="n">
        <v>73.5</v>
      </c>
      <c r="J117" s="16" t="n">
        <v>73.48</v>
      </c>
      <c r="K117" s="17" t="n">
        <v>80</v>
      </c>
      <c r="L117" s="0" t="str">
        <f aca="false">IF(D117="-","",IF(D117="mc",50,IF(D117="w",50,D117)))</f>
        <v/>
      </c>
      <c r="M117" s="0" t="str">
        <f aca="false">IF(E117="-","",IF(E117="mc",50,IF(E117="w",50,E117)))</f>
        <v/>
      </c>
      <c r="N117" s="0" t="n">
        <f aca="false">IF(F117="-","",IF(F117="mc",50,IF(F117="w",50,F117)))</f>
        <v>50</v>
      </c>
      <c r="O117" s="0" t="n">
        <f aca="false">IF(G117="-","",IF(G117="mc",50,IF(G117="w",50,G117)))</f>
        <v>50</v>
      </c>
      <c r="P117" s="0" t="n">
        <f aca="false">IF(H117="-","",IF(H117="mc",50,IF(H117="w",50,H117)))</f>
        <v>50</v>
      </c>
      <c r="Q117" s="0" t="n">
        <f aca="false">IF(ISERROR(AVERAGE(L117:P117)),"-",AVERAGE(L117:P117))</f>
        <v>50</v>
      </c>
    </row>
    <row r="118" customFormat="false" ht="12.75" hidden="false" customHeight="false" outlineLevel="0" collapsed="false">
      <c r="A118" s="0" t="s">
        <v>4</v>
      </c>
      <c r="B118" s="8" t="s">
        <v>205</v>
      </c>
      <c r="C118" s="8" t="s">
        <v>206</v>
      </c>
      <c r="D118" s="15" t="s">
        <v>211</v>
      </c>
      <c r="E118" s="15" t="s">
        <v>211</v>
      </c>
      <c r="F118" s="15" t="n">
        <v>30</v>
      </c>
      <c r="G118" s="15" t="n">
        <v>20</v>
      </c>
      <c r="H118" s="15" t="n">
        <v>17</v>
      </c>
      <c r="I118" s="16" t="n">
        <v>70.33</v>
      </c>
      <c r="J118" s="16" t="n">
        <v>69.97</v>
      </c>
      <c r="K118" s="17" t="n">
        <v>21</v>
      </c>
      <c r="L118" s="0" t="str">
        <f aca="false">IF(D118="-","",IF(D118="mc",50,IF(D118="w",50,D118)))</f>
        <v/>
      </c>
      <c r="M118" s="0" t="str">
        <f aca="false">IF(E118="-","",IF(E118="mc",50,IF(E118="w",50,E118)))</f>
        <v/>
      </c>
      <c r="N118" s="0" t="n">
        <f aca="false">IF(F118="-","",IF(F118="mc",50,IF(F118="w",50,F118)))</f>
        <v>30</v>
      </c>
      <c r="O118" s="0" t="n">
        <f aca="false">IF(G118="-","",IF(G118="mc",50,IF(G118="w",50,G118)))</f>
        <v>20</v>
      </c>
      <c r="P118" s="0" t="n">
        <f aca="false">IF(H118="-","",IF(H118="mc",50,IF(H118="w",50,H118)))</f>
        <v>17</v>
      </c>
      <c r="Q118" s="0" t="n">
        <f aca="false">IF(ISERROR(AVERAGE(L118:P118)),"-",AVERAGE(L118:P118))</f>
        <v>22.3333333333333</v>
      </c>
    </row>
    <row r="119" customFormat="false" ht="12.75" hidden="false" customHeight="false" outlineLevel="0" collapsed="false">
      <c r="A119" s="0" t="s">
        <v>4</v>
      </c>
      <c r="B119" s="8" t="s">
        <v>207</v>
      </c>
      <c r="C119" s="8" t="s">
        <v>129</v>
      </c>
      <c r="D119" s="15" t="s">
        <v>211</v>
      </c>
      <c r="E119" s="15" t="s">
        <v>211</v>
      </c>
      <c r="F119" s="15" t="s">
        <v>211</v>
      </c>
      <c r="G119" s="15" t="s">
        <v>211</v>
      </c>
      <c r="H119" s="15" t="s">
        <v>211</v>
      </c>
      <c r="I119" s="16" t="s">
        <v>211</v>
      </c>
      <c r="J119" s="16" t="s">
        <v>211</v>
      </c>
      <c r="K119" s="17"/>
      <c r="L119" s="0" t="str">
        <f aca="false">IF(D119="-","",IF(D119="mc",50,IF(D119="w",50,D119)))</f>
        <v/>
      </c>
      <c r="M119" s="0" t="str">
        <f aca="false">IF(E119="-","",IF(E119="mc",50,IF(E119="w",50,E119)))</f>
        <v/>
      </c>
      <c r="N119" s="0" t="str">
        <f aca="false">IF(F119="-","",IF(F119="mc",50,IF(F119="w",50,F119)))</f>
        <v/>
      </c>
      <c r="O119" s="0" t="str">
        <f aca="false">IF(G119="-","",IF(G119="mc",50,IF(G119="w",50,G119)))</f>
        <v/>
      </c>
      <c r="P119" s="0" t="str">
        <f aca="false">IF(H119="-","",IF(H119="mc",50,IF(H119="w",50,H119)))</f>
        <v/>
      </c>
      <c r="Q119" s="0" t="str">
        <f aca="false">IF(ISERROR(AVERAGE(L119:P119)),"-",AVERAGE(L119:P119))</f>
        <v>-</v>
      </c>
    </row>
    <row r="120" customFormat="false" ht="12.75" hidden="false" customHeight="false" outlineLevel="0" collapsed="false">
      <c r="A120" s="0" t="s">
        <v>4</v>
      </c>
      <c r="B120" s="8" t="s">
        <v>208</v>
      </c>
      <c r="C120" s="8" t="s">
        <v>75</v>
      </c>
      <c r="D120" s="15" t="s">
        <v>211</v>
      </c>
      <c r="E120" s="15" t="s">
        <v>211</v>
      </c>
      <c r="F120" s="15" t="n">
        <v>35</v>
      </c>
      <c r="G120" s="15" t="n">
        <v>41</v>
      </c>
      <c r="H120" s="15" t="s">
        <v>212</v>
      </c>
      <c r="I120" s="16" t="n">
        <v>71.6</v>
      </c>
      <c r="J120" s="16" t="n">
        <v>72.99</v>
      </c>
      <c r="K120" s="17" t="n">
        <v>71</v>
      </c>
      <c r="L120" s="0" t="str">
        <f aca="false">IF(D120="-","",IF(D120="mc",50,IF(D120="w",50,D120)))</f>
        <v/>
      </c>
      <c r="M120" s="0" t="str">
        <f aca="false">IF(E120="-","",IF(E120="mc",50,IF(E120="w",50,E120)))</f>
        <v/>
      </c>
      <c r="N120" s="0" t="n">
        <f aca="false">IF(F120="-","",IF(F120="mc",50,IF(F120="w",50,F120)))</f>
        <v>35</v>
      </c>
      <c r="O120" s="0" t="n">
        <f aca="false">IF(G120="-","",IF(G120="mc",50,IF(G120="w",50,G120)))</f>
        <v>41</v>
      </c>
      <c r="P120" s="0" t="n">
        <f aca="false">IF(H120="-","",IF(H120="mc",50,IF(H120="w",50,H120)))</f>
        <v>50</v>
      </c>
      <c r="Q120" s="0" t="n">
        <f aca="false">IF(ISERROR(AVERAGE(L120:P120)),"-",AVERAGE(L120:P120))</f>
        <v>42</v>
      </c>
    </row>
    <row r="121" customFormat="false" ht="12.75" hidden="false" customHeight="false" outlineLevel="0" collapsed="false">
      <c r="B121" s="8"/>
      <c r="C121" s="8"/>
      <c r="D121" s="15"/>
      <c r="E121" s="15"/>
      <c r="F121" s="15"/>
      <c r="G121" s="15"/>
      <c r="H121" s="15"/>
      <c r="I121" s="16"/>
      <c r="J121" s="16"/>
      <c r="K121" s="17"/>
      <c r="L121" s="0" t="n">
        <f aca="false">IF(D121="-","",IF(D121="mc",50,IF(D121="w",50,D121)))</f>
        <v>0</v>
      </c>
      <c r="M121" s="0" t="n">
        <f aca="false">IF(E121="-","",IF(E121="mc",50,IF(E121="w",50,E121)))</f>
        <v>0</v>
      </c>
      <c r="N121" s="0" t="n">
        <f aca="false">IF(F121="-","",IF(F121="mc",50,IF(F121="w",50,F121)))</f>
        <v>0</v>
      </c>
      <c r="O121" s="0" t="n">
        <f aca="false">IF(G121="-","",IF(G121="mc",50,IF(G121="w",50,G121)))</f>
        <v>0</v>
      </c>
      <c r="P121" s="0" t="n">
        <f aca="false">IF(H121="-","",IF(H121="mc",50,IF(H121="w",50,H121)))</f>
        <v>0</v>
      </c>
      <c r="Q121" s="0" t="n">
        <f aca="false">IF(ISERROR(AVERAGE(L121:P121)),"-",AVERAGE(L121:P121))</f>
        <v>0</v>
      </c>
    </row>
    <row r="122" customFormat="false" ht="12.75" hidden="false" customHeight="false" outlineLevel="0" collapsed="false">
      <c r="B122" s="8"/>
      <c r="C122" s="8"/>
      <c r="D122" s="15"/>
      <c r="E122" s="15"/>
      <c r="F122" s="15"/>
      <c r="G122" s="15"/>
      <c r="H122" s="15"/>
      <c r="I122" s="16"/>
      <c r="J122" s="16"/>
      <c r="K122" s="17"/>
      <c r="L122" s="0" t="n">
        <f aca="false">IF(D122="-","",IF(D122="mc",50,IF(D122="w",50,D122)))</f>
        <v>0</v>
      </c>
      <c r="M122" s="0" t="n">
        <f aca="false">IF(E122="-","",IF(E122="mc",50,IF(E122="w",50,E122)))</f>
        <v>0</v>
      </c>
      <c r="N122" s="0" t="n">
        <f aca="false">IF(F122="-","",IF(F122="mc",50,IF(F122="w",50,F122)))</f>
        <v>0</v>
      </c>
      <c r="O122" s="0" t="n">
        <f aca="false">IF(G122="-","",IF(G122="mc",50,IF(G122="w",50,G122)))</f>
        <v>0</v>
      </c>
      <c r="P122" s="0" t="n">
        <f aca="false">IF(H122="-","",IF(H122="mc",50,IF(H122="w",50,H122)))</f>
        <v>0</v>
      </c>
      <c r="Q122" s="0" t="n">
        <f aca="false">IF(ISERROR(AVERAGE(L122:P122)),"-",AVERAGE(L122:P122))</f>
        <v>0</v>
      </c>
    </row>
    <row r="123" customFormat="false" ht="12.75" hidden="false" customHeight="false" outlineLevel="0" collapsed="false">
      <c r="B123" s="8"/>
      <c r="C123" s="8"/>
      <c r="D123" s="15"/>
      <c r="E123" s="15"/>
      <c r="F123" s="15"/>
      <c r="G123" s="15"/>
      <c r="H123" s="15"/>
      <c r="I123" s="16"/>
      <c r="J123" s="16"/>
      <c r="K123" s="17"/>
      <c r="L123" s="0" t="n">
        <f aca="false">IF(D123="-","",IF(D123="mc",50,IF(D123="w",50,D123)))</f>
        <v>0</v>
      </c>
      <c r="M123" s="0" t="n">
        <f aca="false">IF(E123="-","",IF(E123="mc",50,IF(E123="w",50,E123)))</f>
        <v>0</v>
      </c>
      <c r="N123" s="0" t="n">
        <f aca="false">IF(F123="-","",IF(F123="mc",50,IF(F123="w",50,F123)))</f>
        <v>0</v>
      </c>
      <c r="O123" s="0" t="n">
        <f aca="false">IF(G123="-","",IF(G123="mc",50,IF(G123="w",50,G123)))</f>
        <v>0</v>
      </c>
      <c r="P123" s="0" t="n">
        <f aca="false">IF(H123="-","",IF(H123="mc",50,IF(H123="w",50,H123)))</f>
        <v>0</v>
      </c>
      <c r="Q123" s="0" t="n">
        <f aca="false">IF(ISERROR(AVERAGE(L123:P123)),"-",AVERAGE(L123:P123))</f>
        <v>0</v>
      </c>
    </row>
    <row r="124" customFormat="false" ht="12.75" hidden="false" customHeight="false" outlineLevel="0" collapsed="false">
      <c r="B124" s="8"/>
      <c r="C124" s="8"/>
      <c r="D124" s="15"/>
      <c r="E124" s="15"/>
      <c r="F124" s="15"/>
      <c r="G124" s="15"/>
      <c r="H124" s="15"/>
      <c r="I124" s="16"/>
      <c r="J124" s="16"/>
      <c r="K124" s="17"/>
      <c r="L124" s="0" t="n">
        <f aca="false">IF(D124="-","",IF(D124="mc",50,IF(D124="w",50,D124)))</f>
        <v>0</v>
      </c>
      <c r="M124" s="0" t="n">
        <f aca="false">IF(E124="-","",IF(E124="mc",50,IF(E124="w",50,E124)))</f>
        <v>0</v>
      </c>
      <c r="N124" s="0" t="n">
        <f aca="false">IF(F124="-","",IF(F124="mc",50,IF(F124="w",50,F124)))</f>
        <v>0</v>
      </c>
      <c r="O124" s="0" t="n">
        <f aca="false">IF(G124="-","",IF(G124="mc",50,IF(G124="w",50,G124)))</f>
        <v>0</v>
      </c>
      <c r="P124" s="0" t="n">
        <f aca="false">IF(H124="-","",IF(H124="mc",50,IF(H124="w",50,H124)))</f>
        <v>0</v>
      </c>
      <c r="Q124" s="0" t="n">
        <f aca="false">IF(ISERROR(AVERAGE(L124:P124)),"-",AVERAGE(L124:P124))</f>
        <v>0</v>
      </c>
    </row>
    <row r="125" customFormat="false" ht="12.75" hidden="false" customHeight="false" outlineLevel="0" collapsed="false">
      <c r="B125" s="8"/>
      <c r="C125" s="8"/>
      <c r="D125" s="15"/>
      <c r="E125" s="15"/>
      <c r="F125" s="15"/>
      <c r="G125" s="15"/>
      <c r="H125" s="15"/>
      <c r="I125" s="16"/>
      <c r="J125" s="16"/>
      <c r="K125" s="17"/>
      <c r="L125" s="0" t="n">
        <f aca="false">IF(D125="-","",IF(D125="mc",50,IF(D125="w",50,D125)))</f>
        <v>0</v>
      </c>
      <c r="M125" s="0" t="n">
        <f aca="false">IF(E125="-","",IF(E125="mc",50,IF(E125="w",50,E125)))</f>
        <v>0</v>
      </c>
      <c r="N125" s="0" t="n">
        <f aca="false">IF(F125="-","",IF(F125="mc",50,IF(F125="w",50,F125)))</f>
        <v>0</v>
      </c>
      <c r="O125" s="0" t="n">
        <f aca="false">IF(G125="-","",IF(G125="mc",50,IF(G125="w",50,G125)))</f>
        <v>0</v>
      </c>
      <c r="P125" s="0" t="n">
        <f aca="false">IF(H125="-","",IF(H125="mc",50,IF(H125="w",50,H125)))</f>
        <v>0</v>
      </c>
      <c r="Q125" s="0" t="n">
        <f aca="false">IF(ISERROR(AVERAGE(L125:P125)),"-",AVERAGE(L125:P125))</f>
        <v>0</v>
      </c>
    </row>
    <row r="126" customFormat="false" ht="12.75" hidden="false" customHeight="false" outlineLevel="0" collapsed="false">
      <c r="B126" s="8"/>
      <c r="C126" s="8"/>
      <c r="D126" s="15"/>
      <c r="E126" s="15"/>
      <c r="F126" s="15"/>
      <c r="G126" s="15"/>
      <c r="H126" s="15"/>
      <c r="I126" s="16"/>
      <c r="J126" s="16"/>
      <c r="K126" s="17"/>
      <c r="L126" s="0" t="n">
        <f aca="false">IF(D126="-","",IF(D126="mc",50,IF(D126="w",50,D126)))</f>
        <v>0</v>
      </c>
      <c r="M126" s="0" t="n">
        <f aca="false">IF(E126="-","",IF(E126="mc",50,IF(E126="w",50,E126)))</f>
        <v>0</v>
      </c>
      <c r="N126" s="0" t="n">
        <f aca="false">IF(F126="-","",IF(F126="mc",50,IF(F126="w",50,F126)))</f>
        <v>0</v>
      </c>
      <c r="O126" s="0" t="n">
        <f aca="false">IF(G126="-","",IF(G126="mc",50,IF(G126="w",50,G126)))</f>
        <v>0</v>
      </c>
      <c r="P126" s="0" t="n">
        <f aca="false">IF(H126="-","",IF(H126="mc",50,IF(H126="w",50,H126)))</f>
        <v>0</v>
      </c>
      <c r="Q126" s="0" t="n">
        <f aca="false">IF(ISERROR(AVERAGE(L126:P126)),"-",AVERAGE(L126:P126))</f>
        <v>0</v>
      </c>
    </row>
    <row r="127" customFormat="false" ht="12.75" hidden="false" customHeight="false" outlineLevel="0" collapsed="false">
      <c r="B127" s="8"/>
      <c r="C127" s="8"/>
      <c r="D127" s="15"/>
      <c r="E127" s="15"/>
      <c r="F127" s="15"/>
      <c r="G127" s="15"/>
      <c r="H127" s="15"/>
      <c r="I127" s="16"/>
      <c r="J127" s="16"/>
      <c r="K127" s="17"/>
      <c r="L127" s="0" t="n">
        <f aca="false">IF(D127="-","",IF(D127="mc",50,IF(D127="w",50,D127)))</f>
        <v>0</v>
      </c>
      <c r="M127" s="0" t="n">
        <f aca="false">IF(E127="-","",IF(E127="mc",50,IF(E127="w",50,E127)))</f>
        <v>0</v>
      </c>
      <c r="N127" s="0" t="n">
        <f aca="false">IF(F127="-","",IF(F127="mc",50,IF(F127="w",50,F127)))</f>
        <v>0</v>
      </c>
      <c r="O127" s="0" t="n">
        <f aca="false">IF(G127="-","",IF(G127="mc",50,IF(G127="w",50,G127)))</f>
        <v>0</v>
      </c>
      <c r="P127" s="0" t="n">
        <f aca="false">IF(H127="-","",IF(H127="mc",50,IF(H127="w",50,H127)))</f>
        <v>0</v>
      </c>
      <c r="Q127" s="0" t="n">
        <f aca="false">IF(ISERROR(AVERAGE(L127:P127)),"-",AVERAGE(L127:P127))</f>
        <v>0</v>
      </c>
    </row>
    <row r="128" customFormat="false" ht="12.75" hidden="false" customHeight="false" outlineLevel="0" collapsed="false">
      <c r="B128" s="8"/>
      <c r="C128" s="8"/>
      <c r="D128" s="15"/>
      <c r="E128" s="15"/>
      <c r="F128" s="15"/>
      <c r="G128" s="15"/>
      <c r="H128" s="15"/>
      <c r="I128" s="16"/>
      <c r="J128" s="16"/>
      <c r="K128" s="17"/>
      <c r="L128" s="0" t="n">
        <f aca="false">IF(D128="-","",IF(D128="mc",50,IF(D128="w",50,D128)))</f>
        <v>0</v>
      </c>
      <c r="M128" s="0" t="n">
        <f aca="false">IF(E128="-","",IF(E128="mc",50,IF(E128="w",50,E128)))</f>
        <v>0</v>
      </c>
      <c r="N128" s="0" t="n">
        <f aca="false">IF(F128="-","",IF(F128="mc",50,IF(F128="w",50,F128)))</f>
        <v>0</v>
      </c>
      <c r="O128" s="0" t="n">
        <f aca="false">IF(G128="-","",IF(G128="mc",50,IF(G128="w",50,G128)))</f>
        <v>0</v>
      </c>
      <c r="P128" s="0" t="n">
        <f aca="false">IF(H128="-","",IF(H128="mc",50,IF(H128="w",50,H128)))</f>
        <v>0</v>
      </c>
      <c r="Q128" s="0" t="n">
        <f aca="false">IF(ISERROR(AVERAGE(L128:P128)),"-",AVERAGE(L128:P128))</f>
        <v>0</v>
      </c>
    </row>
    <row r="129" customFormat="false" ht="12.75" hidden="false" customHeight="false" outlineLevel="0" collapsed="false">
      <c r="B129" s="8"/>
      <c r="C129" s="8"/>
      <c r="D129" s="15"/>
      <c r="E129" s="15"/>
      <c r="F129" s="15"/>
      <c r="G129" s="15"/>
      <c r="H129" s="15"/>
      <c r="I129" s="16"/>
      <c r="J129" s="16"/>
      <c r="K129" s="17"/>
      <c r="L129" s="0" t="n">
        <f aca="false">IF(D129="-","",IF(D129="mc",50,IF(D129="w",50,D129)))</f>
        <v>0</v>
      </c>
      <c r="M129" s="0" t="n">
        <f aca="false">IF(E129="-","",IF(E129="mc",50,IF(E129="w",50,E129)))</f>
        <v>0</v>
      </c>
      <c r="N129" s="0" t="n">
        <f aca="false">IF(F129="-","",IF(F129="mc",50,IF(F129="w",50,F129)))</f>
        <v>0</v>
      </c>
      <c r="O129" s="0" t="n">
        <f aca="false">IF(G129="-","",IF(G129="mc",50,IF(G129="w",50,G129)))</f>
        <v>0</v>
      </c>
      <c r="P129" s="0" t="n">
        <f aca="false">IF(H129="-","",IF(H129="mc",50,IF(H129="w",50,H129)))</f>
        <v>0</v>
      </c>
      <c r="Q129" s="0" t="n">
        <f aca="false">IF(ISERROR(AVERAGE(L129:P129)),"-",AVERAGE(L129:P129))</f>
        <v>0</v>
      </c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6"/>
      <c r="J130" s="16"/>
      <c r="K130" s="17"/>
      <c r="L130" s="0" t="n">
        <f aca="false">IF(D130="-","",IF(D130="mc",50,IF(D130="w",50,D130)))</f>
        <v>0</v>
      </c>
      <c r="M130" s="0" t="n">
        <f aca="false">IF(E130="-","",IF(E130="mc",50,IF(E130="w",50,E130)))</f>
        <v>0</v>
      </c>
      <c r="N130" s="0" t="n">
        <f aca="false">IF(F130="-","",IF(F130="mc",50,IF(F130="w",50,F130)))</f>
        <v>0</v>
      </c>
      <c r="O130" s="0" t="n">
        <f aca="false">IF(G130="-","",IF(G130="mc",50,IF(G130="w",50,G130)))</f>
        <v>0</v>
      </c>
      <c r="P130" s="0" t="n">
        <f aca="false">IF(H130="-","",IF(H130="mc",50,IF(H130="w",50,H130)))</f>
        <v>0</v>
      </c>
      <c r="Q130" s="0" t="n">
        <f aca="false">IF(ISERROR(AVERAGE(L130:P130)),"-",AVERAGE(L130:P130))</f>
        <v>0</v>
      </c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6"/>
      <c r="J131" s="16"/>
      <c r="K131" s="17"/>
      <c r="L131" s="0" t="n">
        <f aca="false">IF(D131="-","",IF(D131="mc",50,IF(D131="w",50,D131)))</f>
        <v>0</v>
      </c>
      <c r="M131" s="0" t="n">
        <f aca="false">IF(E131="-","",IF(E131="mc",50,IF(E131="w",50,E131)))</f>
        <v>0</v>
      </c>
      <c r="N131" s="0" t="n">
        <f aca="false">IF(F131="-","",IF(F131="mc",50,IF(F131="w",50,F131)))</f>
        <v>0</v>
      </c>
      <c r="O131" s="0" t="n">
        <f aca="false">IF(G131="-","",IF(G131="mc",50,IF(G131="w",50,G131)))</f>
        <v>0</v>
      </c>
      <c r="P131" s="0" t="n">
        <f aca="false">IF(H131="-","",IF(H131="mc",50,IF(H131="w",50,H131)))</f>
        <v>0</v>
      </c>
      <c r="Q131" s="0" t="n">
        <f aca="false">IF(ISERROR(AVERAGE(L131:P131)),"-",AVERAGE(L131:P131))</f>
        <v>0</v>
      </c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6"/>
      <c r="J132" s="16"/>
      <c r="K132" s="17"/>
      <c r="L132" s="0" t="n">
        <f aca="false">IF(D132="-","",IF(D132="mc",50,IF(D132="w",50,D132)))</f>
        <v>0</v>
      </c>
      <c r="M132" s="0" t="n">
        <f aca="false">IF(E132="-","",IF(E132="mc",50,IF(E132="w",50,E132)))</f>
        <v>0</v>
      </c>
      <c r="N132" s="0" t="n">
        <f aca="false">IF(F132="-","",IF(F132="mc",50,IF(F132="w",50,F132)))</f>
        <v>0</v>
      </c>
      <c r="O132" s="0" t="n">
        <f aca="false">IF(G132="-","",IF(G132="mc",50,IF(G132="w",50,G132)))</f>
        <v>0</v>
      </c>
      <c r="P132" s="0" t="n">
        <f aca="false">IF(H132="-","",IF(H132="mc",50,IF(H132="w",50,H132)))</f>
        <v>0</v>
      </c>
      <c r="Q132" s="0" t="n">
        <f aca="false">IF(ISERROR(AVERAGE(L132:P132)),"-",AVERAGE(L132:P132))</f>
        <v>0</v>
      </c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6"/>
      <c r="J133" s="16"/>
      <c r="K133" s="17"/>
      <c r="L133" s="0" t="n">
        <f aca="false">IF(D133="-","",IF(D133="mc",50,IF(D133="w",50,D133)))</f>
        <v>0</v>
      </c>
      <c r="M133" s="0" t="n">
        <f aca="false">IF(E133="-","",IF(E133="mc",50,IF(E133="w",50,E133)))</f>
        <v>0</v>
      </c>
      <c r="N133" s="0" t="n">
        <f aca="false">IF(F133="-","",IF(F133="mc",50,IF(F133="w",50,F133)))</f>
        <v>0</v>
      </c>
      <c r="O133" s="0" t="n">
        <f aca="false">IF(G133="-","",IF(G133="mc",50,IF(G133="w",50,G133)))</f>
        <v>0</v>
      </c>
      <c r="P133" s="0" t="n">
        <f aca="false">IF(H133="-","",IF(H133="mc",50,IF(H133="w",50,H133)))</f>
        <v>0</v>
      </c>
      <c r="Q133" s="0" t="n">
        <f aca="false">IF(ISERROR(AVERAGE(L133:P133)),"-",AVERAGE(L133:P133))</f>
        <v>0</v>
      </c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6"/>
      <c r="J134" s="16"/>
      <c r="K134" s="17"/>
      <c r="L134" s="0" t="n">
        <f aca="false">IF(D134="-","",IF(D134="mc",50,IF(D134="w",50,D134)))</f>
        <v>0</v>
      </c>
      <c r="M134" s="0" t="n">
        <f aca="false">IF(E134="-","",IF(E134="mc",50,IF(E134="w",50,E134)))</f>
        <v>0</v>
      </c>
      <c r="N134" s="0" t="n">
        <f aca="false">IF(F134="-","",IF(F134="mc",50,IF(F134="w",50,F134)))</f>
        <v>0</v>
      </c>
      <c r="O134" s="0" t="n">
        <f aca="false">IF(G134="-","",IF(G134="mc",50,IF(G134="w",50,G134)))</f>
        <v>0</v>
      </c>
      <c r="P134" s="0" t="n">
        <f aca="false">IF(H134="-","",IF(H134="mc",50,IF(H134="w",50,H134)))</f>
        <v>0</v>
      </c>
      <c r="Q134" s="0" t="n">
        <f aca="false">IF(ISERROR(AVERAGE(L134:P134)),"-",AVERAGE(L134:P134))</f>
        <v>0</v>
      </c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6"/>
      <c r="J135" s="16"/>
      <c r="K135" s="17"/>
      <c r="L135" s="0" t="n">
        <f aca="false">IF(D135="-","",IF(D135="mc",50,IF(D135="w",50,D135)))</f>
        <v>0</v>
      </c>
      <c r="M135" s="0" t="n">
        <f aca="false">IF(E135="-","",IF(E135="mc",50,IF(E135="w",50,E135)))</f>
        <v>0</v>
      </c>
      <c r="N135" s="0" t="n">
        <f aca="false">IF(F135="-","",IF(F135="mc",50,IF(F135="w",50,F135)))</f>
        <v>0</v>
      </c>
      <c r="O135" s="0" t="n">
        <f aca="false">IF(G135="-","",IF(G135="mc",50,IF(G135="w",50,G135)))</f>
        <v>0</v>
      </c>
      <c r="P135" s="0" t="n">
        <f aca="false">IF(H135="-","",IF(H135="mc",50,IF(H135="w",50,H135)))</f>
        <v>0</v>
      </c>
      <c r="Q135" s="0" t="n">
        <f aca="false">IF(ISERROR(AVERAGE(L135:P135)),"-",AVERAGE(L135:P135))</f>
        <v>0</v>
      </c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6"/>
      <c r="J136" s="16"/>
      <c r="K136" s="17"/>
      <c r="L136" s="0" t="n">
        <f aca="false">IF(D136="-","",IF(D136="mc",50,IF(D136="w",50,D136)))</f>
        <v>0</v>
      </c>
      <c r="M136" s="0" t="n">
        <f aca="false">IF(E136="-","",IF(E136="mc",50,IF(E136="w",50,E136)))</f>
        <v>0</v>
      </c>
      <c r="N136" s="0" t="n">
        <f aca="false">IF(F136="-","",IF(F136="mc",50,IF(F136="w",50,F136)))</f>
        <v>0</v>
      </c>
      <c r="O136" s="0" t="n">
        <f aca="false">IF(G136="-","",IF(G136="mc",50,IF(G136="w",50,G136)))</f>
        <v>0</v>
      </c>
      <c r="P136" s="0" t="n">
        <f aca="false">IF(H136="-","",IF(H136="mc",50,IF(H136="w",50,H136)))</f>
        <v>0</v>
      </c>
      <c r="Q136" s="0" t="n">
        <f aca="false">IF(ISERROR(AVERAGE(L136:P136)),"-",AVERAGE(L136:P136))</f>
        <v>0</v>
      </c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6"/>
      <c r="J137" s="16"/>
      <c r="K137" s="17"/>
      <c r="L137" s="0" t="n">
        <f aca="false">IF(D137="-","",IF(D137="mc",50,IF(D137="w",50,D137)))</f>
        <v>0</v>
      </c>
      <c r="M137" s="0" t="n">
        <f aca="false">IF(E137="-","",IF(E137="mc",50,IF(E137="w",50,E137)))</f>
        <v>0</v>
      </c>
      <c r="N137" s="0" t="n">
        <f aca="false">IF(F137="-","",IF(F137="mc",50,IF(F137="w",50,F137)))</f>
        <v>0</v>
      </c>
      <c r="O137" s="0" t="n">
        <f aca="false">IF(G137="-","",IF(G137="mc",50,IF(G137="w",50,G137)))</f>
        <v>0</v>
      </c>
      <c r="P137" s="0" t="n">
        <f aca="false">IF(H137="-","",IF(H137="mc",50,IF(H137="w",50,H137)))</f>
        <v>0</v>
      </c>
      <c r="Q137" s="0" t="n">
        <f aca="false">IF(ISERROR(AVERAGE(L137:P137)),"-",AVERAGE(L137:P137))</f>
        <v>0</v>
      </c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6"/>
      <c r="J138" s="16"/>
      <c r="K138" s="17"/>
      <c r="L138" s="0" t="n">
        <f aca="false">IF(D138="-","",IF(D138="mc",50,IF(D138="w",50,D138)))</f>
        <v>0</v>
      </c>
      <c r="M138" s="0" t="n">
        <f aca="false">IF(E138="-","",IF(E138="mc",50,IF(E138="w",50,E138)))</f>
        <v>0</v>
      </c>
      <c r="N138" s="0" t="n">
        <f aca="false">IF(F138="-","",IF(F138="mc",50,IF(F138="w",50,F138)))</f>
        <v>0</v>
      </c>
      <c r="O138" s="0" t="n">
        <f aca="false">IF(G138="-","",IF(G138="mc",50,IF(G138="w",50,G138)))</f>
        <v>0</v>
      </c>
      <c r="P138" s="0" t="n">
        <f aca="false">IF(H138="-","",IF(H138="mc",50,IF(H138="w",50,H138)))</f>
        <v>0</v>
      </c>
      <c r="Q138" s="0" t="n">
        <f aca="false">IF(ISERROR(AVERAGE(L138:P138)),"-",AVERAGE(L138:P138))</f>
        <v>0</v>
      </c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6"/>
      <c r="J139" s="16"/>
      <c r="K139" s="17"/>
      <c r="L139" s="0" t="n">
        <f aca="false">IF(D139="-","",IF(D139="mc",50,IF(D139="w",50,D139)))</f>
        <v>0</v>
      </c>
      <c r="M139" s="0" t="n">
        <f aca="false">IF(E139="-","",IF(E139="mc",50,IF(E139="w",50,E139)))</f>
        <v>0</v>
      </c>
      <c r="N139" s="0" t="n">
        <f aca="false">IF(F139="-","",IF(F139="mc",50,IF(F139="w",50,F139)))</f>
        <v>0</v>
      </c>
      <c r="O139" s="0" t="n">
        <f aca="false">IF(G139="-","",IF(G139="mc",50,IF(G139="w",50,G139)))</f>
        <v>0</v>
      </c>
      <c r="P139" s="0" t="n">
        <f aca="false">IF(H139="-","",IF(H139="mc",50,IF(H139="w",50,H139)))</f>
        <v>0</v>
      </c>
      <c r="Q139" s="0" t="n">
        <f aca="false">IF(ISERROR(AVERAGE(L139:P139)),"-",AVERAGE(L139:P139))</f>
        <v>0</v>
      </c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6"/>
      <c r="J140" s="16"/>
      <c r="K140" s="17"/>
      <c r="L140" s="0" t="n">
        <f aca="false">IF(D140="-","",IF(D140="mc",50,IF(D140="w",50,D140)))</f>
        <v>0</v>
      </c>
      <c r="M140" s="0" t="n">
        <f aca="false">IF(E140="-","",IF(E140="mc",50,IF(E140="w",50,E140)))</f>
        <v>0</v>
      </c>
      <c r="N140" s="0" t="n">
        <f aca="false">IF(F140="-","",IF(F140="mc",50,IF(F140="w",50,F140)))</f>
        <v>0</v>
      </c>
      <c r="O140" s="0" t="n">
        <f aca="false">IF(G140="-","",IF(G140="mc",50,IF(G140="w",50,G140)))</f>
        <v>0</v>
      </c>
      <c r="P140" s="0" t="n">
        <f aca="false">IF(H140="-","",IF(H140="mc",50,IF(H140="w",50,H140)))</f>
        <v>0</v>
      </c>
      <c r="Q140" s="0" t="n">
        <f aca="false">IF(ISERROR(AVERAGE(L140:P140)),"-",AVERAGE(L140:P140))</f>
        <v>0</v>
      </c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6"/>
      <c r="J141" s="16"/>
      <c r="K141" s="17"/>
      <c r="L141" s="0" t="n">
        <f aca="false">IF(D141="-","",IF(D141="mc",50,IF(D141="w",50,D141)))</f>
        <v>0</v>
      </c>
      <c r="M141" s="0" t="n">
        <f aca="false">IF(E141="-","",IF(E141="mc",50,IF(E141="w",50,E141)))</f>
        <v>0</v>
      </c>
      <c r="N141" s="0" t="n">
        <f aca="false">IF(F141="-","",IF(F141="mc",50,IF(F141="w",50,F141)))</f>
        <v>0</v>
      </c>
      <c r="O141" s="0" t="n">
        <f aca="false">IF(G141="-","",IF(G141="mc",50,IF(G141="w",50,G141)))</f>
        <v>0</v>
      </c>
      <c r="P141" s="0" t="n">
        <f aca="false">IF(H141="-","",IF(H141="mc",50,IF(H141="w",50,H141)))</f>
        <v>0</v>
      </c>
      <c r="Q141" s="0" t="n">
        <f aca="false">IF(ISERROR(AVERAGE(L141:P141)),"-",AVERAGE(L141:P141))</f>
        <v>0</v>
      </c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6"/>
      <c r="J142" s="16"/>
      <c r="K142" s="17"/>
      <c r="L142" s="0" t="n">
        <f aca="false">IF(D142="-","",IF(D142="mc",50,IF(D142="w",50,D142)))</f>
        <v>0</v>
      </c>
      <c r="M142" s="0" t="n">
        <f aca="false">IF(E142="-","",IF(E142="mc",50,IF(E142="w",50,E142)))</f>
        <v>0</v>
      </c>
      <c r="N142" s="0" t="n">
        <f aca="false">IF(F142="-","",IF(F142="mc",50,IF(F142="w",50,F142)))</f>
        <v>0</v>
      </c>
      <c r="O142" s="0" t="n">
        <f aca="false">IF(G142="-","",IF(G142="mc",50,IF(G142="w",50,G142)))</f>
        <v>0</v>
      </c>
      <c r="P142" s="0" t="n">
        <f aca="false">IF(H142="-","",IF(H142="mc",50,IF(H142="w",50,H142)))</f>
        <v>0</v>
      </c>
      <c r="Q142" s="0" t="n">
        <f aca="false">IF(ISERROR(AVERAGE(L142:P142)),"-",AVERAGE(L142:P142))</f>
        <v>0</v>
      </c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6"/>
      <c r="J143" s="16"/>
      <c r="K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6"/>
      <c r="J144" s="16"/>
      <c r="K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6"/>
      <c r="J145" s="16"/>
      <c r="K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6"/>
      <c r="J146" s="16"/>
      <c r="K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6"/>
      <c r="J147" s="16"/>
      <c r="K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6"/>
      <c r="J148" s="16"/>
      <c r="K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6"/>
      <c r="J149" s="16"/>
      <c r="K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6"/>
      <c r="J150" s="16"/>
      <c r="K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6"/>
      <c r="J151" s="16"/>
      <c r="K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6"/>
      <c r="J152" s="16"/>
      <c r="K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6"/>
      <c r="J153" s="16"/>
      <c r="K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6"/>
      <c r="J154" s="16"/>
      <c r="K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6"/>
      <c r="J155" s="16"/>
      <c r="K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6"/>
      <c r="J156" s="16"/>
      <c r="K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6"/>
      <c r="J157" s="16"/>
      <c r="K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6"/>
      <c r="J158" s="16"/>
      <c r="K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6"/>
      <c r="J159" s="16"/>
      <c r="K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6"/>
      <c r="J160" s="16"/>
      <c r="K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6"/>
      <c r="J161" s="16"/>
      <c r="K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6"/>
      <c r="J162" s="16"/>
      <c r="K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6"/>
      <c r="J163" s="16"/>
      <c r="K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6"/>
      <c r="J164" s="16"/>
      <c r="K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6"/>
      <c r="J165" s="16"/>
      <c r="K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6"/>
      <c r="J166" s="16"/>
      <c r="K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6"/>
      <c r="J167" s="16"/>
      <c r="K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6"/>
      <c r="J168" s="16"/>
      <c r="K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6"/>
      <c r="J169" s="16"/>
      <c r="K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6"/>
      <c r="J170" s="16"/>
      <c r="K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6"/>
      <c r="J171" s="16"/>
      <c r="K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6"/>
      <c r="J172" s="16"/>
      <c r="K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6"/>
      <c r="J173" s="16"/>
      <c r="K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6"/>
      <c r="J174" s="16"/>
      <c r="K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6"/>
      <c r="J175" s="16"/>
      <c r="K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6"/>
      <c r="J176" s="16"/>
      <c r="K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6"/>
      <c r="J177" s="16"/>
      <c r="K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6"/>
      <c r="J178" s="16"/>
      <c r="K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6"/>
      <c r="J179" s="16"/>
      <c r="K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6"/>
      <c r="J180" s="16"/>
      <c r="K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6"/>
      <c r="J181" s="16"/>
      <c r="K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9"/>
      <c r="I182" s="20"/>
      <c r="J182" s="20"/>
      <c r="K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9"/>
      <c r="I183" s="20"/>
      <c r="J183" s="20"/>
      <c r="K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9"/>
      <c r="I184" s="20"/>
      <c r="J184" s="20"/>
      <c r="K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9"/>
      <c r="I185" s="20"/>
      <c r="J185" s="20"/>
      <c r="K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9"/>
      <c r="I186" s="20"/>
      <c r="J186" s="20"/>
      <c r="K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9"/>
      <c r="I187" s="20"/>
      <c r="J187" s="20"/>
      <c r="K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9"/>
      <c r="I188" s="20"/>
      <c r="J188" s="20"/>
      <c r="K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9"/>
      <c r="I189" s="20"/>
      <c r="J189" s="20"/>
      <c r="K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9"/>
      <c r="I190" s="20"/>
      <c r="J190" s="20"/>
      <c r="K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9"/>
      <c r="I191" s="20"/>
      <c r="J191" s="20"/>
      <c r="K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9"/>
      <c r="I192" s="20"/>
      <c r="J192" s="20"/>
      <c r="K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9"/>
      <c r="I193" s="20"/>
      <c r="J193" s="20"/>
      <c r="K193" s="21"/>
    </row>
  </sheetData>
  <conditionalFormatting sqref="D187 D189 D191 D183 D185 D193 I183 I185 I187 I189 I191 I193">
    <cfRule type="expression" priority="2" aboveAverage="0" equalAverage="0" bottom="0" percent="0" rank="0" text="" dxfId="123">
      <formula>$B187=""</formula>
    </cfRule>
    <cfRule type="expression" priority="3" aboveAverage="0" equalAverage="0" bottom="0" percent="0" rank="0" text="" dxfId="124">
      <formula>$B188=""</formula>
    </cfRule>
    <cfRule type="expression" priority="4" aboveAverage="0" equalAverage="0" bottom="0" percent="0" rank="0" text="" dxfId="125">
      <formula>ISTEXT($B187)</formula>
    </cfRule>
  </conditionalFormatting>
  <conditionalFormatting sqref="H185 H187 H189 H191 H193 K183 K185 K187 K189 K191 K193 H183">
    <cfRule type="expression" priority="5" aboveAverage="0" equalAverage="0" bottom="0" percent="0" rank="0" text="" dxfId="126">
      <formula>$C185=""</formula>
    </cfRule>
    <cfRule type="expression" priority="6" aboveAverage="0" equalAverage="0" bottom="0" percent="0" rank="0" text="" dxfId="127">
      <formula>$C186=""</formula>
    </cfRule>
    <cfRule type="expression" priority="7" aboveAverage="0" equalAverage="0" bottom="0" percent="0" rank="0" text="" dxfId="128">
      <formula>ISTEXT($C185)</formula>
    </cfRule>
  </conditionalFormatting>
  <conditionalFormatting sqref="J183 J185 E183:G183 E185:G185 J187 J189 J191 J193 E187:G187 E189:G189 E191:G191 E193:G193">
    <cfRule type="expression" priority="8" aboveAverage="0" equalAverage="0" bottom="0" percent="0" rank="0" text="" dxfId="129">
      <formula>$B183=""</formula>
    </cfRule>
    <cfRule type="expression" priority="9" aboveAverage="0" equalAverage="0" bottom="0" percent="0" rank="0" text="" dxfId="130">
      <formula>$B184=""</formula>
    </cfRule>
    <cfRule type="expression" priority="10" aboveAverage="0" equalAverage="0" bottom="0" percent="0" rank="0" text="" dxfId="131">
      <formula>ISTEXT($B183)</formula>
    </cfRule>
  </conditionalFormatting>
  <conditionalFormatting sqref="D192 D188 D182 D184 D186 I182 I184 I186 I188 I190 I192 D190">
    <cfRule type="expression" priority="11" aboveAverage="0" equalAverage="0" bottom="0" percent="0" rank="0" text="" dxfId="132">
      <formula>$B192=""</formula>
    </cfRule>
    <cfRule type="expression" priority="12" aboveAverage="0" equalAverage="0" bottom="0" percent="0" rank="0" text="" dxfId="133">
      <formula>$B193=""</formula>
    </cfRule>
    <cfRule type="expression" priority="13" aboveAverage="0" equalAverage="0" bottom="0" percent="0" rank="0" text="" dxfId="134">
      <formula>ISTEXT($B192)</formula>
    </cfRule>
  </conditionalFormatting>
  <conditionalFormatting sqref="H190 H186 K182 K184 K186 K188 K190 K192 H192 H188 H182 H184">
    <cfRule type="expression" priority="14" aboveAverage="0" equalAverage="0" bottom="0" percent="0" rank="0" text="" dxfId="135">
      <formula>$C190=""</formula>
    </cfRule>
    <cfRule type="expression" priority="15" aboveAverage="0" equalAverage="0" bottom="0" percent="0" rank="0" text="" dxfId="136">
      <formula>$C191=""</formula>
    </cfRule>
    <cfRule type="expression" priority="16" aboveAverage="0" equalAverage="0" bottom="0" percent="0" rank="0" text="" dxfId="137">
      <formula>ISTEXT($C190)</formula>
    </cfRule>
  </conditionalFormatting>
  <conditionalFormatting sqref="J190 J186 E182:G182 E184:G184 E186:G186 E188:G188 E190:G190 E192:G192 J192 J188 J182 J184">
    <cfRule type="expression" priority="17" aboveAverage="0" equalAverage="0" bottom="0" percent="0" rank="0" text="" dxfId="138">
      <formula>$B190=""</formula>
    </cfRule>
    <cfRule type="expression" priority="18" aboveAverage="0" equalAverage="0" bottom="0" percent="0" rank="0" text="" dxfId="139">
      <formula>$B191=""</formula>
    </cfRule>
    <cfRule type="expression" priority="19" aboveAverage="0" equalAverage="0" bottom="0" percent="0" rank="0" text="" dxfId="140">
      <formula>ISTEXT($B190)</formula>
    </cfRule>
  </conditionalFormatting>
  <conditionalFormatting sqref="B182:B193">
    <cfRule type="expression" priority="20" aboveAverage="0" equalAverage="0" bottom="0" percent="0" rank="0" text="" dxfId="141">
      <formula>AND($B182&lt;&gt;"",$B183&lt;&gt;"",AND(MOD(ROW(),2)-1=0,A182&lt;&gt;""))</formula>
    </cfRule>
    <cfRule type="expression" priority="21" aboveAverage="0" equalAverage="0" bottom="0" percent="0" rank="0" text="" dxfId="142">
      <formula>AND($B182&lt;&gt;"",$B183="",AND(MOD(ROW(),2)-1=0,A182&lt;&gt;""))</formula>
    </cfRule>
    <cfRule type="expression" priority="22" aboveAverage="0" equalAverage="0" bottom="0" percent="0" rank="0" text="" dxfId="143">
      <formula>AND($B182&lt;&gt;"",$B183="")</formula>
    </cfRule>
  </conditionalFormatting>
  <conditionalFormatting sqref="C182:C193">
    <cfRule type="expression" priority="23" aboveAverage="0" equalAverage="0" bottom="0" percent="0" rank="0" text="" dxfId="144">
      <formula>AND($B182&lt;&gt;"",$B183&lt;&gt;"",AND(MOD(ROW(),2)-1=0,B182&lt;&gt;""))</formula>
    </cfRule>
    <cfRule type="expression" priority="24" aboveAverage="0" equalAverage="0" bottom="0" percent="0" rank="0" text="" dxfId="145">
      <formula>AND($B182&lt;&gt;"",$B183="",AND(MOD(ROW(),2)-1=0,B182&lt;&gt;""))</formula>
    </cfRule>
    <cfRule type="expression" priority="25" aboveAverage="0" equalAverage="0" bottom="0" percent="0" rank="0" text="" dxfId="146">
      <formula>AND($B182&lt;&gt;"",$B183="")</formula>
    </cfRule>
  </conditionalFormatting>
  <conditionalFormatting sqref="C2:C181">
    <cfRule type="expression" priority="26" aboveAverage="0" equalAverage="0" bottom="0" percent="0" rank="0" text="" dxfId="147">
      <formula>AND($B2&lt;&gt;"",$B3&lt;&gt;"",AND(MOD(ROW(),2)-1=0,B2&lt;&gt;""))</formula>
    </cfRule>
    <cfRule type="expression" priority="27" aboveAverage="0" equalAverage="0" bottom="0" percent="0" rank="0" text="" dxfId="148">
      <formula>AND($B2&lt;&gt;"",$B3="",AND(MOD(ROW(),2)-1=0,B2&lt;&gt;""))</formula>
    </cfRule>
    <cfRule type="expression" priority="28" aboveAverage="0" equalAverage="0" bottom="0" percent="0" rank="0" text="" dxfId="149">
      <formula>AND($B2&lt;&gt;"",$B3="")</formula>
    </cfRule>
  </conditionalFormatting>
  <conditionalFormatting sqref="B2:B181">
    <cfRule type="expression" priority="29" aboveAverage="0" equalAverage="0" bottom="0" percent="0" rank="0" text="" dxfId="150">
      <formula>AND($B2&lt;&gt;"",$B3&lt;&gt;"",AND(MOD(ROW(),2)-1=0,B2&lt;&gt;""))</formula>
    </cfRule>
    <cfRule type="expression" priority="30" aboveAverage="0" equalAverage="0" bottom="0" percent="0" rank="0" text="" dxfId="151">
      <formula>AND($B2&lt;&gt;"",$B3="",AND(MOD(ROW(),2)-1=0,B2&lt;&gt;""))</formula>
    </cfRule>
    <cfRule type="expression" priority="31" aboveAverage="0" equalAverage="0" bottom="0" percent="0" rank="0" text="" dxfId="152">
      <formula>AND($B2&lt;&gt;"",$B3="")</formula>
    </cfRule>
  </conditionalFormatting>
  <conditionalFormatting sqref="D2:K181">
    <cfRule type="expression" priority="32" aboveAverage="0" equalAverage="0" bottom="0" percent="0" rank="0" text="" dxfId="153">
      <formula>AND($B2&lt;&gt;"",$B3&lt;&gt;"",AND(MOD(ROW(),2)-1=0,$B2&lt;&gt;""))</formula>
    </cfRule>
    <cfRule type="expression" priority="33" aboveAverage="0" equalAverage="0" bottom="0" percent="0" rank="0" text="" dxfId="154">
      <formula>AND($B2&lt;&gt;"",$B3="",AND(MOD(ROW(),2)-1=0,$B2&lt;&gt;""))</formula>
    </cfRule>
    <cfRule type="expression" priority="34" aboveAverage="0" equalAverage="0" bottom="0" percent="0" rank="0" text="" dxfId="155">
      <formula>AND($B2&lt;&gt;"",$B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11" min="4" style="11" width="9.14"/>
    <col collapsed="false" customWidth="true" hidden="false" outlineLevel="0" max="13" min="12" style="2" width="9.14"/>
    <col collapsed="false" customWidth="true" hidden="false" outlineLevel="0" max="14" min="14" style="12" width="6.7"/>
    <col collapsed="false" customWidth="false" hidden="true" outlineLevel="0" max="16384" min="15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13" t="n">
        <v>39879</v>
      </c>
      <c r="E1" s="13" t="n">
        <v>39878</v>
      </c>
      <c r="F1" s="13" t="n">
        <v>39835</v>
      </c>
      <c r="G1" s="13" t="n">
        <v>39849</v>
      </c>
      <c r="H1" s="13" t="n">
        <v>39834</v>
      </c>
      <c r="I1" s="13" t="n">
        <v>39848</v>
      </c>
      <c r="J1" s="13" t="n">
        <v>39833</v>
      </c>
      <c r="K1" s="13" t="n">
        <v>39847</v>
      </c>
      <c r="L1" s="14" t="s">
        <v>209</v>
      </c>
      <c r="M1" s="14" t="s">
        <v>210</v>
      </c>
      <c r="N1" s="14" t="s">
        <v>3</v>
      </c>
    </row>
    <row r="2" customFormat="false" ht="12.75" hidden="false" customHeight="true" outlineLevel="0" collapsed="false">
      <c r="A2" s="0" t="s">
        <v>4</v>
      </c>
      <c r="B2" s="8" t="s">
        <v>5</v>
      </c>
      <c r="C2" s="8" t="s">
        <v>6</v>
      </c>
      <c r="D2" s="15" t="s">
        <v>211</v>
      </c>
      <c r="E2" s="15" t="s">
        <v>211</v>
      </c>
      <c r="F2" s="15" t="s">
        <v>211</v>
      </c>
      <c r="G2" s="33" t="s">
        <v>211</v>
      </c>
      <c r="H2" s="33" t="s">
        <v>211</v>
      </c>
      <c r="I2" s="33" t="s">
        <v>211</v>
      </c>
      <c r="J2" s="33" t="s">
        <v>211</v>
      </c>
      <c r="K2" s="33" t="s">
        <v>211</v>
      </c>
      <c r="L2" s="34" t="s">
        <v>211</v>
      </c>
      <c r="M2" s="34" t="s">
        <v>211</v>
      </c>
      <c r="N2" s="17"/>
    </row>
    <row r="3" customFormat="false" ht="12.75" hidden="false" customHeight="true" outlineLevel="0" collapsed="false">
      <c r="A3" s="0" t="s">
        <v>4</v>
      </c>
      <c r="B3" s="8" t="s">
        <v>7</v>
      </c>
      <c r="C3" s="8" t="s">
        <v>8</v>
      </c>
      <c r="D3" s="15" t="s">
        <v>211</v>
      </c>
      <c r="E3" s="15" t="n">
        <v>40</v>
      </c>
      <c r="F3" s="15" t="s">
        <v>212</v>
      </c>
      <c r="G3" s="33" t="n">
        <v>55</v>
      </c>
      <c r="H3" s="33" t="n">
        <v>11</v>
      </c>
      <c r="I3" s="33" t="n">
        <v>54</v>
      </c>
      <c r="J3" s="33" t="n">
        <v>30</v>
      </c>
      <c r="K3" s="33" t="n">
        <v>39</v>
      </c>
      <c r="L3" s="34" t="n">
        <v>71.04</v>
      </c>
      <c r="M3" s="34" t="n">
        <v>71.4</v>
      </c>
      <c r="N3" s="17" t="n">
        <v>38</v>
      </c>
    </row>
    <row r="4" customFormat="false" ht="12.75" hidden="false" customHeight="true" outlineLevel="0" collapsed="false">
      <c r="A4" s="0" t="s">
        <v>4</v>
      </c>
      <c r="B4" s="8" t="s">
        <v>9</v>
      </c>
      <c r="C4" s="8" t="s">
        <v>10</v>
      </c>
      <c r="D4" s="15" t="s">
        <v>211</v>
      </c>
      <c r="E4" s="15" t="s">
        <v>211</v>
      </c>
      <c r="F4" s="15" t="s">
        <v>211</v>
      </c>
      <c r="G4" s="33" t="s">
        <v>211</v>
      </c>
      <c r="H4" s="33" t="s">
        <v>211</v>
      </c>
      <c r="I4" s="33" t="s">
        <v>211</v>
      </c>
      <c r="J4" s="33" t="s">
        <v>211</v>
      </c>
      <c r="K4" s="33" t="s">
        <v>211</v>
      </c>
      <c r="L4" s="34" t="s">
        <v>211</v>
      </c>
      <c r="M4" s="34" t="s">
        <v>211</v>
      </c>
      <c r="N4" s="17"/>
    </row>
    <row r="5" customFormat="false" ht="12.75" hidden="false" customHeight="true" outlineLevel="0" collapsed="false">
      <c r="A5" s="0" t="s">
        <v>4</v>
      </c>
      <c r="B5" s="8" t="s">
        <v>11</v>
      </c>
      <c r="C5" s="8" t="s">
        <v>12</v>
      </c>
      <c r="D5" s="15" t="s">
        <v>211</v>
      </c>
      <c r="E5" s="15" t="s">
        <v>211</v>
      </c>
      <c r="F5" s="15" t="s">
        <v>211</v>
      </c>
      <c r="G5" s="33" t="s">
        <v>211</v>
      </c>
      <c r="H5" s="33" t="n">
        <v>66</v>
      </c>
      <c r="I5" s="33" t="s">
        <v>212</v>
      </c>
      <c r="J5" s="33" t="n">
        <v>63</v>
      </c>
      <c r="K5" s="33" t="n">
        <v>62</v>
      </c>
      <c r="L5" s="34" t="n">
        <v>72.64</v>
      </c>
      <c r="M5" s="34" t="n">
        <v>72.91</v>
      </c>
      <c r="N5" s="17" t="n">
        <v>87</v>
      </c>
    </row>
    <row r="6" customFormat="false" ht="12.75" hidden="false" customHeight="true" outlineLevel="0" collapsed="false">
      <c r="A6" s="0" t="s">
        <v>4</v>
      </c>
      <c r="B6" s="8" t="s">
        <v>13</v>
      </c>
      <c r="C6" s="8" t="s">
        <v>14</v>
      </c>
      <c r="D6" s="15" t="n">
        <v>52</v>
      </c>
      <c r="E6" s="15" t="s">
        <v>212</v>
      </c>
      <c r="F6" s="15" t="n">
        <v>24</v>
      </c>
      <c r="G6" s="33" t="n">
        <v>72</v>
      </c>
      <c r="H6" s="33" t="n">
        <v>69</v>
      </c>
      <c r="I6" s="33" t="s">
        <v>212</v>
      </c>
      <c r="J6" s="33" t="n">
        <v>39</v>
      </c>
      <c r="K6" s="33" t="s">
        <v>212</v>
      </c>
      <c r="L6" s="34" t="n">
        <v>71.77</v>
      </c>
      <c r="M6" s="34" t="n">
        <v>72.2</v>
      </c>
      <c r="N6" s="17" t="n">
        <v>66</v>
      </c>
    </row>
    <row r="7" customFormat="false" ht="12.75" hidden="false" customHeight="true" outlineLevel="0" collapsed="false">
      <c r="A7" s="0" t="s">
        <v>4</v>
      </c>
      <c r="B7" s="8" t="s">
        <v>15</v>
      </c>
      <c r="C7" s="8" t="s">
        <v>16</v>
      </c>
      <c r="D7" s="15" t="s">
        <v>212</v>
      </c>
      <c r="E7" s="15" t="n">
        <v>22</v>
      </c>
      <c r="F7" s="15" t="n">
        <v>24</v>
      </c>
      <c r="G7" s="33" t="n">
        <v>47</v>
      </c>
      <c r="H7" s="33" t="n">
        <v>47</v>
      </c>
      <c r="I7" s="33" t="n">
        <v>10</v>
      </c>
      <c r="J7" s="33" t="n">
        <v>67</v>
      </c>
      <c r="K7" s="33" t="n">
        <v>44</v>
      </c>
      <c r="L7" s="34" t="n">
        <v>71.17</v>
      </c>
      <c r="M7" s="34" t="n">
        <v>71.66</v>
      </c>
      <c r="N7" s="17" t="n">
        <v>47</v>
      </c>
    </row>
    <row r="8" customFormat="false" ht="12.75" hidden="false" customHeight="true" outlineLevel="0" collapsed="false">
      <c r="A8" s="0" t="s">
        <v>4</v>
      </c>
      <c r="B8" s="8" t="s">
        <v>17</v>
      </c>
      <c r="C8" s="8" t="s">
        <v>18</v>
      </c>
      <c r="D8" s="15" t="s">
        <v>211</v>
      </c>
      <c r="E8" s="15" t="s">
        <v>211</v>
      </c>
      <c r="F8" s="15" t="s">
        <v>212</v>
      </c>
      <c r="G8" s="33" t="s">
        <v>211</v>
      </c>
      <c r="H8" s="33" t="n">
        <v>47</v>
      </c>
      <c r="I8" s="33" t="n">
        <v>63</v>
      </c>
      <c r="J8" s="33" t="s">
        <v>212</v>
      </c>
      <c r="K8" s="33" t="s">
        <v>212</v>
      </c>
      <c r="L8" s="34" t="n">
        <v>72.43</v>
      </c>
      <c r="M8" s="34" t="n">
        <v>72.64</v>
      </c>
      <c r="N8" s="17" t="n">
        <v>82</v>
      </c>
    </row>
    <row r="9" customFormat="false" ht="12.75" hidden="false" customHeight="true" outlineLevel="0" collapsed="false">
      <c r="A9" s="0" t="s">
        <v>4</v>
      </c>
      <c r="B9" s="8" t="s">
        <v>19</v>
      </c>
      <c r="C9" s="8" t="s">
        <v>20</v>
      </c>
      <c r="D9" s="15" t="s">
        <v>212</v>
      </c>
      <c r="E9" s="15" t="s">
        <v>212</v>
      </c>
      <c r="F9" s="15" t="s">
        <v>212</v>
      </c>
      <c r="G9" s="33" t="n">
        <v>41</v>
      </c>
      <c r="H9" s="33" t="n">
        <v>74</v>
      </c>
      <c r="I9" s="33" t="s">
        <v>212</v>
      </c>
      <c r="J9" s="33" t="s">
        <v>212</v>
      </c>
      <c r="K9" s="33" t="s">
        <v>212</v>
      </c>
      <c r="L9" s="34" t="n">
        <v>72.8</v>
      </c>
      <c r="M9" s="34" t="n">
        <v>73.04</v>
      </c>
      <c r="N9" s="17" t="n">
        <v>91</v>
      </c>
    </row>
    <row r="10" customFormat="false" ht="12.75" hidden="false" customHeight="true" outlineLevel="0" collapsed="false">
      <c r="A10" s="0" t="s">
        <v>4</v>
      </c>
      <c r="B10" s="8" t="s">
        <v>21</v>
      </c>
      <c r="C10" s="8" t="s">
        <v>22</v>
      </c>
      <c r="D10" s="15" t="n">
        <v>30</v>
      </c>
      <c r="E10" s="15" t="n">
        <v>72</v>
      </c>
      <c r="F10" s="15" t="n">
        <v>17</v>
      </c>
      <c r="G10" s="33" t="n">
        <v>22</v>
      </c>
      <c r="H10" s="33" t="s">
        <v>212</v>
      </c>
      <c r="I10" s="33" t="n">
        <v>25</v>
      </c>
      <c r="J10" s="33" t="n">
        <v>43</v>
      </c>
      <c r="K10" s="33" t="n">
        <v>25</v>
      </c>
      <c r="L10" s="34" t="n">
        <v>70.83</v>
      </c>
      <c r="M10" s="34" t="n">
        <v>71.14</v>
      </c>
      <c r="N10" s="17" t="n">
        <v>26</v>
      </c>
    </row>
    <row r="11" customFormat="false" ht="12.75" hidden="false" customHeight="true" outlineLevel="0" collapsed="false">
      <c r="A11" s="0" t="s">
        <v>4</v>
      </c>
      <c r="B11" s="8" t="s">
        <v>23</v>
      </c>
      <c r="C11" s="8" t="s">
        <v>24</v>
      </c>
      <c r="D11" s="15" t="s">
        <v>211</v>
      </c>
      <c r="E11" s="15" t="s">
        <v>211</v>
      </c>
      <c r="F11" s="15" t="s">
        <v>211</v>
      </c>
      <c r="G11" s="33" t="s">
        <v>211</v>
      </c>
      <c r="H11" s="33" t="s">
        <v>211</v>
      </c>
      <c r="I11" s="33" t="s">
        <v>211</v>
      </c>
      <c r="J11" s="33" t="s">
        <v>211</v>
      </c>
      <c r="K11" s="33" t="s">
        <v>211</v>
      </c>
      <c r="L11" s="34" t="s">
        <v>211</v>
      </c>
      <c r="M11" s="34" t="s">
        <v>211</v>
      </c>
      <c r="N11" s="17"/>
    </row>
    <row r="12" customFormat="false" ht="12.75" hidden="false" customHeight="true" outlineLevel="0" collapsed="false">
      <c r="A12" s="0" t="s">
        <v>4</v>
      </c>
      <c r="B12" s="8" t="s">
        <v>25</v>
      </c>
      <c r="C12" s="8" t="s">
        <v>26</v>
      </c>
      <c r="D12" s="15" t="s">
        <v>211</v>
      </c>
      <c r="E12" s="15" t="s">
        <v>211</v>
      </c>
      <c r="F12" s="15" t="s">
        <v>211</v>
      </c>
      <c r="G12" s="33" t="s">
        <v>211</v>
      </c>
      <c r="H12" s="33" t="s">
        <v>211</v>
      </c>
      <c r="I12" s="33" t="s">
        <v>211</v>
      </c>
      <c r="J12" s="33" t="s">
        <v>211</v>
      </c>
      <c r="K12" s="33" t="s">
        <v>211</v>
      </c>
      <c r="L12" s="34" t="s">
        <v>211</v>
      </c>
      <c r="M12" s="34" t="s">
        <v>211</v>
      </c>
      <c r="N12" s="17"/>
    </row>
    <row r="13" customFormat="false" ht="12.75" hidden="false" customHeight="true" outlineLevel="0" collapsed="false">
      <c r="A13" s="0" t="s">
        <v>4</v>
      </c>
      <c r="B13" s="8" t="s">
        <v>27</v>
      </c>
      <c r="C13" s="8" t="s">
        <v>28</v>
      </c>
      <c r="D13" s="15" t="n">
        <v>17</v>
      </c>
      <c r="E13" s="15" t="s">
        <v>212</v>
      </c>
      <c r="F13" s="15" t="s">
        <v>211</v>
      </c>
      <c r="G13" s="33" t="s">
        <v>211</v>
      </c>
      <c r="H13" s="33" t="s">
        <v>211</v>
      </c>
      <c r="I13" s="33" t="s">
        <v>212</v>
      </c>
      <c r="J13" s="33" t="s">
        <v>211</v>
      </c>
      <c r="K13" s="33" t="s">
        <v>212</v>
      </c>
      <c r="L13" s="34" t="n">
        <v>72.1</v>
      </c>
      <c r="M13" s="34" t="n">
        <v>72.95</v>
      </c>
      <c r="N13" s="17" t="n">
        <v>89</v>
      </c>
    </row>
    <row r="14" customFormat="false" ht="12.75" hidden="false" customHeight="true" outlineLevel="0" collapsed="false">
      <c r="A14" s="0" t="s">
        <v>4</v>
      </c>
      <c r="B14" s="8" t="s">
        <v>29</v>
      </c>
      <c r="C14" s="8" t="s">
        <v>30</v>
      </c>
      <c r="D14" s="15" t="s">
        <v>211</v>
      </c>
      <c r="E14" s="15" t="s">
        <v>211</v>
      </c>
      <c r="F14" s="15" t="s">
        <v>211</v>
      </c>
      <c r="G14" s="33" t="s">
        <v>211</v>
      </c>
      <c r="H14" s="33" t="n">
        <v>69</v>
      </c>
      <c r="I14" s="33" t="s">
        <v>212</v>
      </c>
      <c r="J14" s="33" t="s">
        <v>212</v>
      </c>
      <c r="K14" s="33" t="n">
        <v>30</v>
      </c>
      <c r="L14" s="34" t="n">
        <v>72.17</v>
      </c>
      <c r="M14" s="34" t="n">
        <v>72.26</v>
      </c>
      <c r="N14" s="17" t="n">
        <v>67</v>
      </c>
    </row>
    <row r="15" customFormat="false" ht="12.75" hidden="false" customHeight="true" outlineLevel="0" collapsed="false">
      <c r="A15" s="0" t="s">
        <v>4</v>
      </c>
      <c r="B15" s="8" t="s">
        <v>31</v>
      </c>
      <c r="C15" s="8" t="s">
        <v>32</v>
      </c>
      <c r="D15" s="15" t="s">
        <v>211</v>
      </c>
      <c r="E15" s="15" t="s">
        <v>211</v>
      </c>
      <c r="F15" s="15" t="s">
        <v>211</v>
      </c>
      <c r="G15" s="33" t="s">
        <v>211</v>
      </c>
      <c r="H15" s="33" t="n">
        <v>36</v>
      </c>
      <c r="I15" s="33" t="s">
        <v>211</v>
      </c>
      <c r="J15" s="33" t="s">
        <v>211</v>
      </c>
      <c r="K15" s="33" t="s">
        <v>211</v>
      </c>
      <c r="L15" s="34" t="n">
        <v>70.25</v>
      </c>
      <c r="M15" s="34" t="n">
        <v>71.17</v>
      </c>
      <c r="N15" s="17" t="n">
        <v>27</v>
      </c>
    </row>
    <row r="16" customFormat="false" ht="12.75" hidden="false" customHeight="true" outlineLevel="0" collapsed="false">
      <c r="A16" s="0" t="s">
        <v>4</v>
      </c>
      <c r="B16" s="8" t="s">
        <v>33</v>
      </c>
      <c r="C16" s="8" t="s">
        <v>34</v>
      </c>
      <c r="D16" s="15" t="s">
        <v>211</v>
      </c>
      <c r="E16" s="15" t="s">
        <v>211</v>
      </c>
      <c r="F16" s="15" t="s">
        <v>211</v>
      </c>
      <c r="G16" s="33" t="s">
        <v>211</v>
      </c>
      <c r="H16" s="33" t="s">
        <v>211</v>
      </c>
      <c r="I16" s="33" t="s">
        <v>211</v>
      </c>
      <c r="J16" s="33" t="s">
        <v>212</v>
      </c>
      <c r="K16" s="33" t="s">
        <v>211</v>
      </c>
      <c r="L16" s="34" t="n">
        <v>73.5</v>
      </c>
      <c r="M16" s="34" t="n">
        <v>72.64</v>
      </c>
      <c r="N16" s="17" t="n">
        <v>82</v>
      </c>
    </row>
    <row r="17" customFormat="false" ht="12.75" hidden="false" customHeight="true" outlineLevel="0" collapsed="false">
      <c r="A17" s="0" t="s">
        <v>4</v>
      </c>
      <c r="B17" s="8" t="s">
        <v>35</v>
      </c>
      <c r="C17" s="8" t="s">
        <v>22</v>
      </c>
      <c r="D17" s="15" t="n">
        <v>12</v>
      </c>
      <c r="E17" s="15" t="s">
        <v>211</v>
      </c>
      <c r="F17" s="15" t="n">
        <v>45</v>
      </c>
      <c r="G17" s="33" t="n">
        <v>16</v>
      </c>
      <c r="H17" s="33" t="n">
        <v>1</v>
      </c>
      <c r="I17" s="33" t="n">
        <v>20</v>
      </c>
      <c r="J17" s="33" t="s">
        <v>212</v>
      </c>
      <c r="K17" s="33" t="s">
        <v>211</v>
      </c>
      <c r="L17" s="34" t="n">
        <v>69.91</v>
      </c>
      <c r="M17" s="34" t="n">
        <v>70.51</v>
      </c>
      <c r="N17" s="17" t="n">
        <v>11</v>
      </c>
    </row>
    <row r="18" customFormat="false" ht="12.75" hidden="false" customHeight="true" outlineLevel="0" collapsed="false">
      <c r="A18" s="0" t="s">
        <v>4</v>
      </c>
      <c r="B18" s="8" t="s">
        <v>36</v>
      </c>
      <c r="C18" s="8" t="s">
        <v>37</v>
      </c>
      <c r="D18" s="15" t="n">
        <v>56</v>
      </c>
      <c r="E18" s="15" t="s">
        <v>212</v>
      </c>
      <c r="F18" s="15" t="s">
        <v>212</v>
      </c>
      <c r="G18" s="33" t="n">
        <v>55</v>
      </c>
      <c r="H18" s="33" t="n">
        <v>29</v>
      </c>
      <c r="I18" s="33" t="s">
        <v>212</v>
      </c>
      <c r="J18" s="33" t="s">
        <v>212</v>
      </c>
      <c r="K18" s="33" t="s">
        <v>212</v>
      </c>
      <c r="L18" s="34" t="n">
        <v>72.36</v>
      </c>
      <c r="M18" s="34" t="n">
        <v>72.8</v>
      </c>
      <c r="N18" s="17" t="n">
        <v>85</v>
      </c>
    </row>
    <row r="19" customFormat="false" ht="12.75" hidden="false" customHeight="true" outlineLevel="0" collapsed="false">
      <c r="A19" s="0" t="s">
        <v>4</v>
      </c>
      <c r="B19" s="8" t="s">
        <v>38</v>
      </c>
      <c r="C19" s="8" t="s">
        <v>39</v>
      </c>
      <c r="D19" s="15" t="s">
        <v>211</v>
      </c>
      <c r="E19" s="15" t="s">
        <v>211</v>
      </c>
      <c r="F19" s="15" t="s">
        <v>211</v>
      </c>
      <c r="G19" s="33" t="s">
        <v>211</v>
      </c>
      <c r="H19" s="33" t="s">
        <v>211</v>
      </c>
      <c r="I19" s="33" t="s">
        <v>211</v>
      </c>
      <c r="J19" s="33" t="s">
        <v>211</v>
      </c>
      <c r="K19" s="33" t="s">
        <v>211</v>
      </c>
      <c r="L19" s="34" t="s">
        <v>211</v>
      </c>
      <c r="M19" s="34" t="s">
        <v>211</v>
      </c>
      <c r="N19" s="17"/>
    </row>
    <row r="20" customFormat="false" ht="12.75" hidden="false" customHeight="true" outlineLevel="0" collapsed="false">
      <c r="A20" s="0" t="s">
        <v>4</v>
      </c>
      <c r="B20" s="8" t="s">
        <v>40</v>
      </c>
      <c r="C20" s="8" t="s">
        <v>41</v>
      </c>
      <c r="D20" s="15" t="s">
        <v>212</v>
      </c>
      <c r="E20" s="15" t="n">
        <v>63</v>
      </c>
      <c r="F20" s="15" t="s">
        <v>212</v>
      </c>
      <c r="G20" s="33" t="n">
        <v>47</v>
      </c>
      <c r="H20" s="33" t="n">
        <v>9</v>
      </c>
      <c r="I20" s="33" t="n">
        <v>20</v>
      </c>
      <c r="J20" s="33" t="s">
        <v>212</v>
      </c>
      <c r="K20" s="33" t="n">
        <v>54</v>
      </c>
      <c r="L20" s="34" t="n">
        <v>71.31</v>
      </c>
      <c r="M20" s="34" t="n">
        <v>71.48</v>
      </c>
      <c r="N20" s="17" t="n">
        <v>43</v>
      </c>
    </row>
    <row r="21" customFormat="false" ht="12.75" hidden="false" customHeight="true" outlineLevel="0" collapsed="false">
      <c r="A21" s="0" t="s">
        <v>4</v>
      </c>
      <c r="B21" s="8" t="s">
        <v>42</v>
      </c>
      <c r="C21" s="8" t="s">
        <v>6</v>
      </c>
      <c r="D21" s="15" t="s">
        <v>211</v>
      </c>
      <c r="E21" s="15" t="s">
        <v>211</v>
      </c>
      <c r="F21" s="15" t="s">
        <v>211</v>
      </c>
      <c r="G21" s="33" t="s">
        <v>211</v>
      </c>
      <c r="H21" s="33" t="s">
        <v>211</v>
      </c>
      <c r="I21" s="33" t="s">
        <v>211</v>
      </c>
      <c r="J21" s="33" t="s">
        <v>211</v>
      </c>
      <c r="K21" s="33" t="s">
        <v>211</v>
      </c>
      <c r="L21" s="34" t="s">
        <v>211</v>
      </c>
      <c r="M21" s="34" t="s">
        <v>211</v>
      </c>
      <c r="N21" s="17"/>
    </row>
    <row r="22" customFormat="false" ht="12.75" hidden="false" customHeight="true" outlineLevel="0" collapsed="false">
      <c r="A22" s="0" t="s">
        <v>4</v>
      </c>
      <c r="B22" s="8" t="s">
        <v>43</v>
      </c>
      <c r="C22" s="8" t="s">
        <v>44</v>
      </c>
      <c r="D22" s="15" t="s">
        <v>211</v>
      </c>
      <c r="E22" s="15" t="s">
        <v>211</v>
      </c>
      <c r="F22" s="15" t="s">
        <v>211</v>
      </c>
      <c r="G22" s="33" t="s">
        <v>211</v>
      </c>
      <c r="H22" s="33" t="s">
        <v>211</v>
      </c>
      <c r="I22" s="33" t="s">
        <v>211</v>
      </c>
      <c r="J22" s="33" t="s">
        <v>211</v>
      </c>
      <c r="K22" s="33" t="s">
        <v>211</v>
      </c>
      <c r="L22" s="34" t="s">
        <v>211</v>
      </c>
      <c r="M22" s="34" t="s">
        <v>211</v>
      </c>
      <c r="N22" s="17"/>
    </row>
    <row r="23" customFormat="false" ht="12.75" hidden="false" customHeight="true" outlineLevel="0" collapsed="false">
      <c r="A23" s="0" t="s">
        <v>4</v>
      </c>
      <c r="B23" s="8" t="s">
        <v>45</v>
      </c>
      <c r="C23" s="8" t="s">
        <v>46</v>
      </c>
      <c r="D23" s="15" t="s">
        <v>212</v>
      </c>
      <c r="E23" s="15" t="n">
        <v>2</v>
      </c>
      <c r="F23" s="15" t="n">
        <v>24</v>
      </c>
      <c r="G23" s="33" t="n">
        <v>69</v>
      </c>
      <c r="H23" s="33" t="n">
        <v>14</v>
      </c>
      <c r="I23" s="33" t="n">
        <v>62</v>
      </c>
      <c r="J23" s="33" t="s">
        <v>212</v>
      </c>
      <c r="K23" s="33" t="n">
        <v>67</v>
      </c>
      <c r="L23" s="34" t="n">
        <v>71.54</v>
      </c>
      <c r="M23" s="34" t="n">
        <v>72.14</v>
      </c>
      <c r="N23" s="17" t="n">
        <v>63</v>
      </c>
    </row>
    <row r="24" customFormat="false" ht="12.75" hidden="false" customHeight="true" outlineLevel="0" collapsed="false">
      <c r="A24" s="0" t="s">
        <v>4</v>
      </c>
      <c r="B24" s="8" t="s">
        <v>47</v>
      </c>
      <c r="C24" s="8" t="s">
        <v>48</v>
      </c>
      <c r="D24" s="15" t="s">
        <v>212</v>
      </c>
      <c r="E24" s="15" t="n">
        <v>11</v>
      </c>
      <c r="F24" s="15" t="s">
        <v>212</v>
      </c>
      <c r="G24" s="33" t="n">
        <v>35</v>
      </c>
      <c r="H24" s="33" t="s">
        <v>211</v>
      </c>
      <c r="I24" s="33" t="s">
        <v>211</v>
      </c>
      <c r="J24" s="33" t="n">
        <v>23</v>
      </c>
      <c r="K24" s="33" t="s">
        <v>211</v>
      </c>
      <c r="L24" s="34" t="n">
        <v>70.94</v>
      </c>
      <c r="M24" s="34" t="n">
        <v>71</v>
      </c>
      <c r="N24" s="17" t="n">
        <v>20</v>
      </c>
    </row>
    <row r="25" customFormat="false" ht="12.75" hidden="false" customHeight="true" outlineLevel="0" collapsed="false">
      <c r="A25" s="0" t="s">
        <v>4</v>
      </c>
      <c r="B25" s="8" t="s">
        <v>49</v>
      </c>
      <c r="C25" s="8" t="s">
        <v>50</v>
      </c>
      <c r="D25" s="15" t="s">
        <v>212</v>
      </c>
      <c r="E25" s="15" t="n">
        <v>6</v>
      </c>
      <c r="F25" s="15" t="n">
        <v>45</v>
      </c>
      <c r="G25" s="33" t="n">
        <v>9</v>
      </c>
      <c r="H25" s="33" t="n">
        <v>11</v>
      </c>
      <c r="I25" s="33" t="n">
        <v>34</v>
      </c>
      <c r="J25" s="33" t="n">
        <v>50</v>
      </c>
      <c r="K25" s="33" t="s">
        <v>212</v>
      </c>
      <c r="L25" s="34" t="n">
        <v>70.71</v>
      </c>
      <c r="M25" s="34" t="n">
        <v>71.13</v>
      </c>
      <c r="N25" s="17" t="n">
        <v>25</v>
      </c>
    </row>
    <row r="26" customFormat="false" ht="12.75" hidden="false" customHeight="true" outlineLevel="0" collapsed="false">
      <c r="A26" s="0" t="s">
        <v>4</v>
      </c>
      <c r="B26" s="8" t="s">
        <v>51</v>
      </c>
      <c r="C26" s="8" t="s">
        <v>52</v>
      </c>
      <c r="D26" s="15" t="n">
        <v>12</v>
      </c>
      <c r="E26" s="15" t="n">
        <v>16</v>
      </c>
      <c r="F26" s="15" t="s">
        <v>211</v>
      </c>
      <c r="G26" s="33" t="n">
        <v>13</v>
      </c>
      <c r="H26" s="33" t="s">
        <v>211</v>
      </c>
      <c r="I26" s="33" t="n">
        <v>65</v>
      </c>
      <c r="J26" s="33" t="s">
        <v>211</v>
      </c>
      <c r="K26" s="33" t="n">
        <v>14</v>
      </c>
      <c r="L26" s="34" t="n">
        <v>70.3</v>
      </c>
      <c r="M26" s="34" t="n">
        <v>71.07</v>
      </c>
      <c r="N26" s="17" t="n">
        <v>21</v>
      </c>
    </row>
    <row r="27" customFormat="false" ht="12.75" hidden="false" customHeight="true" outlineLevel="0" collapsed="false">
      <c r="A27" s="0" t="s">
        <v>4</v>
      </c>
      <c r="B27" s="8" t="s">
        <v>53</v>
      </c>
      <c r="C27" s="8" t="s">
        <v>54</v>
      </c>
      <c r="D27" s="15" t="s">
        <v>212</v>
      </c>
      <c r="E27" s="15" t="s">
        <v>212</v>
      </c>
      <c r="F27" s="15" t="s">
        <v>212</v>
      </c>
      <c r="G27" s="33" t="n">
        <v>69</v>
      </c>
      <c r="H27" s="33" t="s">
        <v>212</v>
      </c>
      <c r="I27" s="33" t="s">
        <v>212</v>
      </c>
      <c r="J27" s="33" t="s">
        <v>212</v>
      </c>
      <c r="K27" s="33" t="s">
        <v>212</v>
      </c>
      <c r="L27" s="34" t="n">
        <v>73.5</v>
      </c>
      <c r="M27" s="34" t="n">
        <v>73.94</v>
      </c>
      <c r="N27" s="17" t="n">
        <v>98</v>
      </c>
    </row>
    <row r="28" customFormat="false" ht="12.75" hidden="false" customHeight="true" outlineLevel="0" collapsed="false">
      <c r="A28" s="0" t="s">
        <v>4</v>
      </c>
      <c r="B28" s="8" t="s">
        <v>55</v>
      </c>
      <c r="C28" s="8" t="s">
        <v>44</v>
      </c>
      <c r="D28" s="15" t="s">
        <v>211</v>
      </c>
      <c r="E28" s="15" t="s">
        <v>212</v>
      </c>
      <c r="F28" s="15" t="s">
        <v>211</v>
      </c>
      <c r="G28" s="33" t="s">
        <v>211</v>
      </c>
      <c r="H28" s="33" t="s">
        <v>211</v>
      </c>
      <c r="I28" s="33" t="s">
        <v>211</v>
      </c>
      <c r="J28" s="33" t="s">
        <v>211</v>
      </c>
      <c r="K28" s="33" t="s">
        <v>211</v>
      </c>
      <c r="L28" s="34" t="n">
        <v>73</v>
      </c>
      <c r="M28" s="34" t="n">
        <v>73.11</v>
      </c>
      <c r="N28" s="17" t="n">
        <v>93</v>
      </c>
    </row>
    <row r="29" customFormat="false" ht="12.75" hidden="false" customHeight="true" outlineLevel="0" collapsed="false">
      <c r="A29" s="0" t="s">
        <v>4</v>
      </c>
      <c r="B29" s="8" t="s">
        <v>56</v>
      </c>
      <c r="C29" s="8" t="s">
        <v>57</v>
      </c>
      <c r="D29" s="15" t="n">
        <v>20</v>
      </c>
      <c r="E29" s="15" t="n">
        <v>51</v>
      </c>
      <c r="F29" s="15" t="s">
        <v>212</v>
      </c>
      <c r="G29" s="33" t="n">
        <v>19</v>
      </c>
      <c r="H29" s="33" t="s">
        <v>213</v>
      </c>
      <c r="I29" s="33" t="n">
        <v>7</v>
      </c>
      <c r="J29" s="33" t="n">
        <v>23</v>
      </c>
      <c r="K29" s="33" t="n">
        <v>25</v>
      </c>
      <c r="L29" s="34" t="n">
        <v>70.59</v>
      </c>
      <c r="M29" s="34" t="n">
        <v>70.77</v>
      </c>
      <c r="N29" s="17" t="n">
        <v>14</v>
      </c>
    </row>
    <row r="30" customFormat="false" ht="12.75" hidden="false" customHeight="true" outlineLevel="0" collapsed="false">
      <c r="A30" s="0" t="s">
        <v>4</v>
      </c>
      <c r="B30" s="8" t="s">
        <v>58</v>
      </c>
      <c r="C30" s="8" t="s">
        <v>59</v>
      </c>
      <c r="D30" s="15" t="s">
        <v>211</v>
      </c>
      <c r="E30" s="15" t="s">
        <v>211</v>
      </c>
      <c r="F30" s="15" t="s">
        <v>211</v>
      </c>
      <c r="G30" s="33" t="s">
        <v>211</v>
      </c>
      <c r="H30" s="33" t="s">
        <v>211</v>
      </c>
      <c r="I30" s="33" t="s">
        <v>211</v>
      </c>
      <c r="J30" s="33" t="n">
        <v>67</v>
      </c>
      <c r="K30" s="33" t="s">
        <v>211</v>
      </c>
      <c r="L30" s="34" t="n">
        <v>73.75</v>
      </c>
      <c r="M30" s="34" t="n">
        <v>73.57</v>
      </c>
      <c r="N30" s="17" t="n">
        <v>95</v>
      </c>
    </row>
    <row r="31" customFormat="false" ht="12.75" hidden="false" customHeight="true" outlineLevel="0" collapsed="false">
      <c r="A31" s="0" t="s">
        <v>4</v>
      </c>
      <c r="B31" s="8" t="s">
        <v>60</v>
      </c>
      <c r="C31" s="8" t="s">
        <v>61</v>
      </c>
      <c r="D31" s="15" t="s">
        <v>211</v>
      </c>
      <c r="E31" s="15" t="s">
        <v>212</v>
      </c>
      <c r="F31" s="15" t="s">
        <v>211</v>
      </c>
      <c r="G31" s="33" t="s">
        <v>211</v>
      </c>
      <c r="H31" s="33" t="s">
        <v>211</v>
      </c>
      <c r="I31" s="33" t="s">
        <v>211</v>
      </c>
      <c r="J31" s="33" t="s">
        <v>212</v>
      </c>
      <c r="K31" s="33" t="n">
        <v>44</v>
      </c>
      <c r="L31" s="34" t="n">
        <v>73.13</v>
      </c>
      <c r="M31" s="34" t="n">
        <v>72.29</v>
      </c>
      <c r="N31" s="17" t="n">
        <v>70</v>
      </c>
    </row>
    <row r="32" customFormat="false" ht="12.75" hidden="false" customHeight="true" outlineLevel="0" collapsed="false">
      <c r="A32" s="0" t="s">
        <v>4</v>
      </c>
      <c r="B32" s="8" t="s">
        <v>62</v>
      </c>
      <c r="C32" s="8" t="s">
        <v>63</v>
      </c>
      <c r="D32" s="15" t="s">
        <v>212</v>
      </c>
      <c r="E32" s="15" t="s">
        <v>211</v>
      </c>
      <c r="F32" s="15" t="s">
        <v>211</v>
      </c>
      <c r="G32" s="33" t="n">
        <v>13</v>
      </c>
      <c r="H32" s="33" t="s">
        <v>212</v>
      </c>
      <c r="I32" s="33" t="n">
        <v>15</v>
      </c>
      <c r="J32" s="33" t="n">
        <v>43</v>
      </c>
      <c r="K32" s="33" t="n">
        <v>33</v>
      </c>
      <c r="L32" s="34" t="n">
        <v>71.1</v>
      </c>
      <c r="M32" s="34" t="n">
        <v>71.29</v>
      </c>
      <c r="N32" s="17" t="n">
        <v>34</v>
      </c>
    </row>
    <row r="33" customFormat="false" ht="12.75" hidden="false" customHeight="true" outlineLevel="0" collapsed="false">
      <c r="A33" s="0" t="s">
        <v>4</v>
      </c>
      <c r="B33" s="8" t="s">
        <v>64</v>
      </c>
      <c r="C33" s="8" t="s">
        <v>65</v>
      </c>
      <c r="D33" s="15" t="s">
        <v>212</v>
      </c>
      <c r="E33" s="15" t="s">
        <v>211</v>
      </c>
      <c r="F33" s="15" t="s">
        <v>212</v>
      </c>
      <c r="G33" s="33" t="n">
        <v>74</v>
      </c>
      <c r="H33" s="33" t="s">
        <v>211</v>
      </c>
      <c r="I33" s="33" t="s">
        <v>211</v>
      </c>
      <c r="J33" s="33" t="n">
        <v>58</v>
      </c>
      <c r="K33" s="33" t="n">
        <v>54</v>
      </c>
      <c r="L33" s="34" t="n">
        <v>73.13</v>
      </c>
      <c r="M33" s="34" t="n">
        <v>72.61</v>
      </c>
      <c r="N33" s="17" t="n">
        <v>81</v>
      </c>
    </row>
    <row r="34" customFormat="false" ht="12.75" hidden="false" customHeight="true" outlineLevel="0" collapsed="false">
      <c r="A34" s="0" t="s">
        <v>4</v>
      </c>
      <c r="B34" s="8" t="s">
        <v>66</v>
      </c>
      <c r="C34" s="8" t="s">
        <v>67</v>
      </c>
      <c r="D34" s="15" t="s">
        <v>211</v>
      </c>
      <c r="E34" s="15" t="n">
        <v>22</v>
      </c>
      <c r="F34" s="15" t="s">
        <v>212</v>
      </c>
      <c r="G34" s="33" t="n">
        <v>11</v>
      </c>
      <c r="H34" s="33" t="n">
        <v>29</v>
      </c>
      <c r="I34" s="33" t="n">
        <v>3</v>
      </c>
      <c r="J34" s="33" t="s">
        <v>212</v>
      </c>
      <c r="K34" s="33" t="n">
        <v>10</v>
      </c>
      <c r="L34" s="34" t="n">
        <v>70</v>
      </c>
      <c r="M34" s="34" t="n">
        <v>70.26</v>
      </c>
      <c r="N34" s="17" t="n">
        <v>7</v>
      </c>
    </row>
    <row r="35" customFormat="false" ht="12.75" hidden="false" customHeight="true" outlineLevel="0" collapsed="false">
      <c r="A35" s="0" t="s">
        <v>4</v>
      </c>
      <c r="B35" s="8" t="s">
        <v>68</v>
      </c>
      <c r="C35" s="8" t="s">
        <v>69</v>
      </c>
      <c r="D35" s="15" t="s">
        <v>211</v>
      </c>
      <c r="E35" s="15" t="s">
        <v>212</v>
      </c>
      <c r="F35" s="15" t="n">
        <v>64</v>
      </c>
      <c r="G35" s="33" t="s">
        <v>212</v>
      </c>
      <c r="H35" s="33" t="s">
        <v>212</v>
      </c>
      <c r="I35" s="33" t="n">
        <v>54</v>
      </c>
      <c r="J35" s="33" t="n">
        <v>43</v>
      </c>
      <c r="K35" s="33" t="n">
        <v>30</v>
      </c>
      <c r="L35" s="34" t="n">
        <v>72.14</v>
      </c>
      <c r="M35" s="34" t="n">
        <v>72.16</v>
      </c>
      <c r="N35" s="17" t="n">
        <v>64</v>
      </c>
    </row>
    <row r="36" customFormat="false" ht="12.75" hidden="false" customHeight="true" outlineLevel="0" collapsed="false">
      <c r="A36" s="0" t="s">
        <v>4</v>
      </c>
      <c r="B36" s="8" t="s">
        <v>70</v>
      </c>
      <c r="C36" s="8" t="s">
        <v>71</v>
      </c>
      <c r="D36" s="15" t="n">
        <v>45</v>
      </c>
      <c r="E36" s="15" t="s">
        <v>212</v>
      </c>
      <c r="F36" s="15" t="s">
        <v>212</v>
      </c>
      <c r="G36" s="33" t="s">
        <v>212</v>
      </c>
      <c r="H36" s="33" t="n">
        <v>59</v>
      </c>
      <c r="I36" s="33" t="s">
        <v>212</v>
      </c>
      <c r="J36" s="33" t="s">
        <v>211</v>
      </c>
      <c r="K36" s="33" t="s">
        <v>211</v>
      </c>
      <c r="L36" s="34" t="n">
        <v>72.31</v>
      </c>
      <c r="M36" s="34" t="n">
        <v>72.95</v>
      </c>
      <c r="N36" s="17" t="n">
        <v>89</v>
      </c>
    </row>
    <row r="37" customFormat="false" ht="12.75" hidden="false" customHeight="true" outlineLevel="0" collapsed="false">
      <c r="A37" s="0" t="s">
        <v>4</v>
      </c>
      <c r="B37" s="8" t="s">
        <v>72</v>
      </c>
      <c r="C37" s="8" t="s">
        <v>73</v>
      </c>
      <c r="D37" s="15" t="s">
        <v>211</v>
      </c>
      <c r="E37" s="15" t="s">
        <v>212</v>
      </c>
      <c r="F37" s="15" t="s">
        <v>212</v>
      </c>
      <c r="G37" s="33" t="n">
        <v>37</v>
      </c>
      <c r="H37" s="33" t="s">
        <v>212</v>
      </c>
      <c r="I37" s="33" t="s">
        <v>211</v>
      </c>
      <c r="J37" s="33" t="n">
        <v>4</v>
      </c>
      <c r="K37" s="33" t="s">
        <v>212</v>
      </c>
      <c r="L37" s="34" t="n">
        <v>71.88</v>
      </c>
      <c r="M37" s="34" t="n">
        <v>71.65</v>
      </c>
      <c r="N37" s="17" t="n">
        <v>46</v>
      </c>
    </row>
    <row r="38" customFormat="false" ht="12.75" hidden="false" customHeight="true" outlineLevel="0" collapsed="false">
      <c r="A38" s="0" t="s">
        <v>4</v>
      </c>
      <c r="B38" s="8" t="s">
        <v>74</v>
      </c>
      <c r="C38" s="8" t="s">
        <v>75</v>
      </c>
      <c r="D38" s="15" t="s">
        <v>211</v>
      </c>
      <c r="E38" s="15" t="s">
        <v>211</v>
      </c>
      <c r="F38" s="15" t="s">
        <v>211</v>
      </c>
      <c r="G38" s="33" t="s">
        <v>211</v>
      </c>
      <c r="H38" s="33" t="n">
        <v>53</v>
      </c>
      <c r="I38" s="33" t="s">
        <v>211</v>
      </c>
      <c r="J38" s="33" t="n">
        <v>11</v>
      </c>
      <c r="K38" s="33" t="s">
        <v>211</v>
      </c>
      <c r="L38" s="34" t="n">
        <v>70.75</v>
      </c>
      <c r="M38" s="34" t="n">
        <v>70.94</v>
      </c>
      <c r="N38" s="17" t="n">
        <v>17</v>
      </c>
    </row>
    <row r="39" customFormat="false" ht="12.75" hidden="false" customHeight="true" outlineLevel="0" collapsed="false">
      <c r="A39" s="0" t="s">
        <v>4</v>
      </c>
      <c r="B39" s="8" t="s">
        <v>74</v>
      </c>
      <c r="C39" s="8" t="s">
        <v>76</v>
      </c>
      <c r="D39" s="15" t="s">
        <v>211</v>
      </c>
      <c r="E39" s="15" t="s">
        <v>211</v>
      </c>
      <c r="F39" s="15" t="s">
        <v>211</v>
      </c>
      <c r="G39" s="33" t="s">
        <v>211</v>
      </c>
      <c r="H39" s="33" t="s">
        <v>212</v>
      </c>
      <c r="I39" s="33" t="n">
        <v>5</v>
      </c>
      <c r="J39" s="33" t="s">
        <v>212</v>
      </c>
      <c r="K39" s="33" t="n">
        <v>10</v>
      </c>
      <c r="L39" s="34" t="n">
        <v>71.17</v>
      </c>
      <c r="M39" s="34" t="n">
        <v>71.12</v>
      </c>
      <c r="N39" s="17" t="n">
        <v>24</v>
      </c>
    </row>
    <row r="40" customFormat="false" ht="12.75" hidden="false" customHeight="true" outlineLevel="0" collapsed="false">
      <c r="A40" s="0" t="s">
        <v>4</v>
      </c>
      <c r="B40" s="8" t="s">
        <v>77</v>
      </c>
      <c r="C40" s="8" t="s">
        <v>78</v>
      </c>
      <c r="D40" s="15" t="n">
        <v>67</v>
      </c>
      <c r="E40" s="15" t="n">
        <v>51</v>
      </c>
      <c r="F40" s="15" t="n">
        <v>50</v>
      </c>
      <c r="G40" s="33" t="n">
        <v>55</v>
      </c>
      <c r="H40" s="33" t="n">
        <v>14</v>
      </c>
      <c r="I40" s="33" t="n">
        <v>52</v>
      </c>
      <c r="J40" s="33" t="s">
        <v>212</v>
      </c>
      <c r="K40" s="33" t="s">
        <v>212</v>
      </c>
      <c r="L40" s="34" t="n">
        <v>71.5</v>
      </c>
      <c r="M40" s="34" t="n">
        <v>71.84</v>
      </c>
      <c r="N40" s="17" t="n">
        <v>54</v>
      </c>
    </row>
    <row r="41" customFormat="false" ht="12.75" hidden="false" customHeight="true" outlineLevel="0" collapsed="false">
      <c r="A41" s="0" t="s">
        <v>4</v>
      </c>
      <c r="B41" s="8" t="s">
        <v>79</v>
      </c>
      <c r="C41" s="8" t="s">
        <v>24</v>
      </c>
      <c r="D41" s="15" t="n">
        <v>41</v>
      </c>
      <c r="E41" s="15" t="s">
        <v>212</v>
      </c>
      <c r="F41" s="15" t="n">
        <v>12</v>
      </c>
      <c r="G41" s="33" t="n">
        <v>47</v>
      </c>
      <c r="H41" s="33" t="s">
        <v>212</v>
      </c>
      <c r="I41" s="33" t="n">
        <v>44</v>
      </c>
      <c r="J41" s="33" t="n">
        <v>34</v>
      </c>
      <c r="K41" s="33" t="s">
        <v>212</v>
      </c>
      <c r="L41" s="34" t="n">
        <v>71.38</v>
      </c>
      <c r="M41" s="34" t="n">
        <v>71.7</v>
      </c>
      <c r="N41" s="17" t="n">
        <v>49</v>
      </c>
    </row>
    <row r="42" customFormat="false" ht="12.75" hidden="false" customHeight="true" outlineLevel="0" collapsed="false">
      <c r="A42" s="0" t="s">
        <v>4</v>
      </c>
      <c r="B42" s="8" t="s">
        <v>80</v>
      </c>
      <c r="C42" s="8" t="s">
        <v>46</v>
      </c>
      <c r="D42" s="15" t="n">
        <v>34</v>
      </c>
      <c r="E42" s="15" t="n">
        <v>51</v>
      </c>
      <c r="F42" s="15" t="s">
        <v>212</v>
      </c>
      <c r="G42" s="33" t="n">
        <v>22</v>
      </c>
      <c r="H42" s="33" t="n">
        <v>53</v>
      </c>
      <c r="I42" s="33" t="n">
        <v>44</v>
      </c>
      <c r="J42" s="33" t="s">
        <v>212</v>
      </c>
      <c r="K42" s="33" t="n">
        <v>44</v>
      </c>
      <c r="L42" s="34" t="n">
        <v>71.32</v>
      </c>
      <c r="M42" s="34" t="n">
        <v>71.8</v>
      </c>
      <c r="N42" s="17" t="n">
        <v>51</v>
      </c>
    </row>
    <row r="43" customFormat="false" ht="12.75" hidden="false" customHeight="true" outlineLevel="0" collapsed="false">
      <c r="A43" s="0" t="s">
        <v>4</v>
      </c>
      <c r="B43" s="8" t="s">
        <v>81</v>
      </c>
      <c r="C43" s="8" t="s">
        <v>82</v>
      </c>
      <c r="D43" s="15" t="s">
        <v>211</v>
      </c>
      <c r="E43" s="15" t="s">
        <v>211</v>
      </c>
      <c r="F43" s="15" t="n">
        <v>3</v>
      </c>
      <c r="G43" s="33" t="s">
        <v>211</v>
      </c>
      <c r="H43" s="33" t="n">
        <v>14</v>
      </c>
      <c r="I43" s="33" t="s">
        <v>212</v>
      </c>
      <c r="J43" s="33" t="s">
        <v>211</v>
      </c>
      <c r="K43" s="33" t="n">
        <v>19</v>
      </c>
      <c r="L43" s="34" t="n">
        <v>69.5</v>
      </c>
      <c r="M43" s="34" t="n">
        <v>70.37</v>
      </c>
      <c r="N43" s="17" t="n">
        <v>8</v>
      </c>
    </row>
    <row r="44" customFormat="false" ht="12.75" hidden="false" customHeight="true" outlineLevel="0" collapsed="false">
      <c r="A44" s="0" t="s">
        <v>4</v>
      </c>
      <c r="B44" s="8" t="s">
        <v>83</v>
      </c>
      <c r="C44" s="8" t="s">
        <v>84</v>
      </c>
      <c r="D44" s="15" t="s">
        <v>212</v>
      </c>
      <c r="E44" s="15" t="s">
        <v>212</v>
      </c>
      <c r="F44" s="15" t="n">
        <v>20</v>
      </c>
      <c r="G44" s="33" t="n">
        <v>37</v>
      </c>
      <c r="H44" s="33" t="s">
        <v>212</v>
      </c>
      <c r="I44" s="33" t="n">
        <v>18</v>
      </c>
      <c r="J44" s="33" t="n">
        <v>4</v>
      </c>
      <c r="K44" s="33" t="s">
        <v>212</v>
      </c>
      <c r="L44" s="34" t="n">
        <v>71</v>
      </c>
      <c r="M44" s="34" t="n">
        <v>70.96</v>
      </c>
      <c r="N44" s="17" t="n">
        <v>18</v>
      </c>
    </row>
    <row r="45" customFormat="false" ht="12.75" hidden="false" customHeight="true" outlineLevel="0" collapsed="false">
      <c r="A45" s="0" t="s">
        <v>4</v>
      </c>
      <c r="B45" s="8" t="s">
        <v>85</v>
      </c>
      <c r="C45" s="8" t="s">
        <v>86</v>
      </c>
      <c r="D45" s="15" t="s">
        <v>211</v>
      </c>
      <c r="E45" s="15" t="s">
        <v>211</v>
      </c>
      <c r="F45" s="15" t="s">
        <v>211</v>
      </c>
      <c r="G45" s="33" t="s">
        <v>211</v>
      </c>
      <c r="H45" s="33" t="s">
        <v>211</v>
      </c>
      <c r="I45" s="33" t="s">
        <v>211</v>
      </c>
      <c r="J45" s="33" t="n">
        <v>58</v>
      </c>
      <c r="K45" s="33" t="n">
        <v>14</v>
      </c>
      <c r="L45" s="34" t="n">
        <v>71.5</v>
      </c>
      <c r="M45" s="34" t="n">
        <v>71.23</v>
      </c>
      <c r="N45" s="17" t="n">
        <v>31</v>
      </c>
    </row>
    <row r="46" customFormat="false" ht="12.75" hidden="false" customHeight="true" outlineLevel="0" collapsed="false">
      <c r="A46" s="0" t="s">
        <v>4</v>
      </c>
      <c r="B46" s="8" t="s">
        <v>87</v>
      </c>
      <c r="C46" s="8" t="s">
        <v>88</v>
      </c>
      <c r="D46" s="15" t="s">
        <v>212</v>
      </c>
      <c r="E46" s="15" t="s">
        <v>212</v>
      </c>
      <c r="F46" s="15" t="n">
        <v>4</v>
      </c>
      <c r="G46" s="33" t="n">
        <v>28</v>
      </c>
      <c r="H46" s="33" t="s">
        <v>212</v>
      </c>
      <c r="I46" s="33" t="s">
        <v>212</v>
      </c>
      <c r="J46" s="33" t="n">
        <v>17</v>
      </c>
      <c r="K46" s="33" t="n">
        <v>6</v>
      </c>
      <c r="L46" s="34" t="n">
        <v>70.71</v>
      </c>
      <c r="M46" s="34" t="n">
        <v>70.63</v>
      </c>
      <c r="N46" s="17" t="n">
        <v>12</v>
      </c>
    </row>
    <row r="47" customFormat="false" ht="12.75" hidden="false" customHeight="true" outlineLevel="0" collapsed="false">
      <c r="A47" s="0" t="s">
        <v>4</v>
      </c>
      <c r="B47" s="8" t="s">
        <v>89</v>
      </c>
      <c r="C47" s="8" t="s">
        <v>73</v>
      </c>
      <c r="D47" s="15" t="n">
        <v>27</v>
      </c>
      <c r="E47" s="15" t="n">
        <v>22</v>
      </c>
      <c r="F47" s="15" t="n">
        <v>20</v>
      </c>
      <c r="G47" s="33" t="n">
        <v>3</v>
      </c>
      <c r="H47" s="33" t="n">
        <v>29</v>
      </c>
      <c r="I47" s="33" t="n">
        <v>34</v>
      </c>
      <c r="J47" s="33" t="n">
        <v>17</v>
      </c>
      <c r="K47" s="33" t="s">
        <v>213</v>
      </c>
      <c r="L47" s="34" t="n">
        <v>70</v>
      </c>
      <c r="M47" s="34" t="n">
        <v>70.48</v>
      </c>
      <c r="N47" s="17" t="n">
        <v>10</v>
      </c>
    </row>
    <row r="48" customFormat="false" ht="12.75" hidden="false" customHeight="true" outlineLevel="0" collapsed="false">
      <c r="A48" s="0" t="s">
        <v>4</v>
      </c>
      <c r="B48" s="8" t="s">
        <v>90</v>
      </c>
      <c r="C48" s="8" t="s">
        <v>91</v>
      </c>
      <c r="D48" s="15" t="s">
        <v>211</v>
      </c>
      <c r="E48" s="15" t="s">
        <v>211</v>
      </c>
      <c r="F48" s="15" t="s">
        <v>211</v>
      </c>
      <c r="G48" s="33" t="s">
        <v>211</v>
      </c>
      <c r="H48" s="33" t="s">
        <v>211</v>
      </c>
      <c r="I48" s="33" t="s">
        <v>211</v>
      </c>
      <c r="J48" s="33" t="s">
        <v>212</v>
      </c>
      <c r="K48" s="33" t="s">
        <v>212</v>
      </c>
      <c r="L48" s="34" t="n">
        <v>74.5</v>
      </c>
      <c r="M48" s="34" t="n">
        <v>73.7</v>
      </c>
      <c r="N48" s="17" t="n">
        <v>97</v>
      </c>
    </row>
    <row r="49" customFormat="false" ht="12.75" hidden="false" customHeight="true" outlineLevel="0" collapsed="false">
      <c r="A49" s="0" t="s">
        <v>4</v>
      </c>
      <c r="B49" s="8" t="s">
        <v>92</v>
      </c>
      <c r="C49" s="8" t="s">
        <v>93</v>
      </c>
      <c r="D49" s="15" t="n">
        <v>41</v>
      </c>
      <c r="E49" s="15" t="n">
        <v>29</v>
      </c>
      <c r="F49" s="15" t="n">
        <v>30</v>
      </c>
      <c r="G49" s="33" t="n">
        <v>4</v>
      </c>
      <c r="H49" s="33" t="s">
        <v>211</v>
      </c>
      <c r="I49" s="33" t="s">
        <v>211</v>
      </c>
      <c r="J49" s="33" t="s">
        <v>211</v>
      </c>
      <c r="K49" s="33" t="n">
        <v>61</v>
      </c>
      <c r="L49" s="34" t="n">
        <v>70.5</v>
      </c>
      <c r="M49" s="34" t="n">
        <v>71.11</v>
      </c>
      <c r="N49" s="17" t="n">
        <v>23</v>
      </c>
    </row>
    <row r="50" customFormat="false" ht="12.75" hidden="false" customHeight="true" outlineLevel="0" collapsed="false">
      <c r="A50" s="0" t="s">
        <v>4</v>
      </c>
      <c r="B50" s="8" t="s">
        <v>92</v>
      </c>
      <c r="C50" s="8" t="s">
        <v>94</v>
      </c>
      <c r="D50" s="15" t="n">
        <v>56</v>
      </c>
      <c r="E50" s="15" t="n">
        <v>40</v>
      </c>
      <c r="F50" s="15" t="n">
        <v>50</v>
      </c>
      <c r="G50" s="33" t="n">
        <v>41</v>
      </c>
      <c r="H50" s="33" t="n">
        <v>50</v>
      </c>
      <c r="I50" s="33" t="s">
        <v>212</v>
      </c>
      <c r="J50" s="33" t="n">
        <v>34</v>
      </c>
      <c r="K50" s="33" t="n">
        <v>6</v>
      </c>
      <c r="L50" s="34" t="n">
        <v>71.1</v>
      </c>
      <c r="M50" s="34" t="n">
        <v>71.28</v>
      </c>
      <c r="N50" s="17" t="n">
        <v>33</v>
      </c>
    </row>
    <row r="51" customFormat="false" ht="12.75" hidden="false" customHeight="true" outlineLevel="0" collapsed="false">
      <c r="A51" s="0" t="s">
        <v>4</v>
      </c>
      <c r="B51" s="8" t="s">
        <v>95</v>
      </c>
      <c r="C51" s="8" t="s">
        <v>96</v>
      </c>
      <c r="D51" s="15" t="n">
        <v>52</v>
      </c>
      <c r="E51" s="15" t="n">
        <v>63</v>
      </c>
      <c r="F51" s="15" t="n">
        <v>61</v>
      </c>
      <c r="G51" s="33" t="n">
        <v>72</v>
      </c>
      <c r="H51" s="33" t="n">
        <v>2</v>
      </c>
      <c r="I51" s="33" t="n">
        <v>6</v>
      </c>
      <c r="J51" s="33" t="n">
        <v>43</v>
      </c>
      <c r="K51" s="33" t="s">
        <v>212</v>
      </c>
      <c r="L51" s="34" t="n">
        <v>71.03</v>
      </c>
      <c r="M51" s="34" t="n">
        <v>71.27</v>
      </c>
      <c r="N51" s="17" t="n">
        <v>32</v>
      </c>
    </row>
    <row r="52" customFormat="false" ht="12.75" hidden="false" customHeight="true" outlineLevel="0" collapsed="false">
      <c r="A52" s="0" t="s">
        <v>4</v>
      </c>
      <c r="B52" s="8" t="s">
        <v>97</v>
      </c>
      <c r="C52" s="8" t="s">
        <v>98</v>
      </c>
      <c r="D52" s="15" t="n">
        <v>24</v>
      </c>
      <c r="E52" s="15" t="s">
        <v>211</v>
      </c>
      <c r="F52" s="15" t="s">
        <v>211</v>
      </c>
      <c r="G52" s="33" t="s">
        <v>211</v>
      </c>
      <c r="H52" s="33" t="n">
        <v>5</v>
      </c>
      <c r="I52" s="33" t="s">
        <v>211</v>
      </c>
      <c r="J52" s="33" t="n">
        <v>11</v>
      </c>
      <c r="K52" s="33" t="s">
        <v>211</v>
      </c>
      <c r="L52" s="34" t="n">
        <v>69.67</v>
      </c>
      <c r="M52" s="34" t="n">
        <v>69.84</v>
      </c>
      <c r="N52" s="17" t="n">
        <v>4</v>
      </c>
    </row>
    <row r="53" customFormat="false" ht="12.75" hidden="false" customHeight="true" outlineLevel="0" collapsed="false">
      <c r="A53" s="0" t="s">
        <v>4</v>
      </c>
      <c r="B53" s="8" t="s">
        <v>99</v>
      </c>
      <c r="C53" s="8" t="s">
        <v>18</v>
      </c>
      <c r="D53" s="15" t="n">
        <v>45</v>
      </c>
      <c r="E53" s="15" t="n">
        <v>5</v>
      </c>
      <c r="F53" s="15" t="n">
        <v>30</v>
      </c>
      <c r="G53" s="33" t="s">
        <v>212</v>
      </c>
      <c r="H53" s="33" t="s">
        <v>212</v>
      </c>
      <c r="I53" s="33" t="n">
        <v>48</v>
      </c>
      <c r="J53" s="33" t="s">
        <v>212</v>
      </c>
      <c r="K53" s="33" t="n">
        <v>44</v>
      </c>
      <c r="L53" s="34" t="n">
        <v>71.38</v>
      </c>
      <c r="M53" s="34" t="n">
        <v>72.04</v>
      </c>
      <c r="N53" s="17" t="n">
        <v>60</v>
      </c>
    </row>
    <row r="54" customFormat="false" ht="12.75" hidden="false" customHeight="true" outlineLevel="0" collapsed="false">
      <c r="A54" s="0" t="s">
        <v>4</v>
      </c>
      <c r="B54" s="8" t="s">
        <v>100</v>
      </c>
      <c r="C54" s="8" t="s">
        <v>96</v>
      </c>
      <c r="D54" s="15" t="s">
        <v>212</v>
      </c>
      <c r="E54" s="15" t="n">
        <v>16</v>
      </c>
      <c r="F54" s="15" t="n">
        <v>50</v>
      </c>
      <c r="G54" s="33" t="s">
        <v>212</v>
      </c>
      <c r="H54" s="33" t="n">
        <v>41</v>
      </c>
      <c r="I54" s="33" t="n">
        <v>54</v>
      </c>
      <c r="J54" s="33" t="n">
        <v>4</v>
      </c>
      <c r="K54" s="33" t="n">
        <v>6</v>
      </c>
      <c r="L54" s="34" t="n">
        <v>70.89</v>
      </c>
      <c r="M54" s="34" t="n">
        <v>70.96</v>
      </c>
      <c r="N54" s="17" t="n">
        <v>18</v>
      </c>
    </row>
    <row r="55" customFormat="false" ht="12.75" hidden="false" customHeight="true" outlineLevel="0" collapsed="false">
      <c r="A55" s="0" t="s">
        <v>4</v>
      </c>
      <c r="B55" s="8" t="s">
        <v>101</v>
      </c>
      <c r="C55" s="8" t="s">
        <v>44</v>
      </c>
      <c r="D55" s="15" t="n">
        <v>3</v>
      </c>
      <c r="E55" s="15" t="n">
        <v>9</v>
      </c>
      <c r="F55" s="15" t="s">
        <v>212</v>
      </c>
      <c r="G55" s="33" t="n">
        <v>28</v>
      </c>
      <c r="H55" s="33" t="s">
        <v>211</v>
      </c>
      <c r="I55" s="33" t="s">
        <v>212</v>
      </c>
      <c r="J55" s="33" t="s">
        <v>212</v>
      </c>
      <c r="K55" s="33" t="n">
        <v>44</v>
      </c>
      <c r="L55" s="34" t="n">
        <v>71</v>
      </c>
      <c r="M55" s="34" t="n">
        <v>72</v>
      </c>
      <c r="N55" s="17" t="n">
        <v>59</v>
      </c>
    </row>
    <row r="56" customFormat="false" ht="12.75" hidden="false" customHeight="true" outlineLevel="0" collapsed="false">
      <c r="A56" s="0" t="s">
        <v>4</v>
      </c>
      <c r="B56" s="8" t="s">
        <v>102</v>
      </c>
      <c r="C56" s="8" t="s">
        <v>103</v>
      </c>
      <c r="D56" s="15" t="n">
        <v>45</v>
      </c>
      <c r="E56" s="15" t="n">
        <v>68</v>
      </c>
      <c r="F56" s="15" t="s">
        <v>211</v>
      </c>
      <c r="G56" s="33" t="s">
        <v>211</v>
      </c>
      <c r="H56" s="33" t="s">
        <v>212</v>
      </c>
      <c r="I56" s="33" t="s">
        <v>212</v>
      </c>
      <c r="J56" s="33" t="n">
        <v>39</v>
      </c>
      <c r="K56" s="33" t="n">
        <v>44</v>
      </c>
      <c r="L56" s="34" t="n">
        <v>71.7</v>
      </c>
      <c r="M56" s="34" t="n">
        <v>71.86</v>
      </c>
      <c r="N56" s="17" t="n">
        <v>55</v>
      </c>
    </row>
    <row r="57" customFormat="false" ht="12.75" hidden="false" customHeight="true" outlineLevel="0" collapsed="false">
      <c r="A57" s="0" t="s">
        <v>4</v>
      </c>
      <c r="B57" s="8" t="s">
        <v>104</v>
      </c>
      <c r="C57" s="8" t="s">
        <v>105</v>
      </c>
      <c r="D57" s="15" t="s">
        <v>211</v>
      </c>
      <c r="E57" s="15" t="s">
        <v>211</v>
      </c>
      <c r="F57" s="15" t="s">
        <v>211</v>
      </c>
      <c r="G57" s="33" t="s">
        <v>211</v>
      </c>
      <c r="H57" s="33" t="s">
        <v>211</v>
      </c>
      <c r="I57" s="33" t="s">
        <v>211</v>
      </c>
      <c r="J57" s="33" t="s">
        <v>211</v>
      </c>
      <c r="K57" s="33" t="s">
        <v>211</v>
      </c>
      <c r="L57" s="34" t="s">
        <v>211</v>
      </c>
      <c r="M57" s="34" t="s">
        <v>211</v>
      </c>
      <c r="N57" s="17"/>
    </row>
    <row r="58" customFormat="false" ht="12.75" hidden="false" customHeight="true" outlineLevel="0" collapsed="false">
      <c r="A58" s="0" t="s">
        <v>4</v>
      </c>
      <c r="B58" s="8" t="s">
        <v>106</v>
      </c>
      <c r="C58" s="8" t="s">
        <v>107</v>
      </c>
      <c r="D58" s="15" t="n">
        <v>20</v>
      </c>
      <c r="E58" s="15" t="n">
        <v>22</v>
      </c>
      <c r="F58" s="15" t="n">
        <v>24</v>
      </c>
      <c r="G58" s="33" t="n">
        <v>11</v>
      </c>
      <c r="H58" s="33" t="n">
        <v>29</v>
      </c>
      <c r="I58" s="33" t="n">
        <v>34</v>
      </c>
      <c r="J58" s="33" t="s">
        <v>212</v>
      </c>
      <c r="K58" s="33" t="s">
        <v>212</v>
      </c>
      <c r="L58" s="34" t="n">
        <v>70.5</v>
      </c>
      <c r="M58" s="34" t="n">
        <v>71.3</v>
      </c>
      <c r="N58" s="17" t="n">
        <v>35</v>
      </c>
    </row>
    <row r="59" customFormat="false" ht="12.75" hidden="false" customHeight="true" outlineLevel="0" collapsed="false">
      <c r="A59" s="0" t="s">
        <v>4</v>
      </c>
      <c r="B59" s="8" t="s">
        <v>108</v>
      </c>
      <c r="C59" s="8" t="s">
        <v>109</v>
      </c>
      <c r="D59" s="15" t="n">
        <v>5</v>
      </c>
      <c r="E59" s="15" t="n">
        <v>72</v>
      </c>
      <c r="F59" s="15" t="n">
        <v>12</v>
      </c>
      <c r="G59" s="33" t="n">
        <v>22</v>
      </c>
      <c r="H59" s="33" t="n">
        <v>14</v>
      </c>
      <c r="I59" s="33" t="n">
        <v>18</v>
      </c>
      <c r="J59" s="33" t="n">
        <v>34</v>
      </c>
      <c r="K59" s="33" t="n">
        <v>19</v>
      </c>
      <c r="L59" s="34" t="n">
        <v>70.19</v>
      </c>
      <c r="M59" s="34" t="n">
        <v>70.63</v>
      </c>
      <c r="N59" s="17" t="n">
        <v>12</v>
      </c>
    </row>
    <row r="60" customFormat="false" ht="12.75" hidden="false" customHeight="true" outlineLevel="0" collapsed="false">
      <c r="A60" s="0" t="s">
        <v>4</v>
      </c>
      <c r="B60" s="8" t="s">
        <v>110</v>
      </c>
      <c r="C60" s="8" t="s">
        <v>111</v>
      </c>
      <c r="D60" s="15" t="s">
        <v>211</v>
      </c>
      <c r="E60" s="15" t="s">
        <v>211</v>
      </c>
      <c r="F60" s="15" t="s">
        <v>211</v>
      </c>
      <c r="G60" s="33" t="s">
        <v>211</v>
      </c>
      <c r="H60" s="33" t="s">
        <v>212</v>
      </c>
      <c r="I60" s="33" t="s">
        <v>212</v>
      </c>
      <c r="J60" s="33" t="s">
        <v>211</v>
      </c>
      <c r="K60" s="33" t="s">
        <v>211</v>
      </c>
      <c r="L60" s="34" t="n">
        <v>74.75</v>
      </c>
      <c r="M60" s="34" t="n">
        <v>75.32</v>
      </c>
      <c r="N60" s="17" t="n">
        <v>102</v>
      </c>
    </row>
    <row r="61" customFormat="false" ht="12.75" hidden="false" customHeight="true" outlineLevel="0" collapsed="false">
      <c r="A61" s="0" t="s">
        <v>4</v>
      </c>
      <c r="B61" s="8" t="s">
        <v>112</v>
      </c>
      <c r="C61" s="8" t="s">
        <v>113</v>
      </c>
      <c r="D61" s="15" t="s">
        <v>212</v>
      </c>
      <c r="E61" s="15" t="n">
        <v>2</v>
      </c>
      <c r="F61" s="15" t="n">
        <v>5</v>
      </c>
      <c r="G61" s="33" t="n">
        <v>4</v>
      </c>
      <c r="H61" s="33" t="n">
        <v>2</v>
      </c>
      <c r="I61" s="33" t="n">
        <v>10</v>
      </c>
      <c r="J61" s="33" t="n">
        <v>43</v>
      </c>
      <c r="K61" s="33" t="n">
        <v>54</v>
      </c>
      <c r="L61" s="34" t="n">
        <v>69.47</v>
      </c>
      <c r="M61" s="34" t="n">
        <v>70.23</v>
      </c>
      <c r="N61" s="17" t="n">
        <v>6</v>
      </c>
    </row>
    <row r="62" customFormat="false" ht="12.75" hidden="false" customHeight="true" outlineLevel="0" collapsed="false">
      <c r="A62" s="0" t="s">
        <v>4</v>
      </c>
      <c r="B62" s="8" t="s">
        <v>114</v>
      </c>
      <c r="C62" s="8" t="s">
        <v>115</v>
      </c>
      <c r="D62" s="15" t="s">
        <v>211</v>
      </c>
      <c r="E62" s="15" t="s">
        <v>211</v>
      </c>
      <c r="F62" s="15" t="s">
        <v>211</v>
      </c>
      <c r="G62" s="33" t="s">
        <v>211</v>
      </c>
      <c r="H62" s="33" t="s">
        <v>211</v>
      </c>
      <c r="I62" s="33" t="s">
        <v>211</v>
      </c>
      <c r="J62" s="33" t="s">
        <v>212</v>
      </c>
      <c r="K62" s="33" t="n">
        <v>62</v>
      </c>
      <c r="L62" s="34" t="n">
        <v>73</v>
      </c>
      <c r="M62" s="34" t="n">
        <v>72.56</v>
      </c>
      <c r="N62" s="17" t="n">
        <v>79</v>
      </c>
    </row>
    <row r="63" customFormat="false" ht="12.75" hidden="false" customHeight="true" outlineLevel="0" collapsed="false">
      <c r="A63" s="0" t="s">
        <v>4</v>
      </c>
      <c r="B63" s="8" t="s">
        <v>116</v>
      </c>
      <c r="C63" s="8" t="s">
        <v>28</v>
      </c>
      <c r="D63" s="15" t="n">
        <v>41</v>
      </c>
      <c r="E63" s="15" t="s">
        <v>211</v>
      </c>
      <c r="F63" s="15" t="s">
        <v>211</v>
      </c>
      <c r="G63" s="33" t="s">
        <v>211</v>
      </c>
      <c r="H63" s="33" t="s">
        <v>211</v>
      </c>
      <c r="I63" s="33" t="s">
        <v>211</v>
      </c>
      <c r="J63" s="33" t="s">
        <v>212</v>
      </c>
      <c r="K63" s="33" t="s">
        <v>211</v>
      </c>
      <c r="L63" s="34" t="n">
        <v>73</v>
      </c>
      <c r="M63" s="34" t="n">
        <v>74.68</v>
      </c>
      <c r="N63" s="17" t="n">
        <v>101</v>
      </c>
    </row>
    <row r="64" customFormat="false" ht="12.75" hidden="false" customHeight="true" outlineLevel="0" collapsed="false">
      <c r="A64" s="0" t="s">
        <v>4</v>
      </c>
      <c r="B64" s="8" t="s">
        <v>117</v>
      </c>
      <c r="C64" s="8" t="s">
        <v>118</v>
      </c>
      <c r="D64" s="15" t="s">
        <v>211</v>
      </c>
      <c r="E64" s="15" t="s">
        <v>211</v>
      </c>
      <c r="F64" s="15" t="n">
        <v>45</v>
      </c>
      <c r="G64" s="33" t="s">
        <v>212</v>
      </c>
      <c r="H64" s="33" t="n">
        <v>20</v>
      </c>
      <c r="I64" s="33" t="s">
        <v>211</v>
      </c>
      <c r="J64" s="33" t="s">
        <v>212</v>
      </c>
      <c r="K64" s="33" t="n">
        <v>25</v>
      </c>
      <c r="L64" s="34" t="n">
        <v>71.75</v>
      </c>
      <c r="M64" s="34" t="n">
        <v>71.95</v>
      </c>
      <c r="N64" s="17" t="n">
        <v>56</v>
      </c>
    </row>
    <row r="65" customFormat="false" ht="12.75" hidden="false" customHeight="true" outlineLevel="0" collapsed="false">
      <c r="A65" s="0" t="s">
        <v>4</v>
      </c>
      <c r="B65" s="8" t="s">
        <v>119</v>
      </c>
      <c r="C65" s="8" t="s">
        <v>65</v>
      </c>
      <c r="D65" s="15" t="s">
        <v>211</v>
      </c>
      <c r="E65" s="15" t="s">
        <v>211</v>
      </c>
      <c r="F65" s="15" t="s">
        <v>211</v>
      </c>
      <c r="G65" s="33" t="s">
        <v>211</v>
      </c>
      <c r="H65" s="33" t="s">
        <v>212</v>
      </c>
      <c r="I65" s="33" t="s">
        <v>211</v>
      </c>
      <c r="J65" s="33" t="n">
        <v>1</v>
      </c>
      <c r="K65" s="33" t="n">
        <v>2</v>
      </c>
      <c r="L65" s="34" t="n">
        <v>69.2</v>
      </c>
      <c r="M65" s="34" t="n">
        <v>68.93</v>
      </c>
      <c r="N65" s="17" t="n">
        <v>1</v>
      </c>
    </row>
    <row r="66" customFormat="false" ht="12.75" hidden="false" customHeight="true" outlineLevel="0" collapsed="false">
      <c r="A66" s="0" t="s">
        <v>4</v>
      </c>
      <c r="B66" s="8" t="s">
        <v>120</v>
      </c>
      <c r="C66" s="8" t="s">
        <v>94</v>
      </c>
      <c r="D66" s="15" t="s">
        <v>212</v>
      </c>
      <c r="E66" s="15" t="n">
        <v>9</v>
      </c>
      <c r="F66" s="15" t="n">
        <v>24</v>
      </c>
      <c r="G66" s="33" t="s">
        <v>212</v>
      </c>
      <c r="H66" s="33" t="n">
        <v>66</v>
      </c>
      <c r="I66" s="33" t="s">
        <v>212</v>
      </c>
      <c r="J66" s="33" t="s">
        <v>212</v>
      </c>
      <c r="K66" s="33" t="n">
        <v>33</v>
      </c>
      <c r="L66" s="34" t="n">
        <v>71.63</v>
      </c>
      <c r="M66" s="34" t="n">
        <v>72.26</v>
      </c>
      <c r="N66" s="17" t="n">
        <v>67</v>
      </c>
    </row>
    <row r="67" customFormat="false" ht="12.75" hidden="false" customHeight="true" outlineLevel="0" collapsed="false">
      <c r="A67" s="0" t="s">
        <v>4</v>
      </c>
      <c r="B67" s="8" t="s">
        <v>121</v>
      </c>
      <c r="C67" s="8" t="s">
        <v>122</v>
      </c>
      <c r="D67" s="15" t="n">
        <v>34</v>
      </c>
      <c r="E67" s="15" t="n">
        <v>29</v>
      </c>
      <c r="F67" s="15" t="n">
        <v>66</v>
      </c>
      <c r="G67" s="33" t="s">
        <v>212</v>
      </c>
      <c r="H67" s="33" t="n">
        <v>41</v>
      </c>
      <c r="I67" s="33" t="n">
        <v>10</v>
      </c>
      <c r="J67" s="33" t="n">
        <v>23</v>
      </c>
      <c r="K67" s="33" t="n">
        <v>44</v>
      </c>
      <c r="L67" s="34" t="n">
        <v>70.93</v>
      </c>
      <c r="M67" s="34" t="n">
        <v>71.22</v>
      </c>
      <c r="N67" s="17" t="n">
        <v>29</v>
      </c>
    </row>
    <row r="68" customFormat="false" ht="12.75" hidden="false" customHeight="true" outlineLevel="0" collapsed="false">
      <c r="A68" s="0" t="s">
        <v>4</v>
      </c>
      <c r="B68" s="8" t="s">
        <v>123</v>
      </c>
      <c r="C68" s="8" t="s">
        <v>124</v>
      </c>
      <c r="D68" s="15" t="s">
        <v>212</v>
      </c>
      <c r="E68" s="15" t="n">
        <v>29</v>
      </c>
      <c r="F68" s="15" t="n">
        <v>61</v>
      </c>
      <c r="G68" s="33" t="s">
        <v>212</v>
      </c>
      <c r="H68" s="33" t="s">
        <v>212</v>
      </c>
      <c r="I68" s="33" t="n">
        <v>44</v>
      </c>
      <c r="J68" s="33" t="s">
        <v>213</v>
      </c>
      <c r="K68" s="33" t="n">
        <v>54</v>
      </c>
      <c r="L68" s="34" t="n">
        <v>71.96</v>
      </c>
      <c r="M68" s="34" t="n">
        <v>72.38</v>
      </c>
      <c r="N68" s="17" t="n">
        <v>74</v>
      </c>
    </row>
    <row r="69" customFormat="false" ht="12.75" hidden="false" customHeight="true" outlineLevel="0" collapsed="false">
      <c r="A69" s="0" t="s">
        <v>4</v>
      </c>
      <c r="B69" s="8" t="s">
        <v>125</v>
      </c>
      <c r="C69" s="8" t="s">
        <v>126</v>
      </c>
      <c r="D69" s="15" t="s">
        <v>211</v>
      </c>
      <c r="E69" s="15" t="s">
        <v>211</v>
      </c>
      <c r="F69" s="15" t="s">
        <v>211</v>
      </c>
      <c r="G69" s="33" t="s">
        <v>211</v>
      </c>
      <c r="H69" s="33" t="s">
        <v>211</v>
      </c>
      <c r="I69" s="33" t="s">
        <v>211</v>
      </c>
      <c r="J69" s="33" t="s">
        <v>211</v>
      </c>
      <c r="K69" s="33" t="s">
        <v>211</v>
      </c>
      <c r="L69" s="34" t="s">
        <v>211</v>
      </c>
      <c r="M69" s="34" t="s">
        <v>211</v>
      </c>
      <c r="N69" s="17"/>
    </row>
    <row r="70" customFormat="false" ht="12.75" hidden="false" customHeight="true" outlineLevel="0" collapsed="false">
      <c r="A70" s="0" t="s">
        <v>4</v>
      </c>
      <c r="B70" s="8" t="s">
        <v>127</v>
      </c>
      <c r="C70" s="8" t="s">
        <v>22</v>
      </c>
      <c r="D70" s="15" t="s">
        <v>212</v>
      </c>
      <c r="E70" s="15" t="s">
        <v>212</v>
      </c>
      <c r="F70" s="15" t="s">
        <v>212</v>
      </c>
      <c r="G70" s="33" t="n">
        <v>22</v>
      </c>
      <c r="H70" s="33" t="n">
        <v>20</v>
      </c>
      <c r="I70" s="33" t="s">
        <v>212</v>
      </c>
      <c r="J70" s="33" t="n">
        <v>30</v>
      </c>
      <c r="K70" s="33" t="s">
        <v>212</v>
      </c>
      <c r="L70" s="34" t="n">
        <v>71.68</v>
      </c>
      <c r="M70" s="34" t="n">
        <v>71.82</v>
      </c>
      <c r="N70" s="17" t="n">
        <v>53</v>
      </c>
    </row>
    <row r="71" customFormat="false" ht="12.75" hidden="false" customHeight="true" outlineLevel="0" collapsed="false">
      <c r="A71" s="0" t="s">
        <v>4</v>
      </c>
      <c r="B71" s="8" t="s">
        <v>127</v>
      </c>
      <c r="C71" s="8" t="s">
        <v>96</v>
      </c>
      <c r="D71" s="15" t="n">
        <v>9</v>
      </c>
      <c r="E71" s="15" t="s">
        <v>212</v>
      </c>
      <c r="F71" s="15" t="s">
        <v>212</v>
      </c>
      <c r="G71" s="33" t="n">
        <v>22</v>
      </c>
      <c r="H71" s="33" t="s">
        <v>212</v>
      </c>
      <c r="I71" s="33" t="s">
        <v>212</v>
      </c>
      <c r="J71" s="33" t="n">
        <v>17</v>
      </c>
      <c r="K71" s="33" t="s">
        <v>212</v>
      </c>
      <c r="L71" s="34" t="n">
        <v>71</v>
      </c>
      <c r="M71" s="34" t="n">
        <v>71.4</v>
      </c>
      <c r="N71" s="17" t="n">
        <v>38</v>
      </c>
    </row>
    <row r="72" customFormat="false" ht="12.75" hidden="false" customHeight="true" outlineLevel="0" collapsed="false">
      <c r="A72" s="0" t="s">
        <v>4</v>
      </c>
      <c r="B72" s="8" t="s">
        <v>128</v>
      </c>
      <c r="C72" s="8" t="s">
        <v>129</v>
      </c>
      <c r="D72" s="15" t="s">
        <v>211</v>
      </c>
      <c r="E72" s="15" t="s">
        <v>211</v>
      </c>
      <c r="F72" s="15" t="s">
        <v>211</v>
      </c>
      <c r="G72" s="33" t="s">
        <v>211</v>
      </c>
      <c r="H72" s="33" t="s">
        <v>211</v>
      </c>
      <c r="I72" s="33" t="s">
        <v>211</v>
      </c>
      <c r="J72" s="33" t="s">
        <v>211</v>
      </c>
      <c r="K72" s="33" t="s">
        <v>211</v>
      </c>
      <c r="L72" s="34" t="s">
        <v>211</v>
      </c>
      <c r="M72" s="34" t="s">
        <v>211</v>
      </c>
      <c r="N72" s="17"/>
    </row>
    <row r="73" customFormat="false" ht="12.75" hidden="false" customHeight="true" outlineLevel="0" collapsed="false">
      <c r="A73" s="0" t="s">
        <v>4</v>
      </c>
      <c r="B73" s="8" t="s">
        <v>130</v>
      </c>
      <c r="C73" s="8" t="s">
        <v>16</v>
      </c>
      <c r="D73" s="15" t="s">
        <v>212</v>
      </c>
      <c r="E73" s="15" t="s">
        <v>211</v>
      </c>
      <c r="F73" s="15" t="s">
        <v>211</v>
      </c>
      <c r="G73" s="33" t="s">
        <v>211</v>
      </c>
      <c r="H73" s="33" t="s">
        <v>211</v>
      </c>
      <c r="I73" s="33" t="s">
        <v>211</v>
      </c>
      <c r="J73" s="33" t="n">
        <v>23</v>
      </c>
      <c r="K73" s="33" t="n">
        <v>10</v>
      </c>
      <c r="L73" s="34" t="n">
        <v>71.4</v>
      </c>
      <c r="M73" s="34" t="n">
        <v>70.41</v>
      </c>
      <c r="N73" s="17" t="n">
        <v>9</v>
      </c>
    </row>
    <row r="74" customFormat="false" ht="12.75" hidden="false" customHeight="true" outlineLevel="0" collapsed="false">
      <c r="A74" s="0" t="s">
        <v>4</v>
      </c>
      <c r="B74" s="8" t="s">
        <v>131</v>
      </c>
      <c r="C74" s="8" t="s">
        <v>132</v>
      </c>
      <c r="D74" s="15" t="s">
        <v>211</v>
      </c>
      <c r="E74" s="15" t="s">
        <v>211</v>
      </c>
      <c r="F74" s="15" t="s">
        <v>211</v>
      </c>
      <c r="G74" s="33" t="s">
        <v>211</v>
      </c>
      <c r="H74" s="33" t="s">
        <v>211</v>
      </c>
      <c r="I74" s="33" t="s">
        <v>211</v>
      </c>
      <c r="J74" s="33" t="s">
        <v>211</v>
      </c>
      <c r="K74" s="33" t="s">
        <v>211</v>
      </c>
      <c r="L74" s="34" t="s">
        <v>211</v>
      </c>
      <c r="M74" s="34" t="s">
        <v>211</v>
      </c>
      <c r="N74" s="17"/>
    </row>
    <row r="75" customFormat="false" ht="12.75" hidden="false" customHeight="true" outlineLevel="0" collapsed="false">
      <c r="A75" s="0" t="s">
        <v>4</v>
      </c>
      <c r="B75" s="8" t="s">
        <v>133</v>
      </c>
      <c r="C75" s="8" t="s">
        <v>134</v>
      </c>
      <c r="D75" s="15" t="s">
        <v>211</v>
      </c>
      <c r="E75" s="15" t="s">
        <v>211</v>
      </c>
      <c r="F75" s="15" t="s">
        <v>212</v>
      </c>
      <c r="G75" s="33" t="s">
        <v>211</v>
      </c>
      <c r="H75" s="33" t="s">
        <v>211</v>
      </c>
      <c r="I75" s="33" t="s">
        <v>211</v>
      </c>
      <c r="J75" s="33" t="n">
        <v>43</v>
      </c>
      <c r="K75" s="33" t="s">
        <v>212</v>
      </c>
      <c r="L75" s="34" t="n">
        <v>72.38</v>
      </c>
      <c r="M75" s="34" t="n">
        <v>72.11</v>
      </c>
      <c r="N75" s="17" t="n">
        <v>62</v>
      </c>
    </row>
    <row r="76" customFormat="false" ht="12.75" hidden="false" customHeight="true" outlineLevel="0" collapsed="false">
      <c r="A76" s="0" t="s">
        <v>4</v>
      </c>
      <c r="B76" s="8" t="s">
        <v>135</v>
      </c>
      <c r="C76" s="8" t="s">
        <v>28</v>
      </c>
      <c r="D76" s="15" t="s">
        <v>211</v>
      </c>
      <c r="E76" s="15" t="s">
        <v>211</v>
      </c>
      <c r="F76" s="15" t="s">
        <v>211</v>
      </c>
      <c r="G76" s="33" t="s">
        <v>211</v>
      </c>
      <c r="H76" s="33" t="s">
        <v>211</v>
      </c>
      <c r="I76" s="33" t="s">
        <v>211</v>
      </c>
      <c r="J76" s="33" t="n">
        <v>55</v>
      </c>
      <c r="K76" s="33" t="s">
        <v>211</v>
      </c>
      <c r="L76" s="34" t="n">
        <v>72.25</v>
      </c>
      <c r="M76" s="34" t="n">
        <v>72.07</v>
      </c>
      <c r="N76" s="17" t="n">
        <v>61</v>
      </c>
    </row>
    <row r="77" customFormat="false" ht="12.75" hidden="false" customHeight="true" outlineLevel="0" collapsed="false">
      <c r="A77" s="0" t="s">
        <v>4</v>
      </c>
      <c r="B77" s="8" t="s">
        <v>136</v>
      </c>
      <c r="C77" s="8" t="s">
        <v>137</v>
      </c>
      <c r="D77" s="15" t="s">
        <v>211</v>
      </c>
      <c r="E77" s="15" t="s">
        <v>212</v>
      </c>
      <c r="F77" s="15" t="n">
        <v>70</v>
      </c>
      <c r="G77" s="33" t="s">
        <v>212</v>
      </c>
      <c r="H77" s="33" t="n">
        <v>5</v>
      </c>
      <c r="I77" s="33" t="n">
        <v>31</v>
      </c>
      <c r="J77" s="33" t="n">
        <v>50</v>
      </c>
      <c r="K77" s="33" t="s">
        <v>212</v>
      </c>
      <c r="L77" s="34" t="n">
        <v>72.09</v>
      </c>
      <c r="M77" s="34" t="n">
        <v>72.18</v>
      </c>
      <c r="N77" s="17" t="n">
        <v>65</v>
      </c>
    </row>
    <row r="78" customFormat="false" ht="12.75" hidden="false" customHeight="true" outlineLevel="0" collapsed="false">
      <c r="A78" s="0" t="s">
        <v>4</v>
      </c>
      <c r="B78" s="8" t="s">
        <v>138</v>
      </c>
      <c r="C78" s="8" t="s">
        <v>139</v>
      </c>
      <c r="D78" s="15" t="s">
        <v>211</v>
      </c>
      <c r="E78" s="15" t="s">
        <v>211</v>
      </c>
      <c r="F78" s="15" t="n">
        <v>66</v>
      </c>
      <c r="G78" s="33" t="s">
        <v>212</v>
      </c>
      <c r="H78" s="33" t="s">
        <v>211</v>
      </c>
      <c r="I78" s="33" t="s">
        <v>211</v>
      </c>
      <c r="J78" s="33" t="s">
        <v>211</v>
      </c>
      <c r="K78" s="33" t="s">
        <v>211</v>
      </c>
      <c r="L78" s="34" t="n">
        <v>73.17</v>
      </c>
      <c r="M78" s="34" t="n">
        <v>74.03</v>
      </c>
      <c r="N78" s="17" t="n">
        <v>99</v>
      </c>
    </row>
    <row r="79" customFormat="false" ht="12.75" hidden="false" customHeight="true" outlineLevel="0" collapsed="false">
      <c r="A79" s="0" t="s">
        <v>4</v>
      </c>
      <c r="B79" s="8" t="s">
        <v>140</v>
      </c>
      <c r="C79" s="8" t="s">
        <v>44</v>
      </c>
      <c r="D79" s="15" t="s">
        <v>212</v>
      </c>
      <c r="E79" s="15" t="s">
        <v>212</v>
      </c>
      <c r="F79" s="15" t="n">
        <v>10</v>
      </c>
      <c r="G79" s="33" t="n">
        <v>19</v>
      </c>
      <c r="H79" s="33" t="s">
        <v>212</v>
      </c>
      <c r="I79" s="33" t="n">
        <v>34</v>
      </c>
      <c r="J79" s="33" t="n">
        <v>50</v>
      </c>
      <c r="K79" s="33" t="s">
        <v>212</v>
      </c>
      <c r="L79" s="34" t="n">
        <v>71.25</v>
      </c>
      <c r="M79" s="34" t="n">
        <v>71.52</v>
      </c>
      <c r="N79" s="17" t="n">
        <v>44</v>
      </c>
    </row>
    <row r="80" customFormat="false" ht="12.75" hidden="false" customHeight="true" outlineLevel="0" collapsed="false">
      <c r="A80" s="0" t="s">
        <v>4</v>
      </c>
      <c r="B80" s="8" t="s">
        <v>65</v>
      </c>
      <c r="C80" s="8" t="s">
        <v>126</v>
      </c>
      <c r="D80" s="15" t="s">
        <v>211</v>
      </c>
      <c r="E80" s="15" t="s">
        <v>211</v>
      </c>
      <c r="F80" s="15" t="s">
        <v>211</v>
      </c>
      <c r="G80" s="33" t="s">
        <v>211</v>
      </c>
      <c r="H80" s="33" t="s">
        <v>211</v>
      </c>
      <c r="I80" s="33" t="s">
        <v>211</v>
      </c>
      <c r="J80" s="33" t="s">
        <v>212</v>
      </c>
      <c r="K80" s="33" t="s">
        <v>212</v>
      </c>
      <c r="L80" s="34" t="n">
        <v>76</v>
      </c>
      <c r="M80" s="34" t="n">
        <v>75.34</v>
      </c>
      <c r="N80" s="17" t="n">
        <v>103</v>
      </c>
    </row>
    <row r="81" customFormat="false" ht="12.75" hidden="false" customHeight="true" outlineLevel="0" collapsed="false">
      <c r="A81" s="0" t="s">
        <v>4</v>
      </c>
      <c r="B81" s="8" t="s">
        <v>141</v>
      </c>
      <c r="C81" s="8" t="s">
        <v>22</v>
      </c>
      <c r="D81" s="15" t="n">
        <v>2</v>
      </c>
      <c r="E81" s="15" t="n">
        <v>11</v>
      </c>
      <c r="F81" s="15" t="s">
        <v>211</v>
      </c>
      <c r="G81" s="33" t="s">
        <v>211</v>
      </c>
      <c r="H81" s="33" t="s">
        <v>211</v>
      </c>
      <c r="I81" s="33" t="n">
        <v>25</v>
      </c>
      <c r="J81" s="33" t="n">
        <v>9</v>
      </c>
      <c r="K81" s="33" t="n">
        <v>14</v>
      </c>
      <c r="L81" s="16" t="n">
        <v>69.6</v>
      </c>
      <c r="M81" s="16" t="n">
        <v>70.14</v>
      </c>
      <c r="N81" s="17" t="n">
        <v>5</v>
      </c>
    </row>
    <row r="82" customFormat="false" ht="12.75" hidden="false" customHeight="true" outlineLevel="0" collapsed="false">
      <c r="A82" s="0" t="s">
        <v>4</v>
      </c>
      <c r="B82" s="8" t="s">
        <v>142</v>
      </c>
      <c r="C82" s="8" t="s">
        <v>76</v>
      </c>
      <c r="D82" s="15" t="s">
        <v>211</v>
      </c>
      <c r="E82" s="15" t="s">
        <v>211</v>
      </c>
      <c r="F82" s="15" t="s">
        <v>211</v>
      </c>
      <c r="G82" s="33" t="s">
        <v>211</v>
      </c>
      <c r="H82" s="33" t="s">
        <v>211</v>
      </c>
      <c r="I82" s="33" t="s">
        <v>211</v>
      </c>
      <c r="J82" s="33" t="s">
        <v>212</v>
      </c>
      <c r="K82" s="33" t="s">
        <v>211</v>
      </c>
      <c r="L82" s="16" t="n">
        <v>74.5</v>
      </c>
      <c r="M82" s="16" t="n">
        <v>73.64</v>
      </c>
      <c r="N82" s="17" t="n">
        <v>96</v>
      </c>
    </row>
    <row r="83" customFormat="false" ht="12.75" hidden="false" customHeight="true" outlineLevel="0" collapsed="false">
      <c r="A83" s="0" t="s">
        <v>4</v>
      </c>
      <c r="B83" s="8" t="s">
        <v>143</v>
      </c>
      <c r="C83" s="8" t="s">
        <v>144</v>
      </c>
      <c r="D83" s="15" t="n">
        <v>17</v>
      </c>
      <c r="E83" s="15" t="n">
        <v>72</v>
      </c>
      <c r="F83" s="15" t="n">
        <v>17</v>
      </c>
      <c r="G83" s="33" t="n">
        <v>22</v>
      </c>
      <c r="H83" s="33" t="n">
        <v>47</v>
      </c>
      <c r="I83" s="33" t="n">
        <v>34</v>
      </c>
      <c r="J83" s="33" t="n">
        <v>58</v>
      </c>
      <c r="K83" s="33" t="n">
        <v>44</v>
      </c>
      <c r="L83" s="16" t="n">
        <v>70.91</v>
      </c>
      <c r="M83" s="16" t="n">
        <v>71.54</v>
      </c>
      <c r="N83" s="17" t="n">
        <v>45</v>
      </c>
    </row>
    <row r="84" customFormat="false" ht="12.75" hidden="false" customHeight="true" outlineLevel="0" collapsed="false">
      <c r="A84" s="0" t="s">
        <v>4</v>
      </c>
      <c r="B84" s="8" t="s">
        <v>145</v>
      </c>
      <c r="C84" s="8" t="s">
        <v>146</v>
      </c>
      <c r="D84" s="15" t="s">
        <v>211</v>
      </c>
      <c r="E84" s="15" t="s">
        <v>211</v>
      </c>
      <c r="F84" s="15" t="s">
        <v>211</v>
      </c>
      <c r="G84" s="33" t="s">
        <v>212</v>
      </c>
      <c r="H84" s="33" t="s">
        <v>211</v>
      </c>
      <c r="I84" s="33" t="n">
        <v>52</v>
      </c>
      <c r="J84" s="33" t="n">
        <v>11</v>
      </c>
      <c r="K84" s="33" t="s">
        <v>212</v>
      </c>
      <c r="L84" s="16" t="n">
        <v>71.33</v>
      </c>
      <c r="M84" s="16" t="n">
        <v>71.43</v>
      </c>
      <c r="N84" s="17" t="n">
        <v>42</v>
      </c>
    </row>
    <row r="85" customFormat="false" ht="12.75" hidden="false" customHeight="true" outlineLevel="0" collapsed="false">
      <c r="A85" s="0" t="s">
        <v>4</v>
      </c>
      <c r="B85" s="8" t="s">
        <v>147</v>
      </c>
      <c r="C85" s="8" t="s">
        <v>148</v>
      </c>
      <c r="D85" s="15" t="s">
        <v>211</v>
      </c>
      <c r="E85" s="15" t="s">
        <v>211</v>
      </c>
      <c r="F85" s="15" t="n">
        <v>12</v>
      </c>
      <c r="G85" s="33" t="s">
        <v>212</v>
      </c>
      <c r="H85" s="33" t="n">
        <v>20</v>
      </c>
      <c r="I85" s="33" t="n">
        <v>34</v>
      </c>
      <c r="J85" s="33" t="n">
        <v>23</v>
      </c>
      <c r="K85" s="33" t="n">
        <v>39</v>
      </c>
      <c r="L85" s="16" t="n">
        <v>70.64</v>
      </c>
      <c r="M85" s="16" t="n">
        <v>71.08</v>
      </c>
      <c r="N85" s="17" t="n">
        <v>22</v>
      </c>
    </row>
    <row r="86" customFormat="false" ht="12.75" hidden="false" customHeight="true" outlineLevel="0" collapsed="false">
      <c r="A86" s="0" t="s">
        <v>4</v>
      </c>
      <c r="B86" s="8" t="s">
        <v>149</v>
      </c>
      <c r="C86" s="8" t="s">
        <v>150</v>
      </c>
      <c r="D86" s="15" t="s">
        <v>211</v>
      </c>
      <c r="E86" s="15" t="n">
        <v>47</v>
      </c>
      <c r="F86" s="15" t="n">
        <v>38</v>
      </c>
      <c r="G86" s="33" t="s">
        <v>212</v>
      </c>
      <c r="H86" s="33" t="n">
        <v>66</v>
      </c>
      <c r="I86" s="33" t="n">
        <v>48</v>
      </c>
      <c r="J86" s="33" t="n">
        <v>39</v>
      </c>
      <c r="K86" s="33" t="s">
        <v>212</v>
      </c>
      <c r="L86" s="16" t="n">
        <v>71.79</v>
      </c>
      <c r="M86" s="16" t="n">
        <v>72.26</v>
      </c>
      <c r="N86" s="17" t="n">
        <v>67</v>
      </c>
    </row>
    <row r="87" customFormat="false" ht="12.75" hidden="false" customHeight="true" outlineLevel="0" collapsed="false">
      <c r="A87" s="0" t="s">
        <v>4</v>
      </c>
      <c r="B87" s="8" t="s">
        <v>151</v>
      </c>
      <c r="C87" s="8" t="s">
        <v>152</v>
      </c>
      <c r="D87" s="15" t="n">
        <v>12</v>
      </c>
      <c r="E87" s="15" t="n">
        <v>4</v>
      </c>
      <c r="F87" s="15" t="n">
        <v>6</v>
      </c>
      <c r="G87" s="33" t="s">
        <v>212</v>
      </c>
      <c r="H87" s="33" t="n">
        <v>14</v>
      </c>
      <c r="I87" s="33" t="n">
        <v>10</v>
      </c>
      <c r="J87" s="33" t="n">
        <v>23</v>
      </c>
      <c r="K87" s="33" t="n">
        <v>65</v>
      </c>
      <c r="L87" s="16" t="n">
        <v>70.07</v>
      </c>
      <c r="M87" s="16" t="n">
        <v>70.92</v>
      </c>
      <c r="N87" s="17" t="n">
        <v>16</v>
      </c>
    </row>
    <row r="88" customFormat="false" ht="12.75" hidden="false" customHeight="true" outlineLevel="0" collapsed="false">
      <c r="A88" s="0" t="s">
        <v>4</v>
      </c>
      <c r="B88" s="8" t="s">
        <v>153</v>
      </c>
      <c r="C88" s="8" t="s">
        <v>154</v>
      </c>
      <c r="D88" s="15" t="n">
        <v>45</v>
      </c>
      <c r="E88" s="15" t="s">
        <v>212</v>
      </c>
      <c r="F88" s="15" t="s">
        <v>212</v>
      </c>
      <c r="G88" s="33" t="s">
        <v>212</v>
      </c>
      <c r="H88" s="33" t="n">
        <v>36</v>
      </c>
      <c r="I88" s="33" t="s">
        <v>212</v>
      </c>
      <c r="J88" s="33" t="s">
        <v>212</v>
      </c>
      <c r="K88" s="33" t="n">
        <v>14</v>
      </c>
      <c r="L88" s="16" t="n">
        <v>72.05</v>
      </c>
      <c r="M88" s="16" t="n">
        <v>71.98</v>
      </c>
      <c r="N88" s="17" t="n">
        <v>58</v>
      </c>
    </row>
    <row r="89" customFormat="false" ht="12.75" hidden="false" customHeight="true" outlineLevel="0" collapsed="false">
      <c r="A89" s="0" t="s">
        <v>4</v>
      </c>
      <c r="B89" s="8" t="s">
        <v>155</v>
      </c>
      <c r="C89" s="8" t="s">
        <v>156</v>
      </c>
      <c r="D89" s="15" t="s">
        <v>211</v>
      </c>
      <c r="E89" s="15" t="s">
        <v>211</v>
      </c>
      <c r="F89" s="15" t="s">
        <v>211</v>
      </c>
      <c r="G89" s="33" t="s">
        <v>211</v>
      </c>
      <c r="H89" s="33" t="s">
        <v>211</v>
      </c>
      <c r="I89" s="33" t="s">
        <v>211</v>
      </c>
      <c r="J89" s="33" t="n">
        <v>50</v>
      </c>
      <c r="K89" s="33" t="s">
        <v>212</v>
      </c>
      <c r="L89" s="16" t="n">
        <v>72.67</v>
      </c>
      <c r="M89" s="16" t="n">
        <v>72.39</v>
      </c>
      <c r="N89" s="17" t="n">
        <v>75</v>
      </c>
    </row>
    <row r="90" customFormat="false" ht="12.75" hidden="false" customHeight="true" outlineLevel="0" collapsed="false">
      <c r="A90" s="0" t="s">
        <v>4</v>
      </c>
      <c r="B90" s="8" t="s">
        <v>157</v>
      </c>
      <c r="C90" s="8" t="s">
        <v>158</v>
      </c>
      <c r="D90" s="15" t="s">
        <v>211</v>
      </c>
      <c r="E90" s="15" t="s">
        <v>211</v>
      </c>
      <c r="F90" s="15" t="s">
        <v>211</v>
      </c>
      <c r="G90" s="33" t="s">
        <v>211</v>
      </c>
      <c r="H90" s="33" t="s">
        <v>212</v>
      </c>
      <c r="I90" s="33" t="s">
        <v>211</v>
      </c>
      <c r="J90" s="33" t="n">
        <v>11</v>
      </c>
      <c r="K90" s="33" t="n">
        <v>54</v>
      </c>
      <c r="L90" s="16" t="n">
        <v>71.5</v>
      </c>
      <c r="M90" s="16" t="n">
        <v>71.4</v>
      </c>
      <c r="N90" s="17" t="n">
        <v>38</v>
      </c>
    </row>
    <row r="91" customFormat="false" ht="12.75" hidden="false" customHeight="true" outlineLevel="0" collapsed="false">
      <c r="A91" s="0" t="s">
        <v>4</v>
      </c>
      <c r="B91" s="8" t="s">
        <v>159</v>
      </c>
      <c r="C91" s="8" t="s">
        <v>96</v>
      </c>
      <c r="D91" s="15" t="s">
        <v>212</v>
      </c>
      <c r="E91" s="15" t="s">
        <v>211</v>
      </c>
      <c r="F91" s="15" t="s">
        <v>211</v>
      </c>
      <c r="G91" s="33" t="n">
        <v>63</v>
      </c>
      <c r="H91" s="33" t="s">
        <v>211</v>
      </c>
      <c r="I91" s="33" t="s">
        <v>212</v>
      </c>
      <c r="J91" s="33" t="s">
        <v>211</v>
      </c>
      <c r="K91" s="33" t="n">
        <v>30</v>
      </c>
      <c r="L91" s="16" t="n">
        <v>71.67</v>
      </c>
      <c r="M91" s="16" t="n">
        <v>71.69</v>
      </c>
      <c r="N91" s="17" t="n">
        <v>48</v>
      </c>
    </row>
    <row r="92" customFormat="false" ht="12.75" hidden="false" customHeight="true" outlineLevel="0" collapsed="false">
      <c r="A92" s="0" t="s">
        <v>4</v>
      </c>
      <c r="B92" s="8" t="s">
        <v>160</v>
      </c>
      <c r="C92" s="8" t="s">
        <v>161</v>
      </c>
      <c r="D92" s="15" t="n">
        <v>27</v>
      </c>
      <c r="E92" s="15" t="n">
        <v>51</v>
      </c>
      <c r="F92" s="15" t="s">
        <v>211</v>
      </c>
      <c r="G92" s="33" t="s">
        <v>212</v>
      </c>
      <c r="H92" s="33" t="s">
        <v>211</v>
      </c>
      <c r="I92" s="33" t="s">
        <v>212</v>
      </c>
      <c r="J92" s="33" t="n">
        <v>65</v>
      </c>
      <c r="K92" s="33" t="n">
        <v>3</v>
      </c>
      <c r="L92" s="16" t="n">
        <v>71.25</v>
      </c>
      <c r="M92" s="16" t="n">
        <v>71.4</v>
      </c>
      <c r="N92" s="17" t="n">
        <v>38</v>
      </c>
    </row>
    <row r="93" customFormat="false" ht="12.75" hidden="false" customHeight="true" outlineLevel="0" collapsed="false">
      <c r="A93" s="0" t="s">
        <v>4</v>
      </c>
      <c r="B93" s="8" t="s">
        <v>162</v>
      </c>
      <c r="C93" s="8" t="s">
        <v>154</v>
      </c>
      <c r="D93" s="15" t="n">
        <v>17</v>
      </c>
      <c r="E93" s="15" t="s">
        <v>211</v>
      </c>
      <c r="F93" s="15" t="n">
        <v>50</v>
      </c>
      <c r="G93" s="33" t="n">
        <v>63</v>
      </c>
      <c r="H93" s="33" t="n">
        <v>11</v>
      </c>
      <c r="I93" s="33" t="s">
        <v>212</v>
      </c>
      <c r="J93" s="33" t="s">
        <v>211</v>
      </c>
      <c r="K93" s="33" t="s">
        <v>211</v>
      </c>
      <c r="L93" s="16" t="n">
        <v>70.78</v>
      </c>
      <c r="M93" s="16" t="n">
        <v>71.74</v>
      </c>
      <c r="N93" s="17" t="n">
        <v>50</v>
      </c>
    </row>
    <row r="94" customFormat="false" ht="12.75" hidden="false" customHeight="true" outlineLevel="0" collapsed="false">
      <c r="A94" s="0" t="s">
        <v>4</v>
      </c>
      <c r="B94" s="8" t="s">
        <v>163</v>
      </c>
      <c r="C94" s="8" t="s">
        <v>164</v>
      </c>
      <c r="D94" s="15" t="s">
        <v>211</v>
      </c>
      <c r="E94" s="15" t="s">
        <v>211</v>
      </c>
      <c r="F94" s="15" t="s">
        <v>211</v>
      </c>
      <c r="G94" s="33" t="s">
        <v>211</v>
      </c>
      <c r="H94" s="33" t="s">
        <v>211</v>
      </c>
      <c r="I94" s="33" t="n">
        <v>59</v>
      </c>
      <c r="J94" s="33" t="s">
        <v>211</v>
      </c>
      <c r="K94" s="33" t="n">
        <v>19</v>
      </c>
      <c r="L94" s="16" t="n">
        <v>71.25</v>
      </c>
      <c r="M94" s="16" t="n">
        <v>71.34</v>
      </c>
      <c r="N94" s="17" t="n">
        <v>36</v>
      </c>
    </row>
    <row r="95" customFormat="false" ht="12.75" hidden="false" customHeight="true" outlineLevel="0" collapsed="false">
      <c r="A95" s="0" t="s">
        <v>4</v>
      </c>
      <c r="B95" s="8" t="s">
        <v>165</v>
      </c>
      <c r="C95" s="8" t="s">
        <v>166</v>
      </c>
      <c r="D95" s="15" t="s">
        <v>211</v>
      </c>
      <c r="E95" s="15" t="s">
        <v>211</v>
      </c>
      <c r="F95" s="15" t="s">
        <v>211</v>
      </c>
      <c r="G95" s="33" t="s">
        <v>211</v>
      </c>
      <c r="H95" s="33" t="s">
        <v>211</v>
      </c>
      <c r="I95" s="33" t="s">
        <v>211</v>
      </c>
      <c r="J95" s="33" t="s">
        <v>211</v>
      </c>
      <c r="K95" s="33" t="s">
        <v>211</v>
      </c>
      <c r="L95" s="16" t="s">
        <v>211</v>
      </c>
      <c r="M95" s="16" t="s">
        <v>211</v>
      </c>
      <c r="N95" s="17"/>
    </row>
    <row r="96" customFormat="false" ht="12.75" hidden="false" customHeight="true" outlineLevel="0" collapsed="false">
      <c r="A96" s="0" t="s">
        <v>4</v>
      </c>
      <c r="B96" s="8" t="s">
        <v>167</v>
      </c>
      <c r="C96" s="8" t="s">
        <v>168</v>
      </c>
      <c r="D96" s="15" t="s">
        <v>211</v>
      </c>
      <c r="E96" s="15" t="s">
        <v>211</v>
      </c>
      <c r="F96" s="15" t="s">
        <v>211</v>
      </c>
      <c r="G96" s="33" t="s">
        <v>211</v>
      </c>
      <c r="H96" s="33" t="n">
        <v>59</v>
      </c>
      <c r="I96" s="33" t="s">
        <v>211</v>
      </c>
      <c r="J96" s="33" t="s">
        <v>211</v>
      </c>
      <c r="K96" s="33" t="s">
        <v>211</v>
      </c>
      <c r="L96" s="16" t="n">
        <v>71.5</v>
      </c>
      <c r="M96" s="16" t="n">
        <v>72.42</v>
      </c>
      <c r="N96" s="17" t="n">
        <v>77</v>
      </c>
    </row>
    <row r="97" customFormat="false" ht="12.75" hidden="false" customHeight="true" outlineLevel="0" collapsed="false">
      <c r="A97" s="0" t="s">
        <v>4</v>
      </c>
      <c r="B97" s="8" t="s">
        <v>169</v>
      </c>
      <c r="C97" s="8" t="s">
        <v>170</v>
      </c>
      <c r="D97" s="15" t="s">
        <v>211</v>
      </c>
      <c r="E97" s="15" t="s">
        <v>211</v>
      </c>
      <c r="F97" s="15" t="s">
        <v>211</v>
      </c>
      <c r="G97" s="33" t="s">
        <v>211</v>
      </c>
      <c r="H97" s="33" t="n">
        <v>50</v>
      </c>
      <c r="I97" s="33" t="n">
        <v>59</v>
      </c>
      <c r="J97" s="33" t="n">
        <v>17</v>
      </c>
      <c r="K97" s="33" t="s">
        <v>212</v>
      </c>
      <c r="L97" s="16" t="n">
        <v>71.5</v>
      </c>
      <c r="M97" s="16" t="n">
        <v>71.81</v>
      </c>
      <c r="N97" s="17" t="n">
        <v>52</v>
      </c>
    </row>
    <row r="98" customFormat="false" ht="12.75" hidden="false" customHeight="true" outlineLevel="0" collapsed="false">
      <c r="A98" s="0" t="s">
        <v>4</v>
      </c>
      <c r="B98" s="8" t="s">
        <v>171</v>
      </c>
      <c r="C98" s="8" t="s">
        <v>172</v>
      </c>
      <c r="D98" s="15" t="s">
        <v>211</v>
      </c>
      <c r="E98" s="15" t="s">
        <v>211</v>
      </c>
      <c r="F98" s="15" t="s">
        <v>211</v>
      </c>
      <c r="G98" s="33" t="s">
        <v>211</v>
      </c>
      <c r="H98" s="33" t="s">
        <v>211</v>
      </c>
      <c r="I98" s="33" t="s">
        <v>211</v>
      </c>
      <c r="J98" s="33" t="s">
        <v>211</v>
      </c>
      <c r="K98" s="33" t="s">
        <v>211</v>
      </c>
      <c r="L98" s="16" t="s">
        <v>211</v>
      </c>
      <c r="M98" s="16" t="s">
        <v>211</v>
      </c>
      <c r="N98" s="17"/>
    </row>
    <row r="99" customFormat="false" ht="12.75" hidden="false" customHeight="true" outlineLevel="0" collapsed="false">
      <c r="A99" s="0" t="s">
        <v>4</v>
      </c>
      <c r="B99" s="8" t="s">
        <v>173</v>
      </c>
      <c r="C99" s="8" t="s">
        <v>174</v>
      </c>
      <c r="D99" s="15" t="s">
        <v>211</v>
      </c>
      <c r="E99" s="15" t="n">
        <v>11</v>
      </c>
      <c r="F99" s="15" t="n">
        <v>6</v>
      </c>
      <c r="G99" s="33" t="n">
        <v>13</v>
      </c>
      <c r="H99" s="33" t="s">
        <v>212</v>
      </c>
      <c r="I99" s="33" t="n">
        <v>7</v>
      </c>
      <c r="J99" s="33" t="s">
        <v>212</v>
      </c>
      <c r="K99" s="33" t="n">
        <v>33</v>
      </c>
      <c r="L99" s="16" t="n">
        <v>70.17</v>
      </c>
      <c r="M99" s="16" t="n">
        <v>70.88</v>
      </c>
      <c r="N99" s="17" t="n">
        <v>15</v>
      </c>
    </row>
    <row r="100" customFormat="false" ht="12.75" hidden="false" customHeight="true" outlineLevel="0" collapsed="false">
      <c r="A100" s="0" t="s">
        <v>4</v>
      </c>
      <c r="B100" s="8" t="s">
        <v>175</v>
      </c>
      <c r="C100" s="8" t="s">
        <v>6</v>
      </c>
      <c r="D100" s="15" t="s">
        <v>212</v>
      </c>
      <c r="E100" s="15" t="s">
        <v>211</v>
      </c>
      <c r="F100" s="15" t="s">
        <v>211</v>
      </c>
      <c r="G100" s="33" t="s">
        <v>211</v>
      </c>
      <c r="H100" s="33" t="n">
        <v>59</v>
      </c>
      <c r="I100" s="33" t="s">
        <v>211</v>
      </c>
      <c r="J100" s="33" t="s">
        <v>211</v>
      </c>
      <c r="K100" s="33" t="s">
        <v>211</v>
      </c>
      <c r="L100" s="16" t="n">
        <v>71.83</v>
      </c>
      <c r="M100" s="16" t="n">
        <v>72.35</v>
      </c>
      <c r="N100" s="17" t="n">
        <v>72</v>
      </c>
    </row>
    <row r="101" customFormat="false" ht="12.75" hidden="false" customHeight="true" outlineLevel="0" collapsed="false">
      <c r="A101" s="0" t="s">
        <v>4</v>
      </c>
      <c r="B101" s="8" t="s">
        <v>176</v>
      </c>
      <c r="C101" s="8" t="s">
        <v>177</v>
      </c>
      <c r="D101" s="15" t="n">
        <v>27</v>
      </c>
      <c r="E101" s="15" t="s">
        <v>212</v>
      </c>
      <c r="F101" s="15" t="s">
        <v>211</v>
      </c>
      <c r="G101" s="33" t="s">
        <v>212</v>
      </c>
      <c r="H101" s="33" t="n">
        <v>53</v>
      </c>
      <c r="I101" s="33" t="s">
        <v>213</v>
      </c>
      <c r="J101" s="33" t="s">
        <v>211</v>
      </c>
      <c r="K101" s="33" t="s">
        <v>211</v>
      </c>
      <c r="L101" s="16" t="n">
        <v>71.92</v>
      </c>
      <c r="M101" s="16" t="n">
        <v>73.09</v>
      </c>
      <c r="N101" s="17" t="n">
        <v>92</v>
      </c>
    </row>
    <row r="102" customFormat="false" ht="12.75" hidden="false" customHeight="true" outlineLevel="0" collapsed="false">
      <c r="A102" s="0" t="s">
        <v>4</v>
      </c>
      <c r="B102" s="8" t="s">
        <v>178</v>
      </c>
      <c r="C102" s="8" t="s">
        <v>179</v>
      </c>
      <c r="D102" s="15" t="n">
        <v>34</v>
      </c>
      <c r="E102" s="15" t="s">
        <v>212</v>
      </c>
      <c r="F102" s="15" t="s">
        <v>211</v>
      </c>
      <c r="G102" s="33" t="s">
        <v>211</v>
      </c>
      <c r="H102" s="33" t="s">
        <v>212</v>
      </c>
      <c r="I102" s="33" t="s">
        <v>212</v>
      </c>
      <c r="J102" s="33" t="s">
        <v>212</v>
      </c>
      <c r="K102" s="33" t="s">
        <v>211</v>
      </c>
      <c r="L102" s="16" t="n">
        <v>72.17</v>
      </c>
      <c r="M102" s="16" t="n">
        <v>72.93</v>
      </c>
      <c r="N102" s="17" t="n">
        <v>88</v>
      </c>
    </row>
    <row r="103" customFormat="false" ht="12.75" hidden="false" customHeight="true" outlineLevel="0" collapsed="false">
      <c r="A103" s="0" t="s">
        <v>4</v>
      </c>
      <c r="B103" s="8" t="s">
        <v>180</v>
      </c>
      <c r="C103" s="8" t="s">
        <v>181</v>
      </c>
      <c r="D103" s="15" t="n">
        <v>5</v>
      </c>
      <c r="E103" s="15" t="s">
        <v>212</v>
      </c>
      <c r="F103" s="15" t="s">
        <v>212</v>
      </c>
      <c r="G103" s="33" t="n">
        <v>66</v>
      </c>
      <c r="H103" s="33" t="n">
        <v>20</v>
      </c>
      <c r="I103" s="33" t="n">
        <v>31</v>
      </c>
      <c r="J103" s="33" t="s">
        <v>212</v>
      </c>
      <c r="K103" s="33" t="s">
        <v>213</v>
      </c>
      <c r="L103" s="16" t="n">
        <v>71.7</v>
      </c>
      <c r="M103" s="16" t="n">
        <v>72.32</v>
      </c>
      <c r="N103" s="17" t="n">
        <v>71</v>
      </c>
    </row>
    <row r="104" customFormat="false" ht="12.75" hidden="false" customHeight="true" outlineLevel="0" collapsed="false">
      <c r="A104" s="0" t="s">
        <v>4</v>
      </c>
      <c r="B104" s="8" t="s">
        <v>182</v>
      </c>
      <c r="C104" s="8" t="s">
        <v>183</v>
      </c>
      <c r="D104" s="15" t="s">
        <v>212</v>
      </c>
      <c r="E104" s="15" t="s">
        <v>211</v>
      </c>
      <c r="F104" s="15" t="s">
        <v>211</v>
      </c>
      <c r="G104" s="33" t="s">
        <v>211</v>
      </c>
      <c r="H104" s="33" t="s">
        <v>212</v>
      </c>
      <c r="I104" s="33" t="n">
        <v>34</v>
      </c>
      <c r="J104" s="33" t="s">
        <v>212</v>
      </c>
      <c r="K104" s="33" t="n">
        <v>19</v>
      </c>
      <c r="L104" s="16" t="n">
        <v>71.57</v>
      </c>
      <c r="M104" s="16" t="n">
        <v>71.37</v>
      </c>
      <c r="N104" s="17" t="n">
        <v>37</v>
      </c>
    </row>
    <row r="105" customFormat="false" ht="12.75" hidden="false" customHeight="true" outlineLevel="0" collapsed="false">
      <c r="A105" s="0" t="s">
        <v>4</v>
      </c>
      <c r="B105" s="8" t="s">
        <v>184</v>
      </c>
      <c r="C105" s="8" t="s">
        <v>128</v>
      </c>
      <c r="D105" s="15" t="s">
        <v>211</v>
      </c>
      <c r="E105" s="15" t="n">
        <v>68</v>
      </c>
      <c r="F105" s="15" t="s">
        <v>211</v>
      </c>
      <c r="G105" s="33" t="s">
        <v>211</v>
      </c>
      <c r="H105" s="33" t="n">
        <v>75</v>
      </c>
      <c r="I105" s="33" t="n">
        <v>66</v>
      </c>
      <c r="J105" s="33" t="s">
        <v>212</v>
      </c>
      <c r="K105" s="33" t="s">
        <v>211</v>
      </c>
      <c r="L105" s="16" t="n">
        <v>73.29</v>
      </c>
      <c r="M105" s="16" t="n">
        <v>74.13</v>
      </c>
      <c r="N105" s="17" t="n">
        <v>100</v>
      </c>
    </row>
    <row r="106" customFormat="false" ht="12.75" hidden="false" customHeight="true" outlineLevel="0" collapsed="false">
      <c r="A106" s="0" t="s">
        <v>4</v>
      </c>
      <c r="B106" s="8" t="s">
        <v>185</v>
      </c>
      <c r="C106" s="8" t="s">
        <v>186</v>
      </c>
      <c r="D106" s="15" t="n">
        <v>45</v>
      </c>
      <c r="E106" s="15" t="n">
        <v>22</v>
      </c>
      <c r="F106" s="15" t="n">
        <v>2</v>
      </c>
      <c r="G106" s="33" t="n">
        <v>7</v>
      </c>
      <c r="H106" s="33" t="n">
        <v>8</v>
      </c>
      <c r="I106" s="33" t="n">
        <v>1</v>
      </c>
      <c r="J106" s="33" t="n">
        <v>2</v>
      </c>
      <c r="K106" s="33" t="n">
        <v>6</v>
      </c>
      <c r="L106" s="16" t="n">
        <v>69.03</v>
      </c>
      <c r="M106" s="16" t="n">
        <v>69.18</v>
      </c>
      <c r="N106" s="17" t="n">
        <v>2</v>
      </c>
    </row>
    <row r="107" customFormat="false" ht="12.75" hidden="false" customHeight="true" outlineLevel="0" collapsed="false">
      <c r="A107" s="0" t="s">
        <v>4</v>
      </c>
      <c r="B107" s="8" t="s">
        <v>187</v>
      </c>
      <c r="C107" s="8" t="s">
        <v>188</v>
      </c>
      <c r="D107" s="15" t="s">
        <v>211</v>
      </c>
      <c r="E107" s="15" t="n">
        <v>47</v>
      </c>
      <c r="F107" s="15" t="n">
        <v>50</v>
      </c>
      <c r="G107" s="33" t="s">
        <v>212</v>
      </c>
      <c r="H107" s="33" t="n">
        <v>20</v>
      </c>
      <c r="I107" s="33" t="s">
        <v>212</v>
      </c>
      <c r="J107" s="33" t="s">
        <v>212</v>
      </c>
      <c r="K107" s="33" t="n">
        <v>62</v>
      </c>
      <c r="L107" s="16" t="n">
        <v>72</v>
      </c>
      <c r="M107" s="16" t="n">
        <v>72.59</v>
      </c>
      <c r="N107" s="17" t="n">
        <v>80</v>
      </c>
    </row>
    <row r="108" customFormat="false" ht="12.75" hidden="false" customHeight="true" outlineLevel="0" collapsed="false">
      <c r="A108" s="0" t="s">
        <v>4</v>
      </c>
      <c r="B108" s="8" t="s">
        <v>189</v>
      </c>
      <c r="C108" s="8" t="s">
        <v>54</v>
      </c>
      <c r="D108" s="15" t="s">
        <v>211</v>
      </c>
      <c r="E108" s="15" t="s">
        <v>211</v>
      </c>
      <c r="F108" s="15" t="s">
        <v>211</v>
      </c>
      <c r="G108" s="33" t="s">
        <v>211</v>
      </c>
      <c r="H108" s="33" t="s">
        <v>211</v>
      </c>
      <c r="I108" s="33" t="s">
        <v>211</v>
      </c>
      <c r="J108" s="33" t="n">
        <v>7</v>
      </c>
      <c r="K108" s="33" t="s">
        <v>211</v>
      </c>
      <c r="L108" s="16" t="n">
        <v>69.75</v>
      </c>
      <c r="M108" s="16" t="n">
        <v>69.57</v>
      </c>
      <c r="N108" s="17" t="n">
        <v>3</v>
      </c>
    </row>
    <row r="109" customFormat="false" ht="12.75" hidden="false" customHeight="true" outlineLevel="0" collapsed="false">
      <c r="A109" s="0" t="s">
        <v>4</v>
      </c>
      <c r="B109" s="8" t="s">
        <v>190</v>
      </c>
      <c r="C109" s="8" t="s">
        <v>191</v>
      </c>
      <c r="D109" s="15" t="n">
        <v>60</v>
      </c>
      <c r="E109" s="15" t="s">
        <v>212</v>
      </c>
      <c r="F109" s="15" t="s">
        <v>212</v>
      </c>
      <c r="G109" s="33" t="s">
        <v>212</v>
      </c>
      <c r="H109" s="33" t="n">
        <v>53</v>
      </c>
      <c r="I109" s="33" t="s">
        <v>212</v>
      </c>
      <c r="J109" s="33" t="s">
        <v>212</v>
      </c>
      <c r="K109" s="33" t="n">
        <v>33</v>
      </c>
      <c r="L109" s="16" t="n">
        <v>72.27</v>
      </c>
      <c r="M109" s="16" t="n">
        <v>72.41</v>
      </c>
      <c r="N109" s="17" t="n">
        <v>76</v>
      </c>
    </row>
    <row r="110" customFormat="false" ht="12.75" hidden="false" customHeight="true" outlineLevel="0" collapsed="false">
      <c r="A110" s="0" t="s">
        <v>4</v>
      </c>
      <c r="B110" s="8" t="s">
        <v>192</v>
      </c>
      <c r="C110" s="8" t="s">
        <v>193</v>
      </c>
      <c r="D110" s="15" t="n">
        <v>20</v>
      </c>
      <c r="E110" s="15" t="s">
        <v>211</v>
      </c>
      <c r="F110" s="15" t="s">
        <v>211</v>
      </c>
      <c r="G110" s="33" t="s">
        <v>212</v>
      </c>
      <c r="H110" s="33" t="s">
        <v>212</v>
      </c>
      <c r="I110" s="33" t="s">
        <v>212</v>
      </c>
      <c r="J110" s="33" t="s">
        <v>212</v>
      </c>
      <c r="K110" s="33" t="n">
        <v>39</v>
      </c>
      <c r="L110" s="16" t="n">
        <v>71.5</v>
      </c>
      <c r="M110" s="16" t="n">
        <v>71.95</v>
      </c>
      <c r="N110" s="17" t="n">
        <v>56</v>
      </c>
    </row>
    <row r="111" customFormat="false" ht="12.75" hidden="false" customHeight="true" outlineLevel="0" collapsed="false">
      <c r="A111" s="0" t="s">
        <v>4</v>
      </c>
      <c r="B111" s="8" t="s">
        <v>194</v>
      </c>
      <c r="C111" s="8" t="s">
        <v>195</v>
      </c>
      <c r="D111" s="15" t="s">
        <v>211</v>
      </c>
      <c r="E111" s="15" t="s">
        <v>211</v>
      </c>
      <c r="F111" s="15" t="s">
        <v>211</v>
      </c>
      <c r="G111" s="33" t="s">
        <v>211</v>
      </c>
      <c r="H111" s="33" t="s">
        <v>211</v>
      </c>
      <c r="I111" s="33" t="s">
        <v>211</v>
      </c>
      <c r="J111" s="33" t="n">
        <v>30</v>
      </c>
      <c r="K111" s="33" t="n">
        <v>69</v>
      </c>
      <c r="L111" s="16" t="n">
        <v>72.88</v>
      </c>
      <c r="M111" s="16" t="n">
        <v>72.8</v>
      </c>
      <c r="N111" s="17" t="n">
        <v>85</v>
      </c>
    </row>
    <row r="112" customFormat="false" ht="12.75" hidden="false" customHeight="true" outlineLevel="0" collapsed="false">
      <c r="A112" s="0" t="s">
        <v>4</v>
      </c>
      <c r="B112" s="8" t="s">
        <v>196</v>
      </c>
      <c r="C112" s="8" t="s">
        <v>170</v>
      </c>
      <c r="D112" s="15" t="s">
        <v>211</v>
      </c>
      <c r="E112" s="15" t="s">
        <v>211</v>
      </c>
      <c r="F112" s="15" t="s">
        <v>211</v>
      </c>
      <c r="G112" s="33" t="s">
        <v>211</v>
      </c>
      <c r="H112" s="33" t="s">
        <v>211</v>
      </c>
      <c r="I112" s="33" t="s">
        <v>211</v>
      </c>
      <c r="J112" s="33" t="s">
        <v>211</v>
      </c>
      <c r="K112" s="33" t="s">
        <v>211</v>
      </c>
      <c r="L112" s="16" t="s">
        <v>211</v>
      </c>
      <c r="M112" s="16" t="s">
        <v>211</v>
      </c>
      <c r="N112" s="17"/>
    </row>
    <row r="113" customFormat="false" ht="12.75" hidden="false" customHeight="true" outlineLevel="0" collapsed="false">
      <c r="A113" s="0" t="s">
        <v>4</v>
      </c>
      <c r="B113" s="8" t="s">
        <v>197</v>
      </c>
      <c r="C113" s="8" t="s">
        <v>198</v>
      </c>
      <c r="D113" s="15" t="n">
        <v>68</v>
      </c>
      <c r="E113" s="15" t="s">
        <v>212</v>
      </c>
      <c r="F113" s="15" t="s">
        <v>211</v>
      </c>
      <c r="G113" s="33" t="s">
        <v>211</v>
      </c>
      <c r="H113" s="33" t="s">
        <v>211</v>
      </c>
      <c r="I113" s="33" t="s">
        <v>211</v>
      </c>
      <c r="J113" s="33" t="s">
        <v>212</v>
      </c>
      <c r="K113" s="33" t="s">
        <v>212</v>
      </c>
      <c r="L113" s="16" t="n">
        <v>73.4</v>
      </c>
      <c r="M113" s="16" t="n">
        <v>72.65</v>
      </c>
      <c r="N113" s="17" t="n">
        <v>84</v>
      </c>
    </row>
    <row r="114" customFormat="false" ht="12.75" hidden="false" customHeight="true" outlineLevel="0" collapsed="false">
      <c r="A114" s="0" t="s">
        <v>4</v>
      </c>
      <c r="B114" s="8" t="s">
        <v>199</v>
      </c>
      <c r="C114" s="8" t="s">
        <v>57</v>
      </c>
      <c r="D114" s="15" t="s">
        <v>212</v>
      </c>
      <c r="E114" s="15" t="s">
        <v>212</v>
      </c>
      <c r="F114" s="15" t="n">
        <v>38</v>
      </c>
      <c r="G114" s="33" t="n">
        <v>47</v>
      </c>
      <c r="H114" s="33" t="s">
        <v>211</v>
      </c>
      <c r="I114" s="33" t="s">
        <v>212</v>
      </c>
      <c r="J114" s="33" t="n">
        <v>61</v>
      </c>
      <c r="K114" s="33" t="s">
        <v>212</v>
      </c>
      <c r="L114" s="16" t="n">
        <v>72.15</v>
      </c>
      <c r="M114" s="16" t="n">
        <v>72.5</v>
      </c>
      <c r="N114" s="17" t="n">
        <v>78</v>
      </c>
    </row>
    <row r="115" customFormat="false" ht="12.75" hidden="false" customHeight="true" outlineLevel="0" collapsed="false">
      <c r="A115" s="0" t="s">
        <v>4</v>
      </c>
      <c r="B115" s="8" t="s">
        <v>200</v>
      </c>
      <c r="C115" s="8" t="s">
        <v>201</v>
      </c>
      <c r="D115" s="15" t="s">
        <v>212</v>
      </c>
      <c r="E115" s="15" t="n">
        <v>22</v>
      </c>
      <c r="F115" s="15" t="n">
        <v>45</v>
      </c>
      <c r="G115" s="33" t="s">
        <v>212</v>
      </c>
      <c r="H115" s="33" t="n">
        <v>29</v>
      </c>
      <c r="I115" s="33" t="s">
        <v>212</v>
      </c>
      <c r="J115" s="33" t="n">
        <v>17</v>
      </c>
      <c r="K115" s="33" t="n">
        <v>19</v>
      </c>
      <c r="L115" s="16" t="n">
        <v>71.08</v>
      </c>
      <c r="M115" s="16" t="n">
        <v>71.22</v>
      </c>
      <c r="N115" s="17" t="n">
        <v>29</v>
      </c>
    </row>
    <row r="116" customFormat="false" ht="12.75" hidden="false" customHeight="true" outlineLevel="0" collapsed="false">
      <c r="A116" s="0" t="s">
        <v>4</v>
      </c>
      <c r="B116" s="8" t="s">
        <v>202</v>
      </c>
      <c r="C116" s="8" t="s">
        <v>22</v>
      </c>
      <c r="D116" s="15" t="s">
        <v>211</v>
      </c>
      <c r="E116" s="15" t="s">
        <v>211</v>
      </c>
      <c r="F116" s="15" t="s">
        <v>211</v>
      </c>
      <c r="G116" s="33" t="s">
        <v>211</v>
      </c>
      <c r="H116" s="33" t="s">
        <v>211</v>
      </c>
      <c r="I116" s="33" t="s">
        <v>211</v>
      </c>
      <c r="J116" s="33" t="s">
        <v>211</v>
      </c>
      <c r="K116" s="33" t="s">
        <v>211</v>
      </c>
      <c r="L116" s="16" t="s">
        <v>211</v>
      </c>
      <c r="M116" s="16" t="s">
        <v>211</v>
      </c>
      <c r="N116" s="17"/>
    </row>
    <row r="117" customFormat="false" ht="12.75" hidden="false" customHeight="true" outlineLevel="0" collapsed="false">
      <c r="A117" s="0" t="s">
        <v>4</v>
      </c>
      <c r="B117" s="8" t="s">
        <v>203</v>
      </c>
      <c r="C117" s="8" t="s">
        <v>204</v>
      </c>
      <c r="D117" s="15" t="s">
        <v>211</v>
      </c>
      <c r="E117" s="15" t="s">
        <v>211</v>
      </c>
      <c r="F117" s="15" t="s">
        <v>212</v>
      </c>
      <c r="G117" s="33" t="s">
        <v>211</v>
      </c>
      <c r="H117" s="33" t="s">
        <v>212</v>
      </c>
      <c r="I117" s="33" t="s">
        <v>212</v>
      </c>
      <c r="J117" s="33" t="s">
        <v>212</v>
      </c>
      <c r="K117" s="33" t="s">
        <v>212</v>
      </c>
      <c r="L117" s="16" t="n">
        <v>73.2</v>
      </c>
      <c r="M117" s="16" t="n">
        <v>73.34</v>
      </c>
      <c r="N117" s="17" t="n">
        <v>94</v>
      </c>
    </row>
    <row r="118" customFormat="false" ht="12.75" hidden="false" customHeight="true" outlineLevel="0" collapsed="false">
      <c r="A118" s="0" t="s">
        <v>4</v>
      </c>
      <c r="B118" s="8" t="s">
        <v>205</v>
      </c>
      <c r="C118" s="8" t="s">
        <v>206</v>
      </c>
      <c r="D118" s="15" t="n">
        <v>24</v>
      </c>
      <c r="E118" s="15" t="n">
        <v>11</v>
      </c>
      <c r="F118" s="15" t="n">
        <v>30</v>
      </c>
      <c r="G118" s="33" t="n">
        <v>41</v>
      </c>
      <c r="H118" s="33" t="n">
        <v>20</v>
      </c>
      <c r="I118" s="33" t="s">
        <v>212</v>
      </c>
      <c r="J118" s="33" t="n">
        <v>17</v>
      </c>
      <c r="K118" s="33" t="n">
        <v>54</v>
      </c>
      <c r="L118" s="16" t="n">
        <v>70.57</v>
      </c>
      <c r="M118" s="16" t="n">
        <v>71.19</v>
      </c>
      <c r="N118" s="17" t="n">
        <v>28</v>
      </c>
    </row>
    <row r="119" customFormat="false" ht="12.75" hidden="false" customHeight="true" outlineLevel="0" collapsed="false">
      <c r="A119" s="0" t="s">
        <v>4</v>
      </c>
      <c r="B119" s="8" t="s">
        <v>207</v>
      </c>
      <c r="C119" s="8" t="s">
        <v>129</v>
      </c>
      <c r="D119" s="15" t="s">
        <v>211</v>
      </c>
      <c r="E119" s="15" t="s">
        <v>211</v>
      </c>
      <c r="F119" s="15" t="s">
        <v>211</v>
      </c>
      <c r="G119" s="33" t="s">
        <v>211</v>
      </c>
      <c r="H119" s="33" t="s">
        <v>211</v>
      </c>
      <c r="I119" s="33" t="s">
        <v>211</v>
      </c>
      <c r="J119" s="33" t="s">
        <v>211</v>
      </c>
      <c r="K119" s="33" t="s">
        <v>211</v>
      </c>
      <c r="L119" s="16" t="s">
        <v>211</v>
      </c>
      <c r="M119" s="16" t="s">
        <v>211</v>
      </c>
      <c r="N119" s="17"/>
    </row>
    <row r="120" customFormat="false" ht="12.75" hidden="false" customHeight="true" outlineLevel="0" collapsed="false">
      <c r="A120" s="0" t="s">
        <v>4</v>
      </c>
      <c r="B120" s="8" t="s">
        <v>208</v>
      </c>
      <c r="C120" s="8" t="s">
        <v>75</v>
      </c>
      <c r="D120" s="15" t="s">
        <v>211</v>
      </c>
      <c r="E120" s="15" t="s">
        <v>212</v>
      </c>
      <c r="F120" s="15" t="n">
        <v>35</v>
      </c>
      <c r="G120" s="33" t="n">
        <v>47</v>
      </c>
      <c r="H120" s="33" t="n">
        <v>41</v>
      </c>
      <c r="I120" s="33" t="n">
        <v>31</v>
      </c>
      <c r="J120" s="33" t="s">
        <v>212</v>
      </c>
      <c r="K120" s="33" t="s">
        <v>212</v>
      </c>
      <c r="L120" s="16" t="n">
        <v>71.77</v>
      </c>
      <c r="M120" s="16" t="n">
        <v>72.36</v>
      </c>
      <c r="N120" s="17" t="n">
        <v>73</v>
      </c>
    </row>
    <row r="121" customFormat="false" ht="12.75" hidden="false" customHeight="true" outlineLevel="0" collapsed="false">
      <c r="B121" s="8"/>
      <c r="C121" s="8"/>
      <c r="D121" s="15"/>
      <c r="E121" s="15"/>
      <c r="F121" s="15"/>
      <c r="G121" s="33"/>
      <c r="H121" s="33"/>
      <c r="I121" s="33"/>
      <c r="J121" s="33"/>
      <c r="K121" s="33"/>
      <c r="L121" s="16"/>
      <c r="M121" s="16"/>
      <c r="N121" s="17"/>
    </row>
    <row r="122" customFormat="false" ht="12.75" hidden="false" customHeight="true" outlineLevel="0" collapsed="false">
      <c r="B122" s="8"/>
      <c r="C122" s="8"/>
      <c r="D122" s="15"/>
      <c r="E122" s="15"/>
      <c r="F122" s="15"/>
      <c r="G122" s="33"/>
      <c r="H122" s="33"/>
      <c r="I122" s="33"/>
      <c r="J122" s="33"/>
      <c r="K122" s="33"/>
      <c r="L122" s="16"/>
      <c r="M122" s="16"/>
      <c r="N122" s="17"/>
    </row>
    <row r="123" customFormat="false" ht="12.75" hidden="false" customHeight="true" outlineLevel="0" collapsed="false">
      <c r="B123" s="8"/>
      <c r="C123" s="8"/>
      <c r="D123" s="15"/>
      <c r="E123" s="15"/>
      <c r="F123" s="15"/>
      <c r="G123" s="33"/>
      <c r="H123" s="33"/>
      <c r="I123" s="33"/>
      <c r="J123" s="33"/>
      <c r="K123" s="33"/>
      <c r="L123" s="16"/>
      <c r="M123" s="16"/>
      <c r="N123" s="17"/>
    </row>
    <row r="124" customFormat="false" ht="12.75" hidden="false" customHeight="true" outlineLevel="0" collapsed="false">
      <c r="B124" s="8"/>
      <c r="C124" s="8"/>
      <c r="D124" s="15"/>
      <c r="E124" s="15"/>
      <c r="F124" s="15"/>
      <c r="G124" s="33"/>
      <c r="H124" s="33"/>
      <c r="I124" s="33"/>
      <c r="J124" s="33"/>
      <c r="K124" s="33"/>
      <c r="L124" s="16"/>
      <c r="M124" s="16"/>
      <c r="N124" s="17"/>
    </row>
    <row r="125" customFormat="false" ht="12.75" hidden="false" customHeight="true" outlineLevel="0" collapsed="false">
      <c r="B125" s="8"/>
      <c r="C125" s="8"/>
      <c r="D125" s="15"/>
      <c r="E125" s="15"/>
      <c r="F125" s="15"/>
      <c r="G125" s="33"/>
      <c r="H125" s="33"/>
      <c r="I125" s="33"/>
      <c r="J125" s="33"/>
      <c r="K125" s="33"/>
      <c r="L125" s="16"/>
      <c r="M125" s="16"/>
      <c r="N125" s="17"/>
    </row>
    <row r="126" customFormat="false" ht="12.75" hidden="false" customHeight="true" outlineLevel="0" collapsed="false">
      <c r="B126" s="8"/>
      <c r="C126" s="8"/>
      <c r="D126" s="15"/>
      <c r="E126" s="15"/>
      <c r="F126" s="15"/>
      <c r="G126" s="33"/>
      <c r="H126" s="33"/>
      <c r="I126" s="33"/>
      <c r="J126" s="33"/>
      <c r="K126" s="33"/>
      <c r="L126" s="16"/>
      <c r="M126" s="16"/>
      <c r="N126" s="17"/>
    </row>
    <row r="127" customFormat="false" ht="12.75" hidden="false" customHeight="true" outlineLevel="0" collapsed="false">
      <c r="B127" s="8"/>
      <c r="C127" s="8"/>
      <c r="D127" s="15"/>
      <c r="E127" s="15"/>
      <c r="F127" s="15"/>
      <c r="G127" s="33"/>
      <c r="H127" s="33"/>
      <c r="I127" s="33"/>
      <c r="J127" s="33"/>
      <c r="K127" s="33"/>
      <c r="L127" s="16"/>
      <c r="M127" s="16"/>
      <c r="N127" s="17"/>
    </row>
    <row r="128" customFormat="false" ht="12.75" hidden="false" customHeight="true" outlineLevel="0" collapsed="false">
      <c r="B128" s="8"/>
      <c r="C128" s="8"/>
      <c r="D128" s="15"/>
      <c r="E128" s="15"/>
      <c r="F128" s="15"/>
      <c r="G128" s="33"/>
      <c r="H128" s="33"/>
      <c r="I128" s="33"/>
      <c r="J128" s="33"/>
      <c r="K128" s="33"/>
      <c r="L128" s="16"/>
      <c r="M128" s="16"/>
      <c r="N128" s="17"/>
    </row>
    <row r="129" customFormat="false" ht="12.75" hidden="false" customHeight="true" outlineLevel="0" collapsed="false">
      <c r="B129" s="8"/>
      <c r="C129" s="8"/>
      <c r="D129" s="15"/>
      <c r="E129" s="15"/>
      <c r="F129" s="15"/>
      <c r="G129" s="33"/>
      <c r="H129" s="33"/>
      <c r="I129" s="33"/>
      <c r="J129" s="33"/>
      <c r="K129" s="33"/>
      <c r="L129" s="16"/>
      <c r="M129" s="16"/>
      <c r="N129" s="17"/>
    </row>
    <row r="130" customFormat="false" ht="12.75" hidden="false" customHeight="true" outlineLevel="0" collapsed="false">
      <c r="B130" s="8"/>
      <c r="C130" s="8"/>
      <c r="D130" s="15"/>
      <c r="E130" s="15"/>
      <c r="F130" s="15"/>
      <c r="G130" s="33"/>
      <c r="H130" s="33"/>
      <c r="I130" s="33"/>
      <c r="J130" s="33"/>
      <c r="K130" s="33"/>
      <c r="L130" s="16"/>
      <c r="M130" s="16"/>
      <c r="N130" s="17"/>
    </row>
    <row r="131" customFormat="false" ht="12.75" hidden="false" customHeight="true" outlineLevel="0" collapsed="false">
      <c r="B131" s="8"/>
      <c r="C131" s="8"/>
      <c r="D131" s="15"/>
      <c r="E131" s="15"/>
      <c r="F131" s="15"/>
      <c r="G131" s="33"/>
      <c r="H131" s="33"/>
      <c r="I131" s="33"/>
      <c r="J131" s="33"/>
      <c r="K131" s="33"/>
      <c r="L131" s="16"/>
      <c r="M131" s="16"/>
      <c r="N131" s="17"/>
    </row>
    <row r="132" customFormat="false" ht="12.75" hidden="false" customHeight="true" outlineLevel="0" collapsed="false">
      <c r="B132" s="8"/>
      <c r="C132" s="8"/>
      <c r="D132" s="15"/>
      <c r="E132" s="15"/>
      <c r="F132" s="15"/>
      <c r="G132" s="33"/>
      <c r="H132" s="33"/>
      <c r="I132" s="33"/>
      <c r="J132" s="33"/>
      <c r="K132" s="33"/>
      <c r="L132" s="16"/>
      <c r="M132" s="16"/>
      <c r="N132" s="17"/>
    </row>
    <row r="133" customFormat="false" ht="12.75" hidden="false" customHeight="true" outlineLevel="0" collapsed="false">
      <c r="B133" s="8"/>
      <c r="C133" s="8"/>
      <c r="D133" s="15"/>
      <c r="E133" s="15"/>
      <c r="F133" s="15"/>
      <c r="G133" s="33"/>
      <c r="H133" s="33"/>
      <c r="I133" s="33"/>
      <c r="J133" s="33"/>
      <c r="K133" s="33"/>
      <c r="L133" s="16"/>
      <c r="M133" s="16"/>
      <c r="N133" s="17"/>
    </row>
    <row r="134" customFormat="false" ht="12.75" hidden="false" customHeight="true" outlineLevel="0" collapsed="false">
      <c r="B134" s="8"/>
      <c r="C134" s="8"/>
      <c r="D134" s="15"/>
      <c r="E134" s="15"/>
      <c r="F134" s="15"/>
      <c r="G134" s="33"/>
      <c r="H134" s="33"/>
      <c r="I134" s="33"/>
      <c r="J134" s="33"/>
      <c r="K134" s="33"/>
      <c r="L134" s="16"/>
      <c r="M134" s="16"/>
      <c r="N134" s="17"/>
    </row>
    <row r="135" customFormat="false" ht="12.75" hidden="false" customHeight="true" outlineLevel="0" collapsed="false">
      <c r="B135" s="8"/>
      <c r="C135" s="8"/>
      <c r="D135" s="15"/>
      <c r="E135" s="15"/>
      <c r="F135" s="15"/>
      <c r="G135" s="33"/>
      <c r="H135" s="33"/>
      <c r="I135" s="33"/>
      <c r="J135" s="33"/>
      <c r="K135" s="33"/>
      <c r="L135" s="16"/>
      <c r="M135" s="16"/>
      <c r="N135" s="17"/>
    </row>
    <row r="136" customFormat="false" ht="12.75" hidden="false" customHeight="true" outlineLevel="0" collapsed="false">
      <c r="B136" s="8"/>
      <c r="C136" s="8"/>
      <c r="D136" s="15"/>
      <c r="E136" s="15"/>
      <c r="F136" s="15"/>
      <c r="G136" s="33"/>
      <c r="H136" s="33"/>
      <c r="I136" s="33"/>
      <c r="J136" s="33"/>
      <c r="K136" s="33"/>
      <c r="L136" s="16"/>
      <c r="M136" s="16"/>
      <c r="N136" s="17"/>
    </row>
    <row r="137" customFormat="false" ht="12.75" hidden="false" customHeight="true" outlineLevel="0" collapsed="false">
      <c r="B137" s="8"/>
      <c r="C137" s="8"/>
      <c r="D137" s="15"/>
      <c r="E137" s="15"/>
      <c r="F137" s="15"/>
      <c r="G137" s="33"/>
      <c r="H137" s="33"/>
      <c r="I137" s="33"/>
      <c r="J137" s="33"/>
      <c r="K137" s="33"/>
      <c r="L137" s="16"/>
      <c r="M137" s="16"/>
      <c r="N137" s="17"/>
    </row>
    <row r="138" customFormat="false" ht="12.75" hidden="false" customHeight="true" outlineLevel="0" collapsed="false">
      <c r="B138" s="8"/>
      <c r="C138" s="8"/>
      <c r="D138" s="15"/>
      <c r="E138" s="15"/>
      <c r="F138" s="15"/>
      <c r="G138" s="33"/>
      <c r="H138" s="33"/>
      <c r="I138" s="33"/>
      <c r="J138" s="33"/>
      <c r="K138" s="33"/>
      <c r="L138" s="16"/>
      <c r="M138" s="16"/>
      <c r="N138" s="17"/>
    </row>
    <row r="139" customFormat="false" ht="12.75" hidden="false" customHeight="true" outlineLevel="0" collapsed="false">
      <c r="B139" s="8"/>
      <c r="C139" s="8"/>
      <c r="D139" s="15"/>
      <c r="E139" s="15"/>
      <c r="F139" s="15"/>
      <c r="G139" s="33"/>
      <c r="H139" s="33"/>
      <c r="I139" s="33"/>
      <c r="J139" s="33"/>
      <c r="K139" s="33"/>
      <c r="L139" s="16"/>
      <c r="M139" s="16"/>
      <c r="N139" s="17"/>
    </row>
    <row r="140" customFormat="false" ht="12.75" hidden="false" customHeight="true" outlineLevel="0" collapsed="false">
      <c r="B140" s="8"/>
      <c r="C140" s="8"/>
      <c r="D140" s="15"/>
      <c r="E140" s="15"/>
      <c r="F140" s="15"/>
      <c r="G140" s="33"/>
      <c r="H140" s="33"/>
      <c r="I140" s="33"/>
      <c r="J140" s="33"/>
      <c r="K140" s="33"/>
      <c r="L140" s="16"/>
      <c r="M140" s="16"/>
      <c r="N140" s="17"/>
    </row>
    <row r="141" customFormat="false" ht="12.75" hidden="false" customHeight="true" outlineLevel="0" collapsed="false">
      <c r="B141" s="8"/>
      <c r="C141" s="8"/>
      <c r="D141" s="15"/>
      <c r="E141" s="15"/>
      <c r="F141" s="15"/>
      <c r="G141" s="33"/>
      <c r="H141" s="33"/>
      <c r="I141" s="33"/>
      <c r="J141" s="33"/>
      <c r="K141" s="33"/>
      <c r="L141" s="16"/>
      <c r="M141" s="16"/>
      <c r="N141" s="17"/>
    </row>
    <row r="142" customFormat="false" ht="12.75" hidden="false" customHeight="true" outlineLevel="0" collapsed="false">
      <c r="B142" s="8"/>
      <c r="C142" s="8"/>
      <c r="D142" s="15"/>
      <c r="E142" s="15"/>
      <c r="F142" s="15"/>
      <c r="G142" s="33"/>
      <c r="H142" s="33"/>
      <c r="I142" s="33"/>
      <c r="J142" s="33"/>
      <c r="K142" s="33"/>
      <c r="L142" s="16"/>
      <c r="M142" s="16"/>
      <c r="N142" s="17"/>
    </row>
    <row r="143" customFormat="false" ht="12.75" hidden="false" customHeight="true" outlineLevel="0" collapsed="false">
      <c r="B143" s="8"/>
      <c r="C143" s="8"/>
      <c r="D143" s="15"/>
      <c r="E143" s="15"/>
      <c r="F143" s="15"/>
      <c r="G143" s="33"/>
      <c r="H143" s="33"/>
      <c r="I143" s="33"/>
      <c r="J143" s="33"/>
      <c r="K143" s="33"/>
      <c r="L143" s="16"/>
      <c r="M143" s="16"/>
      <c r="N143" s="17"/>
    </row>
    <row r="144" customFormat="false" ht="12.75" hidden="false" customHeight="true" outlineLevel="0" collapsed="false">
      <c r="B144" s="8"/>
      <c r="C144" s="8"/>
      <c r="D144" s="15"/>
      <c r="E144" s="15"/>
      <c r="F144" s="15"/>
      <c r="G144" s="33"/>
      <c r="H144" s="33"/>
      <c r="I144" s="33"/>
      <c r="J144" s="33"/>
      <c r="K144" s="33"/>
      <c r="L144" s="16"/>
      <c r="M144" s="16"/>
      <c r="N144" s="17"/>
    </row>
    <row r="145" customFormat="false" ht="12.75" hidden="false" customHeight="true" outlineLevel="0" collapsed="false">
      <c r="B145" s="8"/>
      <c r="C145" s="8"/>
      <c r="D145" s="15"/>
      <c r="E145" s="15"/>
      <c r="F145" s="15"/>
      <c r="G145" s="33"/>
      <c r="H145" s="33"/>
      <c r="I145" s="33"/>
      <c r="J145" s="33"/>
      <c r="K145" s="33"/>
      <c r="L145" s="16"/>
      <c r="M145" s="16"/>
      <c r="N145" s="17"/>
    </row>
    <row r="146" customFormat="false" ht="12.75" hidden="false" customHeight="true" outlineLevel="0" collapsed="false">
      <c r="B146" s="8"/>
      <c r="C146" s="8"/>
      <c r="D146" s="15"/>
      <c r="E146" s="15"/>
      <c r="F146" s="15"/>
      <c r="G146" s="33"/>
      <c r="H146" s="33"/>
      <c r="I146" s="33"/>
      <c r="J146" s="33"/>
      <c r="K146" s="33"/>
      <c r="L146" s="16"/>
      <c r="M146" s="16"/>
      <c r="N146" s="17"/>
    </row>
    <row r="147" customFormat="false" ht="12.75" hidden="false" customHeight="true" outlineLevel="0" collapsed="false">
      <c r="B147" s="8"/>
      <c r="C147" s="8"/>
      <c r="D147" s="15"/>
      <c r="E147" s="15"/>
      <c r="F147" s="15"/>
      <c r="G147" s="33"/>
      <c r="H147" s="33"/>
      <c r="I147" s="33"/>
      <c r="J147" s="33"/>
      <c r="K147" s="33"/>
      <c r="L147" s="16"/>
      <c r="M147" s="16"/>
      <c r="N147" s="17"/>
    </row>
    <row r="148" customFormat="false" ht="12.75" hidden="false" customHeight="true" outlineLevel="0" collapsed="false">
      <c r="B148" s="8"/>
      <c r="C148" s="8"/>
      <c r="D148" s="15"/>
      <c r="E148" s="15"/>
      <c r="F148" s="15"/>
      <c r="G148" s="33"/>
      <c r="H148" s="33"/>
      <c r="I148" s="33"/>
      <c r="J148" s="33"/>
      <c r="K148" s="33"/>
      <c r="L148" s="16"/>
      <c r="M148" s="16"/>
      <c r="N148" s="17"/>
    </row>
    <row r="149" customFormat="false" ht="12.75" hidden="false" customHeight="true" outlineLevel="0" collapsed="false">
      <c r="B149" s="8"/>
      <c r="C149" s="8"/>
      <c r="D149" s="15"/>
      <c r="E149" s="15"/>
      <c r="F149" s="15"/>
      <c r="G149" s="33"/>
      <c r="H149" s="33"/>
      <c r="I149" s="33"/>
      <c r="J149" s="33"/>
      <c r="K149" s="33"/>
      <c r="L149" s="16"/>
      <c r="M149" s="16"/>
      <c r="N149" s="17"/>
    </row>
    <row r="150" customFormat="false" ht="12.75" hidden="false" customHeight="true" outlineLevel="0" collapsed="false">
      <c r="B150" s="8"/>
      <c r="C150" s="8"/>
      <c r="D150" s="15"/>
      <c r="E150" s="15"/>
      <c r="F150" s="15"/>
      <c r="G150" s="33"/>
      <c r="H150" s="33"/>
      <c r="I150" s="33"/>
      <c r="J150" s="33"/>
      <c r="K150" s="33"/>
      <c r="L150" s="16"/>
      <c r="M150" s="16"/>
      <c r="N150" s="17"/>
    </row>
    <row r="151" customFormat="false" ht="12.75" hidden="false" customHeight="true" outlineLevel="0" collapsed="false">
      <c r="B151" s="8"/>
      <c r="C151" s="8"/>
      <c r="D151" s="15"/>
      <c r="E151" s="15"/>
      <c r="F151" s="15"/>
      <c r="G151" s="33"/>
      <c r="H151" s="33"/>
      <c r="I151" s="33"/>
      <c r="J151" s="33"/>
      <c r="K151" s="33"/>
      <c r="L151" s="16"/>
      <c r="M151" s="16"/>
      <c r="N151" s="17"/>
    </row>
    <row r="152" customFormat="false" ht="12.75" hidden="false" customHeight="true" outlineLevel="0" collapsed="false">
      <c r="B152" s="8"/>
      <c r="C152" s="8"/>
      <c r="D152" s="15"/>
      <c r="E152" s="15"/>
      <c r="F152" s="15"/>
      <c r="G152" s="33"/>
      <c r="H152" s="33"/>
      <c r="I152" s="33"/>
      <c r="J152" s="33"/>
      <c r="K152" s="33"/>
      <c r="L152" s="16"/>
      <c r="M152" s="16"/>
      <c r="N152" s="17"/>
    </row>
    <row r="153" customFormat="false" ht="12.75" hidden="false" customHeight="true" outlineLevel="0" collapsed="false">
      <c r="B153" s="8"/>
      <c r="C153" s="8"/>
      <c r="D153" s="15"/>
      <c r="E153" s="15"/>
      <c r="F153" s="15"/>
      <c r="G153" s="33"/>
      <c r="H153" s="33"/>
      <c r="I153" s="33"/>
      <c r="J153" s="33"/>
      <c r="K153" s="33"/>
      <c r="L153" s="16"/>
      <c r="M153" s="16"/>
      <c r="N153" s="17"/>
    </row>
    <row r="154" customFormat="false" ht="12.75" hidden="false" customHeight="true" outlineLevel="0" collapsed="false">
      <c r="B154" s="8"/>
      <c r="C154" s="8"/>
      <c r="D154" s="15"/>
      <c r="E154" s="15"/>
      <c r="F154" s="15"/>
      <c r="G154" s="33"/>
      <c r="H154" s="33"/>
      <c r="I154" s="33"/>
      <c r="J154" s="33"/>
      <c r="K154" s="33"/>
      <c r="L154" s="16"/>
      <c r="M154" s="16"/>
      <c r="N154" s="17"/>
    </row>
    <row r="155" customFormat="false" ht="12.75" hidden="false" customHeight="true" outlineLevel="0" collapsed="false">
      <c r="B155" s="8"/>
      <c r="C155" s="8"/>
      <c r="D155" s="15"/>
      <c r="E155" s="15"/>
      <c r="F155" s="15"/>
      <c r="G155" s="33"/>
      <c r="H155" s="33"/>
      <c r="I155" s="33"/>
      <c r="J155" s="33"/>
      <c r="K155" s="33"/>
      <c r="L155" s="16"/>
      <c r="M155" s="16"/>
      <c r="N155" s="17"/>
    </row>
    <row r="156" customFormat="false" ht="12.75" hidden="false" customHeight="true" outlineLevel="0" collapsed="false">
      <c r="B156" s="8"/>
      <c r="C156" s="8"/>
      <c r="D156" s="15"/>
      <c r="E156" s="15"/>
      <c r="F156" s="15"/>
      <c r="G156" s="33"/>
      <c r="H156" s="33"/>
      <c r="I156" s="33"/>
      <c r="J156" s="33"/>
      <c r="K156" s="33"/>
      <c r="L156" s="16"/>
      <c r="M156" s="16"/>
      <c r="N156" s="17"/>
    </row>
    <row r="157" customFormat="false" ht="12.75" hidden="false" customHeight="true" outlineLevel="0" collapsed="false">
      <c r="B157" s="8"/>
      <c r="C157" s="8"/>
      <c r="D157" s="15"/>
      <c r="E157" s="15"/>
      <c r="F157" s="15"/>
      <c r="G157" s="33"/>
      <c r="H157" s="33"/>
      <c r="I157" s="33"/>
      <c r="J157" s="33"/>
      <c r="K157" s="33"/>
      <c r="L157" s="16"/>
      <c r="M157" s="16"/>
      <c r="N157" s="17"/>
    </row>
    <row r="158" customFormat="false" ht="12.75" hidden="false" customHeight="true" outlineLevel="0" collapsed="false">
      <c r="B158" s="8"/>
      <c r="C158" s="8"/>
      <c r="D158" s="15"/>
      <c r="E158" s="15"/>
      <c r="F158" s="15"/>
      <c r="G158" s="33"/>
      <c r="H158" s="33"/>
      <c r="I158" s="33"/>
      <c r="J158" s="33"/>
      <c r="K158" s="33"/>
      <c r="L158" s="16"/>
      <c r="M158" s="16"/>
      <c r="N158" s="17"/>
    </row>
    <row r="159" customFormat="false" ht="12.75" hidden="false" customHeight="true" outlineLevel="0" collapsed="false">
      <c r="B159" s="8"/>
      <c r="C159" s="8"/>
      <c r="D159" s="15"/>
      <c r="E159" s="15"/>
      <c r="F159" s="15"/>
      <c r="G159" s="33"/>
      <c r="H159" s="33"/>
      <c r="I159" s="33"/>
      <c r="J159" s="33"/>
      <c r="K159" s="33"/>
      <c r="L159" s="16"/>
      <c r="M159" s="16"/>
      <c r="N159" s="17"/>
    </row>
    <row r="160" customFormat="false" ht="12.75" hidden="false" customHeight="true" outlineLevel="0" collapsed="false">
      <c r="B160" s="8"/>
      <c r="C160" s="8"/>
      <c r="D160" s="15"/>
      <c r="E160" s="15"/>
      <c r="F160" s="15"/>
      <c r="G160" s="33"/>
      <c r="H160" s="33"/>
      <c r="I160" s="33"/>
      <c r="J160" s="33"/>
      <c r="K160" s="33"/>
      <c r="L160" s="16"/>
      <c r="M160" s="16"/>
      <c r="N160" s="17"/>
    </row>
    <row r="161" customFormat="false" ht="12.75" hidden="false" customHeight="true" outlineLevel="0" collapsed="false">
      <c r="B161" s="8"/>
      <c r="C161" s="8"/>
      <c r="D161" s="15"/>
      <c r="E161" s="15"/>
      <c r="F161" s="15"/>
      <c r="G161" s="33"/>
      <c r="H161" s="33"/>
      <c r="I161" s="33"/>
      <c r="J161" s="33"/>
      <c r="K161" s="33"/>
      <c r="L161" s="16"/>
      <c r="M161" s="16"/>
      <c r="N161" s="17"/>
    </row>
    <row r="162" customFormat="false" ht="12.75" hidden="false" customHeight="true" outlineLevel="0" collapsed="false">
      <c r="B162" s="8"/>
      <c r="C162" s="8"/>
      <c r="D162" s="15"/>
      <c r="E162" s="15"/>
      <c r="F162" s="15"/>
      <c r="G162" s="33"/>
      <c r="H162" s="33"/>
      <c r="I162" s="33"/>
      <c r="J162" s="33"/>
      <c r="K162" s="33"/>
      <c r="L162" s="16"/>
      <c r="M162" s="16"/>
      <c r="N162" s="17"/>
    </row>
    <row r="163" customFormat="false" ht="12.75" hidden="false" customHeight="true" outlineLevel="0" collapsed="false">
      <c r="B163" s="8"/>
      <c r="C163" s="8"/>
      <c r="D163" s="15"/>
      <c r="E163" s="15"/>
      <c r="F163" s="15"/>
      <c r="G163" s="33"/>
      <c r="H163" s="33"/>
      <c r="I163" s="33"/>
      <c r="J163" s="33"/>
      <c r="K163" s="33"/>
      <c r="L163" s="16"/>
      <c r="M163" s="16"/>
      <c r="N163" s="17"/>
    </row>
    <row r="164" customFormat="false" ht="12.75" hidden="false" customHeight="true" outlineLevel="0" collapsed="false">
      <c r="B164" s="8"/>
      <c r="C164" s="8"/>
      <c r="D164" s="15"/>
      <c r="E164" s="15"/>
      <c r="F164" s="15"/>
      <c r="G164" s="33"/>
      <c r="H164" s="33"/>
      <c r="I164" s="33"/>
      <c r="J164" s="33"/>
      <c r="K164" s="33"/>
      <c r="L164" s="16"/>
      <c r="M164" s="16"/>
      <c r="N164" s="17"/>
    </row>
    <row r="165" customFormat="false" ht="12.75" hidden="false" customHeight="true" outlineLevel="0" collapsed="false">
      <c r="B165" s="8"/>
      <c r="C165" s="8"/>
      <c r="D165" s="15"/>
      <c r="E165" s="15"/>
      <c r="F165" s="15"/>
      <c r="G165" s="33"/>
      <c r="H165" s="33"/>
      <c r="I165" s="33"/>
      <c r="J165" s="33"/>
      <c r="K165" s="33"/>
      <c r="L165" s="16"/>
      <c r="M165" s="16"/>
      <c r="N165" s="17"/>
    </row>
    <row r="166" customFormat="false" ht="12.75" hidden="false" customHeight="true" outlineLevel="0" collapsed="false">
      <c r="B166" s="8"/>
      <c r="C166" s="8"/>
      <c r="D166" s="15"/>
      <c r="E166" s="15"/>
      <c r="F166" s="15"/>
      <c r="G166" s="33"/>
      <c r="H166" s="33"/>
      <c r="I166" s="33"/>
      <c r="J166" s="33"/>
      <c r="K166" s="33"/>
      <c r="L166" s="16"/>
      <c r="M166" s="16"/>
      <c r="N166" s="17"/>
    </row>
    <row r="167" customFormat="false" ht="12.75" hidden="false" customHeight="true" outlineLevel="0" collapsed="false">
      <c r="B167" s="8"/>
      <c r="C167" s="8"/>
      <c r="D167" s="15"/>
      <c r="E167" s="15"/>
      <c r="F167" s="15"/>
      <c r="G167" s="33"/>
      <c r="H167" s="33"/>
      <c r="I167" s="33"/>
      <c r="J167" s="33"/>
      <c r="K167" s="33"/>
      <c r="L167" s="16"/>
      <c r="M167" s="16"/>
      <c r="N167" s="17"/>
    </row>
    <row r="168" customFormat="false" ht="12.75" hidden="false" customHeight="true" outlineLevel="0" collapsed="false">
      <c r="B168" s="8"/>
      <c r="C168" s="8"/>
      <c r="D168" s="15"/>
      <c r="E168" s="15"/>
      <c r="F168" s="15"/>
      <c r="G168" s="33"/>
      <c r="H168" s="33"/>
      <c r="I168" s="33"/>
      <c r="J168" s="33"/>
      <c r="K168" s="33"/>
      <c r="L168" s="16"/>
      <c r="M168" s="16"/>
      <c r="N168" s="17"/>
    </row>
    <row r="169" customFormat="false" ht="12.75" hidden="false" customHeight="true" outlineLevel="0" collapsed="false">
      <c r="B169" s="8"/>
      <c r="C169" s="8"/>
      <c r="D169" s="15"/>
      <c r="E169" s="15"/>
      <c r="F169" s="15"/>
      <c r="G169" s="33"/>
      <c r="H169" s="33"/>
      <c r="I169" s="33"/>
      <c r="J169" s="33"/>
      <c r="K169" s="33"/>
      <c r="L169" s="16"/>
      <c r="M169" s="16"/>
      <c r="N169" s="17"/>
    </row>
    <row r="170" customFormat="false" ht="12.75" hidden="false" customHeight="true" outlineLevel="0" collapsed="false">
      <c r="B170" s="8"/>
      <c r="C170" s="8"/>
      <c r="D170" s="15"/>
      <c r="E170" s="15"/>
      <c r="F170" s="15"/>
      <c r="G170" s="33"/>
      <c r="H170" s="33"/>
      <c r="I170" s="33"/>
      <c r="J170" s="33"/>
      <c r="K170" s="33"/>
      <c r="L170" s="16"/>
      <c r="M170" s="16"/>
      <c r="N170" s="17"/>
    </row>
    <row r="171" customFormat="false" ht="12.75" hidden="false" customHeight="true" outlineLevel="0" collapsed="false">
      <c r="B171" s="8"/>
      <c r="C171" s="8"/>
      <c r="D171" s="15"/>
      <c r="E171" s="15"/>
      <c r="F171" s="15"/>
      <c r="G171" s="33"/>
      <c r="H171" s="33"/>
      <c r="I171" s="33"/>
      <c r="J171" s="33"/>
      <c r="K171" s="33"/>
      <c r="L171" s="16"/>
      <c r="M171" s="16"/>
      <c r="N171" s="17"/>
    </row>
    <row r="172" customFormat="false" ht="12.75" hidden="false" customHeight="true" outlineLevel="0" collapsed="false">
      <c r="B172" s="8"/>
      <c r="C172" s="8"/>
      <c r="D172" s="15"/>
      <c r="E172" s="15"/>
      <c r="F172" s="15"/>
      <c r="G172" s="33"/>
      <c r="H172" s="33"/>
      <c r="I172" s="33"/>
      <c r="J172" s="33"/>
      <c r="K172" s="33"/>
      <c r="L172" s="16"/>
      <c r="M172" s="16"/>
      <c r="N172" s="17"/>
    </row>
    <row r="173" customFormat="false" ht="12.75" hidden="false" customHeight="true" outlineLevel="0" collapsed="false">
      <c r="B173" s="8"/>
      <c r="C173" s="8"/>
      <c r="D173" s="15"/>
      <c r="E173" s="15"/>
      <c r="F173" s="15"/>
      <c r="G173" s="33"/>
      <c r="H173" s="33"/>
      <c r="I173" s="33"/>
      <c r="J173" s="33"/>
      <c r="K173" s="33"/>
      <c r="L173" s="16"/>
      <c r="M173" s="16"/>
      <c r="N173" s="17"/>
    </row>
    <row r="174" customFormat="false" ht="12.75" hidden="false" customHeight="true" outlineLevel="0" collapsed="false">
      <c r="B174" s="8"/>
      <c r="C174" s="8"/>
      <c r="D174" s="15"/>
      <c r="E174" s="15"/>
      <c r="F174" s="15"/>
      <c r="G174" s="33"/>
      <c r="H174" s="33"/>
      <c r="I174" s="33"/>
      <c r="J174" s="33"/>
      <c r="K174" s="33"/>
      <c r="L174" s="16"/>
      <c r="M174" s="16"/>
      <c r="N174" s="17"/>
    </row>
    <row r="175" customFormat="false" ht="12.75" hidden="false" customHeight="true" outlineLevel="0" collapsed="false">
      <c r="B175" s="8"/>
      <c r="C175" s="8"/>
      <c r="D175" s="15"/>
      <c r="E175" s="15"/>
      <c r="F175" s="15"/>
      <c r="G175" s="33"/>
      <c r="H175" s="33"/>
      <c r="I175" s="33"/>
      <c r="J175" s="33"/>
      <c r="K175" s="33"/>
      <c r="L175" s="16"/>
      <c r="M175" s="16"/>
      <c r="N175" s="17"/>
    </row>
    <row r="176" customFormat="false" ht="12.75" hidden="false" customHeight="true" outlineLevel="0" collapsed="false">
      <c r="B176" s="8"/>
      <c r="C176" s="8"/>
      <c r="D176" s="15"/>
      <c r="E176" s="15"/>
      <c r="F176" s="15"/>
      <c r="G176" s="33"/>
      <c r="H176" s="33"/>
      <c r="I176" s="33"/>
      <c r="J176" s="33"/>
      <c r="K176" s="33"/>
      <c r="L176" s="16"/>
      <c r="M176" s="16"/>
      <c r="N176" s="17"/>
    </row>
    <row r="177" customFormat="false" ht="12.75" hidden="false" customHeight="true" outlineLevel="0" collapsed="false">
      <c r="B177" s="8"/>
      <c r="C177" s="8"/>
      <c r="D177" s="15"/>
      <c r="E177" s="15"/>
      <c r="F177" s="15"/>
      <c r="G177" s="33"/>
      <c r="H177" s="33"/>
      <c r="I177" s="33"/>
      <c r="J177" s="33"/>
      <c r="K177" s="33"/>
      <c r="L177" s="16"/>
      <c r="M177" s="16"/>
      <c r="N177" s="17"/>
    </row>
    <row r="178" customFormat="false" ht="12.75" hidden="false" customHeight="true" outlineLevel="0" collapsed="false">
      <c r="B178" s="8"/>
      <c r="C178" s="8"/>
      <c r="D178" s="15"/>
      <c r="E178" s="15"/>
      <c r="F178" s="15"/>
      <c r="G178" s="33"/>
      <c r="H178" s="33"/>
      <c r="I178" s="33"/>
      <c r="J178" s="33"/>
      <c r="K178" s="33"/>
      <c r="L178" s="16"/>
      <c r="M178" s="16"/>
      <c r="N178" s="17"/>
    </row>
    <row r="179" customFormat="false" ht="12.75" hidden="false" customHeight="true" outlineLevel="0" collapsed="false">
      <c r="B179" s="8"/>
      <c r="C179" s="8"/>
      <c r="D179" s="15"/>
      <c r="E179" s="15"/>
      <c r="F179" s="15"/>
      <c r="G179" s="33"/>
      <c r="H179" s="33"/>
      <c r="I179" s="33"/>
      <c r="J179" s="33"/>
      <c r="K179" s="33"/>
      <c r="L179" s="16"/>
      <c r="M179" s="16"/>
      <c r="N179" s="17"/>
    </row>
    <row r="180" customFormat="false" ht="12.75" hidden="false" customHeight="true" outlineLevel="0" collapsed="false">
      <c r="B180" s="8"/>
      <c r="C180" s="8"/>
      <c r="D180" s="15"/>
      <c r="E180" s="15"/>
      <c r="F180" s="15"/>
      <c r="G180" s="33"/>
      <c r="H180" s="33"/>
      <c r="I180" s="33"/>
      <c r="J180" s="33"/>
      <c r="K180" s="33"/>
      <c r="L180" s="16"/>
      <c r="M180" s="16"/>
      <c r="N180" s="17"/>
    </row>
    <row r="181" customFormat="false" ht="12.75" hidden="false" customHeight="true" outlineLevel="0" collapsed="false">
      <c r="B181" s="8"/>
      <c r="C181" s="8"/>
      <c r="D181" s="15"/>
      <c r="E181" s="15"/>
      <c r="F181" s="15"/>
      <c r="G181" s="33"/>
      <c r="H181" s="33"/>
      <c r="I181" s="33"/>
      <c r="J181" s="33"/>
      <c r="K181" s="33"/>
      <c r="L181" s="16"/>
      <c r="M181" s="16"/>
      <c r="N181" s="17"/>
    </row>
    <row r="182" customFormat="false" ht="12.75" hidden="true" customHeight="true" outlineLevel="0" collapsed="false">
      <c r="B182" s="8"/>
      <c r="C182" s="8"/>
      <c r="D182" s="18"/>
      <c r="E182" s="18"/>
      <c r="F182" s="18"/>
      <c r="G182" s="18"/>
      <c r="H182" s="18"/>
      <c r="I182" s="18"/>
      <c r="J182" s="18"/>
      <c r="K182" s="19"/>
      <c r="L182" s="20"/>
      <c r="M182" s="20"/>
      <c r="N182" s="21"/>
    </row>
    <row r="183" customFormat="false" ht="12.75" hidden="true" customHeight="true" outlineLevel="0" collapsed="false">
      <c r="B183" s="8"/>
      <c r="C183" s="8"/>
      <c r="D183" s="18"/>
      <c r="E183" s="18"/>
      <c r="F183" s="18"/>
      <c r="G183" s="18"/>
      <c r="H183" s="18"/>
      <c r="I183" s="18"/>
      <c r="J183" s="18"/>
      <c r="K183" s="19"/>
      <c r="L183" s="20"/>
      <c r="M183" s="20"/>
      <c r="N183" s="21"/>
    </row>
    <row r="184" customFormat="false" ht="12.75" hidden="true" customHeight="true" outlineLevel="0" collapsed="false">
      <c r="B184" s="8"/>
      <c r="C184" s="8"/>
      <c r="D184" s="18"/>
      <c r="E184" s="18"/>
      <c r="F184" s="18"/>
      <c r="G184" s="18"/>
      <c r="H184" s="18"/>
      <c r="I184" s="18"/>
      <c r="J184" s="18"/>
      <c r="K184" s="19"/>
      <c r="L184" s="20"/>
      <c r="M184" s="20"/>
      <c r="N184" s="21"/>
    </row>
    <row r="185" customFormat="false" ht="12.75" hidden="true" customHeight="true" outlineLevel="0" collapsed="false">
      <c r="B185" s="8"/>
      <c r="C185" s="8"/>
      <c r="D185" s="18"/>
      <c r="E185" s="18"/>
      <c r="F185" s="18"/>
      <c r="G185" s="18"/>
      <c r="H185" s="18"/>
      <c r="I185" s="18"/>
      <c r="J185" s="18"/>
      <c r="K185" s="19"/>
      <c r="L185" s="20"/>
      <c r="M185" s="20"/>
      <c r="N185" s="21"/>
    </row>
    <row r="186" customFormat="false" ht="12.75" hidden="true" customHeight="true" outlineLevel="0" collapsed="false">
      <c r="B186" s="8"/>
      <c r="C186" s="8"/>
      <c r="D186" s="18"/>
      <c r="E186" s="18"/>
      <c r="F186" s="18"/>
      <c r="G186" s="18"/>
      <c r="H186" s="18"/>
      <c r="I186" s="18"/>
      <c r="J186" s="18"/>
      <c r="K186" s="19"/>
      <c r="L186" s="20"/>
      <c r="M186" s="20"/>
      <c r="N186" s="21"/>
    </row>
    <row r="187" customFormat="false" ht="12.75" hidden="true" customHeight="true" outlineLevel="0" collapsed="false">
      <c r="B187" s="8"/>
      <c r="C187" s="8"/>
      <c r="D187" s="18"/>
      <c r="E187" s="18"/>
      <c r="F187" s="18"/>
      <c r="G187" s="18"/>
      <c r="H187" s="18"/>
      <c r="I187" s="18"/>
      <c r="J187" s="18"/>
      <c r="K187" s="19"/>
      <c r="L187" s="20"/>
      <c r="M187" s="20"/>
      <c r="N187" s="21"/>
    </row>
    <row r="188" customFormat="false" ht="12.75" hidden="true" customHeight="tru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20"/>
      <c r="M188" s="20"/>
      <c r="N188" s="21"/>
    </row>
    <row r="189" customFormat="false" ht="12.75" hidden="true" customHeight="tru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20"/>
      <c r="M189" s="20"/>
      <c r="N189" s="21"/>
    </row>
    <row r="190" customFormat="false" ht="12.75" hidden="true" customHeight="tru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20"/>
      <c r="M190" s="20"/>
      <c r="N190" s="21"/>
    </row>
    <row r="191" customFormat="false" ht="12.75" hidden="true" customHeight="tru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20"/>
      <c r="M191" s="20"/>
      <c r="N191" s="21"/>
    </row>
    <row r="192" customFormat="false" ht="12.75" hidden="true" customHeight="tru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20"/>
      <c r="M192" s="20"/>
      <c r="N192" s="21"/>
    </row>
    <row r="193" customFormat="false" ht="12.75" hidden="true" customHeight="tru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20"/>
      <c r="M193" s="20"/>
      <c r="N193" s="21"/>
    </row>
  </sheetData>
  <conditionalFormatting sqref="D187 D189 D191 D183 D185 D193 L183 L185 L187 L189 L191 L193">
    <cfRule type="expression" priority="2" aboveAverage="0" equalAverage="0" bottom="0" percent="0" rank="0" text="" dxfId="156">
      <formula>$B187=""</formula>
    </cfRule>
    <cfRule type="expression" priority="3" aboveAverage="0" equalAverage="0" bottom="0" percent="0" rank="0" text="" dxfId="157">
      <formula>$B188=""</formula>
    </cfRule>
    <cfRule type="expression" priority="4" aboveAverage="0" equalAverage="0" bottom="0" percent="0" rank="0" text="" dxfId="158">
      <formula>ISTEXT($B187)</formula>
    </cfRule>
  </conditionalFormatting>
  <conditionalFormatting sqref="K185 K187 K189 K191 K193 N183 N185 N187 N189 N191 N193 K183">
    <cfRule type="expression" priority="5" aboveAverage="0" equalAverage="0" bottom="0" percent="0" rank="0" text="" dxfId="159">
      <formula>$C185=""</formula>
    </cfRule>
    <cfRule type="expression" priority="6" aboveAverage="0" equalAverage="0" bottom="0" percent="0" rank="0" text="" dxfId="160">
      <formula>$C186=""</formula>
    </cfRule>
    <cfRule type="expression" priority="7" aboveAverage="0" equalAverage="0" bottom="0" percent="0" rank="0" text="" dxfId="161">
      <formula>ISTEXT($C185)</formula>
    </cfRule>
  </conditionalFormatting>
  <conditionalFormatting sqref="M183 M185 E183:J183 E185:J185 M187 M189 M191 M193 E187:J187 E189:J189 E191:J191 E193:J193">
    <cfRule type="expression" priority="8" aboveAverage="0" equalAverage="0" bottom="0" percent="0" rank="0" text="" dxfId="162">
      <formula>$B183=""</formula>
    </cfRule>
    <cfRule type="expression" priority="9" aboveAverage="0" equalAverage="0" bottom="0" percent="0" rank="0" text="" dxfId="163">
      <formula>$B184=""</formula>
    </cfRule>
    <cfRule type="expression" priority="10" aboveAverage="0" equalAverage="0" bottom="0" percent="0" rank="0" text="" dxfId="164">
      <formula>ISTEXT($B183)</formula>
    </cfRule>
  </conditionalFormatting>
  <conditionalFormatting sqref="D192 D188 D182 D184 D186 L182 L184 L186 L188 L190 L192 D190">
    <cfRule type="expression" priority="11" aboveAverage="0" equalAverage="0" bottom="0" percent="0" rank="0" text="" dxfId="165">
      <formula>$B192=""</formula>
    </cfRule>
    <cfRule type="expression" priority="12" aboveAverage="0" equalAverage="0" bottom="0" percent="0" rank="0" text="" dxfId="166">
      <formula>$B193=""</formula>
    </cfRule>
    <cfRule type="expression" priority="13" aboveAverage="0" equalAverage="0" bottom="0" percent="0" rank="0" text="" dxfId="167">
      <formula>ISTEXT($B192)</formula>
    </cfRule>
  </conditionalFormatting>
  <conditionalFormatting sqref="K190 K186 N182 N184 N186 N188 N190 N192 K192 K188 K182 K184">
    <cfRule type="expression" priority="14" aboveAverage="0" equalAverage="0" bottom="0" percent="0" rank="0" text="" dxfId="168">
      <formula>$C190=""</formula>
    </cfRule>
    <cfRule type="expression" priority="15" aboveAverage="0" equalAverage="0" bottom="0" percent="0" rank="0" text="" dxfId="169">
      <formula>$C191=""</formula>
    </cfRule>
    <cfRule type="expression" priority="16" aboveAverage="0" equalAverage="0" bottom="0" percent="0" rank="0" text="" dxfId="170">
      <formula>ISTEXT($C190)</formula>
    </cfRule>
  </conditionalFormatting>
  <conditionalFormatting sqref="M190 M186 E182:J182 E184:J184 E186:J186 E188:J188 E190:J190 E192:J192 M192 M188 M182 M184">
    <cfRule type="expression" priority="17" aboveAverage="0" equalAverage="0" bottom="0" percent="0" rank="0" text="" dxfId="171">
      <formula>$B190=""</formula>
    </cfRule>
    <cfRule type="expression" priority="18" aboveAverage="0" equalAverage="0" bottom="0" percent="0" rank="0" text="" dxfId="172">
      <formula>$B191=""</formula>
    </cfRule>
    <cfRule type="expression" priority="19" aboveAverage="0" equalAverage="0" bottom="0" percent="0" rank="0" text="" dxfId="173">
      <formula>ISTEXT($B190)</formula>
    </cfRule>
  </conditionalFormatting>
  <conditionalFormatting sqref="B182:B193">
    <cfRule type="expression" priority="20" aboveAverage="0" equalAverage="0" bottom="0" percent="0" rank="0" text="" dxfId="174">
      <formula>AND($B182&lt;&gt;"",$B183&lt;&gt;"",AND(MOD(ROW(),2)-1=0,A182&lt;&gt;""))</formula>
    </cfRule>
    <cfRule type="expression" priority="21" aboveAverage="0" equalAverage="0" bottom="0" percent="0" rank="0" text="" dxfId="175">
      <formula>AND($B182&lt;&gt;"",$B183="",AND(MOD(ROW(),2)-1=0,A182&lt;&gt;""))</formula>
    </cfRule>
    <cfRule type="expression" priority="22" aboveAverage="0" equalAverage="0" bottom="0" percent="0" rank="0" text="" dxfId="176">
      <formula>AND($B182&lt;&gt;"",$B183="")</formula>
    </cfRule>
  </conditionalFormatting>
  <conditionalFormatting sqref="C182:C193">
    <cfRule type="expression" priority="23" aboveAverage="0" equalAverage="0" bottom="0" percent="0" rank="0" text="" dxfId="177">
      <formula>AND($B182&lt;&gt;"",$B183&lt;&gt;"",AND(MOD(ROW(),2)-1=0,B182&lt;&gt;""))</formula>
    </cfRule>
    <cfRule type="expression" priority="24" aboveAverage="0" equalAverage="0" bottom="0" percent="0" rank="0" text="" dxfId="178">
      <formula>AND($B182&lt;&gt;"",$B183="",AND(MOD(ROW(),2)-1=0,B182&lt;&gt;""))</formula>
    </cfRule>
    <cfRule type="expression" priority="25" aboveAverage="0" equalAverage="0" bottom="0" percent="0" rank="0" text="" dxfId="179">
      <formula>AND($B182&lt;&gt;"",$B183="")</formula>
    </cfRule>
  </conditionalFormatting>
  <conditionalFormatting sqref="C2:C181">
    <cfRule type="expression" priority="26" aboveAverage="0" equalAverage="0" bottom="0" percent="0" rank="0" text="" dxfId="180">
      <formula>AND($B2&lt;&gt;"",$B3&lt;&gt;"",AND(MOD(ROW(),2)-1=0,B2&lt;&gt;""))</formula>
    </cfRule>
    <cfRule type="expression" priority="27" aboveAverage="0" equalAverage="0" bottom="0" percent="0" rank="0" text="" dxfId="181">
      <formula>AND($B2&lt;&gt;"",$B3="",AND(MOD(ROW(),2)-1=0,B2&lt;&gt;""))</formula>
    </cfRule>
    <cfRule type="expression" priority="28" aboveAverage="0" equalAverage="0" bottom="0" percent="0" rank="0" text="" dxfId="182">
      <formula>AND($B2&lt;&gt;"",$B3="")</formula>
    </cfRule>
  </conditionalFormatting>
  <conditionalFormatting sqref="B2:B181">
    <cfRule type="expression" priority="29" aboveAverage="0" equalAverage="0" bottom="0" percent="0" rank="0" text="" dxfId="183">
      <formula>AND($B2&lt;&gt;"",$B3&lt;&gt;"",AND(MOD(ROW(),2)-1=0,B2&lt;&gt;""))</formula>
    </cfRule>
    <cfRule type="expression" priority="30" aboveAverage="0" equalAverage="0" bottom="0" percent="0" rank="0" text="" dxfId="184">
      <formula>AND($B2&lt;&gt;"",$B3="",AND(MOD(ROW(),2)-1=0,B2&lt;&gt;""))</formula>
    </cfRule>
    <cfRule type="expression" priority="31" aboveAverage="0" equalAverage="0" bottom="0" percent="0" rank="0" text="" dxfId="185">
      <formula>AND($B2&lt;&gt;"",$B3="")</formula>
    </cfRule>
  </conditionalFormatting>
  <conditionalFormatting sqref="G81:N181 D2:F181">
    <cfRule type="expression" priority="32" aboveAverage="0" equalAverage="0" bottom="0" percent="0" rank="0" text="" dxfId="186">
      <formula>AND($B81&lt;&gt;"",$B82&lt;&gt;"",AND(MOD(ROW(),2)-1=0,$B81&lt;&gt;""))</formula>
    </cfRule>
    <cfRule type="expression" priority="33" aboveAverage="0" equalAverage="0" bottom="0" percent="0" rank="0" text="" dxfId="187">
      <formula>AND($B81&lt;&gt;"",$B82="",AND(MOD(ROW(),2)-1=0,$B81&lt;&gt;""))</formula>
    </cfRule>
    <cfRule type="expression" priority="34" aboveAverage="0" equalAverage="0" bottom="0" percent="0" rank="0" text="" dxfId="188">
      <formula>AND($B81&lt;&gt;"",$B82="")</formula>
    </cfRule>
  </conditionalFormatting>
  <conditionalFormatting sqref="L183 L185 L187 L189 L191 L193">
    <cfRule type="expression" priority="35" aboveAverage="0" equalAverage="0" bottom="0" percent="0" rank="0" text="" dxfId="189">
      <formula>$B183=""</formula>
    </cfRule>
    <cfRule type="expression" priority="36" aboveAverage="0" equalAverage="0" bottom="0" percent="0" rank="0" text="" dxfId="190">
      <formula>$B184=""</formula>
    </cfRule>
    <cfRule type="expression" priority="37" aboveAverage="0" equalAverage="0" bottom="0" percent="0" rank="0" text="" dxfId="191">
      <formula>ISTEXT($B183)</formula>
    </cfRule>
  </conditionalFormatting>
  <conditionalFormatting sqref="K185 K187 K189 K191 K193 N183 N185 N187 N189 N191 N193 K183">
    <cfRule type="expression" priority="38" aboveAverage="0" equalAverage="0" bottom="0" percent="0" rank="0" text="" dxfId="192">
      <formula>$C185=""</formula>
    </cfRule>
    <cfRule type="expression" priority="39" aboveAverage="0" equalAverage="0" bottom="0" percent="0" rank="0" text="" dxfId="193">
      <formula>$C186=""</formula>
    </cfRule>
    <cfRule type="expression" priority="40" aboveAverage="0" equalAverage="0" bottom="0" percent="0" rank="0" text="" dxfId="194">
      <formula>ISTEXT($C185)</formula>
    </cfRule>
  </conditionalFormatting>
  <conditionalFormatting sqref="M183 M185 G183:J183 G185:J185 M187 M189 M191 M193 G187:J187 G189:J189 G191:J191 G193:J193">
    <cfRule type="expression" priority="41" aboveAverage="0" equalAverage="0" bottom="0" percent="0" rank="0" text="" dxfId="195">
      <formula>$B183=""</formula>
    </cfRule>
    <cfRule type="expression" priority="42" aboveAverage="0" equalAverage="0" bottom="0" percent="0" rank="0" text="" dxfId="196">
      <formula>$B184=""</formula>
    </cfRule>
    <cfRule type="expression" priority="43" aboveAverage="0" equalAverage="0" bottom="0" percent="0" rank="0" text="" dxfId="197">
      <formula>ISTEXT($B183)</formula>
    </cfRule>
  </conditionalFormatting>
  <conditionalFormatting sqref="L182 L184 L186 L188 L190 L192">
    <cfRule type="expression" priority="44" aboveAverage="0" equalAverage="0" bottom="0" percent="0" rank="0" text="" dxfId="198">
      <formula>$B182=""</formula>
    </cfRule>
    <cfRule type="expression" priority="45" aboveAverage="0" equalAverage="0" bottom="0" percent="0" rank="0" text="" dxfId="199">
      <formula>$B183=""</formula>
    </cfRule>
    <cfRule type="expression" priority="46" aboveAverage="0" equalAverage="0" bottom="0" percent="0" rank="0" text="" dxfId="200">
      <formula>ISTEXT($B182)</formula>
    </cfRule>
  </conditionalFormatting>
  <conditionalFormatting sqref="K190 K186 N182 N184 N186 N188 N190 N192 K192 K188 K182 K184">
    <cfRule type="expression" priority="47" aboveAverage="0" equalAverage="0" bottom="0" percent="0" rank="0" text="" dxfId="201">
      <formula>$C190=""</formula>
    </cfRule>
    <cfRule type="expression" priority="48" aboveAverage="0" equalAverage="0" bottom="0" percent="0" rank="0" text="" dxfId="202">
      <formula>$C191=""</formula>
    </cfRule>
    <cfRule type="expression" priority="49" aboveAverage="0" equalAverage="0" bottom="0" percent="0" rank="0" text="" dxfId="203">
      <formula>ISTEXT($C190)</formula>
    </cfRule>
  </conditionalFormatting>
  <conditionalFormatting sqref="M190 M186 G182:J182 G184:J184 G186:J186 G188:J188 G190:J190 G192:J192 M192 M188 M182 M184">
    <cfRule type="expression" priority="50" aboveAverage="0" equalAverage="0" bottom="0" percent="0" rank="0" text="" dxfId="204">
      <formula>$B190=""</formula>
    </cfRule>
    <cfRule type="expression" priority="51" aboveAverage="0" equalAverage="0" bottom="0" percent="0" rank="0" text="" dxfId="205">
      <formula>$B191=""</formula>
    </cfRule>
    <cfRule type="expression" priority="52" aboveAverage="0" equalAverage="0" bottom="0" percent="0" rank="0" text="" dxfId="206">
      <formula>ISTEXT($B190)</formula>
    </cfRule>
  </conditionalFormatting>
  <conditionalFormatting sqref="G2:N181">
    <cfRule type="expression" priority="53" aboveAverage="0" equalAverage="0" bottom="0" percent="0" rank="0" text="" dxfId="207">
      <formula>AND($B2&lt;&gt;"",$B3&lt;&gt;"",AND(MOD(ROW(),2)-1=0,$B2&lt;&gt;""))</formula>
    </cfRule>
    <cfRule type="expression" priority="54" aboveAverage="0" equalAverage="0" bottom="0" percent="0" rank="0" text="" dxfId="208">
      <formula>AND($B2&lt;&gt;"",$B3="",AND(MOD(ROW(),2)-1=0,$B2&lt;&gt;""))</formula>
    </cfRule>
    <cfRule type="expression" priority="55" aboveAverage="0" equalAverage="0" bottom="0" percent="0" rank="0" text="" dxfId="209">
      <formula>AND($B2&lt;&gt;"",$B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4" min="4" style="31" width="9.14"/>
    <col collapsed="false" customWidth="true" hidden="false" outlineLevel="0" max="5" min="5" style="12" width="6.7"/>
    <col collapsed="false" customWidth="true" hidden="false" outlineLevel="0" max="6" min="6" style="22" width="9.14"/>
    <col collapsed="false" customWidth="true" hidden="false" outlineLevel="0" max="7" min="7" style="12" width="6.7"/>
    <col collapsed="false" customWidth="true" hidden="false" outlineLevel="0" max="8" min="8" style="22" width="9.14"/>
    <col collapsed="false" customWidth="true" hidden="false" outlineLevel="0" max="9" min="9" style="12" width="6.7"/>
    <col collapsed="false" customWidth="true" hidden="false" outlineLevel="0" max="10" min="10" style="22" width="9.14"/>
    <col collapsed="false" customWidth="true" hidden="false" outlineLevel="0" max="11" min="11" style="12" width="6.7"/>
    <col collapsed="false" customWidth="true" hidden="false" outlineLevel="0" max="12" min="12" style="22" width="9.14"/>
    <col collapsed="false" customWidth="true" hidden="false" outlineLevel="0" max="13" min="13" style="12" width="6.7"/>
    <col collapsed="false" customWidth="true" hidden="false" outlineLevel="0" max="14" min="14" style="23" width="9.14"/>
    <col collapsed="false" customWidth="true" hidden="false" outlineLevel="0" max="15" min="15" style="12" width="6.7"/>
    <col collapsed="false" customWidth="false" hidden="true" outlineLevel="0" max="16384" min="16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25" t="s">
        <v>214</v>
      </c>
      <c r="G1" s="6" t="s">
        <v>3</v>
      </c>
      <c r="H1" s="25" t="s">
        <v>215</v>
      </c>
      <c r="I1" s="6" t="s">
        <v>3</v>
      </c>
      <c r="J1" s="25" t="s">
        <v>216</v>
      </c>
      <c r="K1" s="6" t="s">
        <v>3</v>
      </c>
      <c r="L1" s="25" t="s">
        <v>217</v>
      </c>
      <c r="M1" s="6" t="s">
        <v>3</v>
      </c>
      <c r="N1" s="35" t="s">
        <v>218</v>
      </c>
      <c r="O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6" t="n">
        <v>75.17</v>
      </c>
      <c r="E2" s="17" t="n">
        <v>55</v>
      </c>
      <c r="F2" s="27" t="n">
        <v>296</v>
      </c>
      <c r="G2" s="17" t="n">
        <v>7</v>
      </c>
      <c r="H2" s="27" t="n">
        <v>59.5</v>
      </c>
      <c r="I2" s="17" t="n">
        <v>69</v>
      </c>
      <c r="J2" s="27" t="n">
        <v>64.4</v>
      </c>
      <c r="K2" s="17" t="n">
        <v>84</v>
      </c>
      <c r="L2" s="27" t="n">
        <v>39</v>
      </c>
      <c r="M2" s="17" t="n">
        <v>112</v>
      </c>
      <c r="N2" s="28" t="n">
        <v>1.727</v>
      </c>
      <c r="O2" s="17" t="n">
        <v>3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6" t="n">
        <v>71.2</v>
      </c>
      <c r="E3" s="17" t="n">
        <v>80</v>
      </c>
      <c r="F3" s="27" t="n">
        <v>282.5</v>
      </c>
      <c r="G3" s="17" t="n">
        <v>52</v>
      </c>
      <c r="H3" s="27" t="n">
        <v>60.7</v>
      </c>
      <c r="I3" s="17" t="n">
        <v>61</v>
      </c>
      <c r="J3" s="27" t="n">
        <v>64.7</v>
      </c>
      <c r="K3" s="17" t="n">
        <v>80</v>
      </c>
      <c r="L3" s="27" t="n">
        <v>52.3</v>
      </c>
      <c r="M3" s="17" t="n">
        <v>60</v>
      </c>
      <c r="N3" s="28" t="n">
        <v>1.787</v>
      </c>
      <c r="O3" s="17" t="n">
        <v>48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6" t="s">
        <v>211</v>
      </c>
      <c r="E4" s="17"/>
      <c r="F4" s="27" t="s">
        <v>211</v>
      </c>
      <c r="G4" s="17" t="s">
        <v>211</v>
      </c>
      <c r="H4" s="27" t="s">
        <v>211</v>
      </c>
      <c r="I4" s="17" t="s">
        <v>211</v>
      </c>
      <c r="J4" s="27" t="s">
        <v>211</v>
      </c>
      <c r="K4" s="17" t="s">
        <v>211</v>
      </c>
      <c r="L4" s="27" t="s">
        <v>211</v>
      </c>
      <c r="M4" s="17" t="s">
        <v>211</v>
      </c>
      <c r="N4" s="28" t="s">
        <v>211</v>
      </c>
      <c r="O4" s="17" t="s">
        <v>211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6" t="n">
        <v>71.12</v>
      </c>
      <c r="E5" s="17" t="n">
        <v>81</v>
      </c>
      <c r="F5" s="27" t="n">
        <v>270</v>
      </c>
      <c r="G5" s="17" t="n">
        <v>106</v>
      </c>
      <c r="H5" s="27" t="n">
        <v>65.3</v>
      </c>
      <c r="I5" s="17" t="n">
        <v>16</v>
      </c>
      <c r="J5" s="27" t="n">
        <v>63.6</v>
      </c>
      <c r="K5" s="17" t="n">
        <v>90</v>
      </c>
      <c r="L5" s="27" t="n">
        <v>53.5</v>
      </c>
      <c r="M5" s="17" t="n">
        <v>51</v>
      </c>
      <c r="N5" s="28" t="n">
        <v>1.772</v>
      </c>
      <c r="O5" s="17" t="n">
        <v>25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6" t="n">
        <v>77.39</v>
      </c>
      <c r="E6" s="17" t="n">
        <v>44</v>
      </c>
      <c r="F6" s="27" t="n">
        <v>261.7</v>
      </c>
      <c r="G6" s="17" t="n">
        <v>111</v>
      </c>
      <c r="H6" s="27" t="n">
        <v>71.6</v>
      </c>
      <c r="I6" s="17" t="n">
        <v>2</v>
      </c>
      <c r="J6" s="27" t="n">
        <v>69.9</v>
      </c>
      <c r="K6" s="17" t="n">
        <v>23</v>
      </c>
      <c r="L6" s="27" t="n">
        <v>52.5</v>
      </c>
      <c r="M6" s="17" t="n">
        <v>58</v>
      </c>
      <c r="N6" s="28" t="n">
        <v>1.788</v>
      </c>
      <c r="O6" s="17" t="n">
        <v>52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6" t="n">
        <v>73.32</v>
      </c>
      <c r="E7" s="17" t="n">
        <v>69</v>
      </c>
      <c r="F7" s="27" t="n">
        <v>278</v>
      </c>
      <c r="G7" s="17" t="n">
        <v>82</v>
      </c>
      <c r="H7" s="27" t="n">
        <v>61.1</v>
      </c>
      <c r="I7" s="17" t="n">
        <v>56</v>
      </c>
      <c r="J7" s="27" t="n">
        <v>68.6</v>
      </c>
      <c r="K7" s="17" t="n">
        <v>34</v>
      </c>
      <c r="L7" s="27" t="n">
        <v>54.5</v>
      </c>
      <c r="M7" s="17" t="n">
        <v>43</v>
      </c>
      <c r="N7" s="28" t="n">
        <v>1.805</v>
      </c>
      <c r="O7" s="17" t="n">
        <v>78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6" t="n">
        <v>77.57</v>
      </c>
      <c r="E8" s="17" t="n">
        <v>41</v>
      </c>
      <c r="F8" s="27" t="n">
        <v>279.7</v>
      </c>
      <c r="G8" s="17" t="n">
        <v>71</v>
      </c>
      <c r="H8" s="27" t="n">
        <v>60.5</v>
      </c>
      <c r="I8" s="17" t="n">
        <v>63</v>
      </c>
      <c r="J8" s="27" t="n">
        <v>66</v>
      </c>
      <c r="K8" s="17" t="n">
        <v>68</v>
      </c>
      <c r="L8" s="27" t="n">
        <v>61.3</v>
      </c>
      <c r="M8" s="17" t="n">
        <v>1</v>
      </c>
      <c r="N8" s="28" t="n">
        <v>1.782</v>
      </c>
      <c r="O8" s="17" t="n">
        <v>36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6" t="n">
        <v>75.28</v>
      </c>
      <c r="E9" s="17" t="n">
        <v>53</v>
      </c>
      <c r="F9" s="27" t="n">
        <v>274.8</v>
      </c>
      <c r="G9" s="17" t="n">
        <v>95</v>
      </c>
      <c r="H9" s="27" t="n">
        <v>59.2</v>
      </c>
      <c r="I9" s="17" t="n">
        <v>73</v>
      </c>
      <c r="J9" s="27" t="n">
        <v>67</v>
      </c>
      <c r="K9" s="17" t="n">
        <v>57</v>
      </c>
      <c r="L9" s="27" t="n">
        <v>55.2</v>
      </c>
      <c r="M9" s="17" t="n">
        <v>34</v>
      </c>
      <c r="N9" s="28" t="n">
        <v>1.771</v>
      </c>
      <c r="O9" s="17" t="n">
        <v>22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6" t="n">
        <v>73.59</v>
      </c>
      <c r="E10" s="17" t="n">
        <v>68</v>
      </c>
      <c r="F10" s="27" t="n">
        <v>280.1</v>
      </c>
      <c r="G10" s="17" t="n">
        <v>67</v>
      </c>
      <c r="H10" s="27" t="n">
        <v>56.3</v>
      </c>
      <c r="I10" s="17" t="n">
        <v>95</v>
      </c>
      <c r="J10" s="27" t="n">
        <v>60.8</v>
      </c>
      <c r="K10" s="17" t="n">
        <v>105</v>
      </c>
      <c r="L10" s="27" t="n">
        <v>60.5</v>
      </c>
      <c r="M10" s="17" t="n">
        <v>3</v>
      </c>
      <c r="N10" s="28" t="n">
        <v>1.749</v>
      </c>
      <c r="O10" s="17" t="n">
        <v>10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6" t="n">
        <v>60.99</v>
      </c>
      <c r="E11" s="17" t="n">
        <v>104</v>
      </c>
      <c r="F11" s="27" t="n">
        <v>281.2</v>
      </c>
      <c r="G11" s="17" t="n">
        <v>62</v>
      </c>
      <c r="H11" s="27" t="n">
        <v>64.2</v>
      </c>
      <c r="I11" s="17" t="n">
        <v>24</v>
      </c>
      <c r="J11" s="27" t="n">
        <v>63.6</v>
      </c>
      <c r="K11" s="17" t="n">
        <v>90</v>
      </c>
      <c r="L11" s="27" t="n">
        <v>44.7</v>
      </c>
      <c r="M11" s="17" t="n">
        <v>108</v>
      </c>
      <c r="N11" s="28" t="n">
        <v>1.821</v>
      </c>
      <c r="O11" s="17" t="n">
        <v>98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6" t="n">
        <v>76.58</v>
      </c>
      <c r="E12" s="17" t="n">
        <v>47</v>
      </c>
      <c r="F12" s="27" t="n">
        <v>291.5</v>
      </c>
      <c r="G12" s="17" t="n">
        <v>21</v>
      </c>
      <c r="H12" s="27" t="n">
        <v>67</v>
      </c>
      <c r="I12" s="17" t="n">
        <v>12</v>
      </c>
      <c r="J12" s="27" t="n">
        <v>75.1</v>
      </c>
      <c r="K12" s="17" t="n">
        <v>1</v>
      </c>
      <c r="L12" s="27" t="n">
        <v>42</v>
      </c>
      <c r="M12" s="17" t="n">
        <v>110</v>
      </c>
      <c r="N12" s="28" t="n">
        <v>1.876</v>
      </c>
      <c r="O12" s="17" t="n">
        <v>111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6" t="n">
        <v>68</v>
      </c>
      <c r="E13" s="17" t="n">
        <v>89</v>
      </c>
      <c r="F13" s="27" t="n">
        <v>274.3</v>
      </c>
      <c r="G13" s="17" t="n">
        <v>98</v>
      </c>
      <c r="H13" s="27" t="n">
        <v>60.4</v>
      </c>
      <c r="I13" s="17" t="n">
        <v>65</v>
      </c>
      <c r="J13" s="27" t="n">
        <v>64.1</v>
      </c>
      <c r="K13" s="17" t="n">
        <v>86</v>
      </c>
      <c r="L13" s="27" t="n">
        <v>48.6</v>
      </c>
      <c r="M13" s="17" t="n">
        <v>91</v>
      </c>
      <c r="N13" s="28" t="n">
        <v>1.748</v>
      </c>
      <c r="O13" s="17" t="n">
        <v>9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6" t="n">
        <v>60.42</v>
      </c>
      <c r="E14" s="17" t="n">
        <v>105</v>
      </c>
      <c r="F14" s="27" t="n">
        <v>276.4</v>
      </c>
      <c r="G14" s="17" t="n">
        <v>87</v>
      </c>
      <c r="H14" s="27" t="n">
        <v>59.3</v>
      </c>
      <c r="I14" s="17" t="n">
        <v>71</v>
      </c>
      <c r="J14" s="27" t="n">
        <v>64.2</v>
      </c>
      <c r="K14" s="17" t="n">
        <v>85</v>
      </c>
      <c r="L14" s="27" t="n">
        <v>48.9</v>
      </c>
      <c r="M14" s="17" t="n">
        <v>89</v>
      </c>
      <c r="N14" s="28" t="n">
        <v>1.807</v>
      </c>
      <c r="O14" s="17" t="n">
        <v>80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6" t="n">
        <v>72.03</v>
      </c>
      <c r="E15" s="17" t="n">
        <v>76</v>
      </c>
      <c r="F15" s="27" t="n">
        <v>275.6</v>
      </c>
      <c r="G15" s="17" t="n">
        <v>92</v>
      </c>
      <c r="H15" s="27" t="n">
        <v>62.1</v>
      </c>
      <c r="I15" s="17" t="n">
        <v>47</v>
      </c>
      <c r="J15" s="27" t="n">
        <v>70.4</v>
      </c>
      <c r="K15" s="17" t="n">
        <v>20</v>
      </c>
      <c r="L15" s="27" t="n">
        <v>50.7</v>
      </c>
      <c r="M15" s="17" t="n">
        <v>75</v>
      </c>
      <c r="N15" s="28" t="n">
        <v>1.807</v>
      </c>
      <c r="O15" s="17" t="n">
        <v>80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6" t="n">
        <v>77.92</v>
      </c>
      <c r="E16" s="17" t="n">
        <v>40</v>
      </c>
      <c r="F16" s="27" t="n">
        <v>278.8</v>
      </c>
      <c r="G16" s="17" t="n">
        <v>77</v>
      </c>
      <c r="H16" s="27" t="n">
        <v>62.9</v>
      </c>
      <c r="I16" s="17" t="n">
        <v>38</v>
      </c>
      <c r="J16" s="27" t="n">
        <v>71</v>
      </c>
      <c r="K16" s="17" t="n">
        <v>16</v>
      </c>
      <c r="L16" s="27" t="n">
        <v>40.7</v>
      </c>
      <c r="M16" s="17" t="n">
        <v>111</v>
      </c>
      <c r="N16" s="28" t="n">
        <v>1.773</v>
      </c>
      <c r="O16" s="17" t="n">
        <v>26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22</v>
      </c>
      <c r="D17" s="16" t="n">
        <v>84.35</v>
      </c>
      <c r="E17" s="17" t="n">
        <v>7</v>
      </c>
      <c r="F17" s="27" t="n">
        <v>299</v>
      </c>
      <c r="G17" s="17" t="n">
        <v>3</v>
      </c>
      <c r="H17" s="27" t="n">
        <v>62.7</v>
      </c>
      <c r="I17" s="17" t="n">
        <v>40</v>
      </c>
      <c r="J17" s="27" t="n">
        <v>70.8</v>
      </c>
      <c r="K17" s="17" t="n">
        <v>17</v>
      </c>
      <c r="L17" s="27" t="n">
        <v>55</v>
      </c>
      <c r="M17" s="17" t="n">
        <v>40</v>
      </c>
      <c r="N17" s="28" t="n">
        <v>1.804</v>
      </c>
      <c r="O17" s="17" t="n">
        <v>76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6" t="n">
        <v>75.11</v>
      </c>
      <c r="E18" s="17" t="n">
        <v>57</v>
      </c>
      <c r="F18" s="27" t="n">
        <v>263</v>
      </c>
      <c r="G18" s="17" t="n">
        <v>110</v>
      </c>
      <c r="H18" s="27" t="n">
        <v>64.5</v>
      </c>
      <c r="I18" s="17" t="n">
        <v>20</v>
      </c>
      <c r="J18" s="27" t="n">
        <v>63.2</v>
      </c>
      <c r="K18" s="17" t="n">
        <v>95</v>
      </c>
      <c r="L18" s="27" t="n">
        <v>60.4</v>
      </c>
      <c r="M18" s="17" t="n">
        <v>4</v>
      </c>
      <c r="N18" s="28" t="n">
        <v>1.756</v>
      </c>
      <c r="O18" s="17" t="n">
        <v>14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39</v>
      </c>
      <c r="D19" s="16" t="n">
        <v>61.01</v>
      </c>
      <c r="E19" s="17" t="n">
        <v>103</v>
      </c>
      <c r="F19" s="27" t="n">
        <v>258.8</v>
      </c>
      <c r="G19" s="17" t="n">
        <v>112</v>
      </c>
      <c r="H19" s="27" t="n">
        <v>51.5</v>
      </c>
      <c r="I19" s="17" t="n">
        <v>107</v>
      </c>
      <c r="J19" s="27" t="n">
        <v>52.3</v>
      </c>
      <c r="K19" s="17" t="n">
        <v>112</v>
      </c>
      <c r="L19" s="27" t="n">
        <v>48.7</v>
      </c>
      <c r="M19" s="17" t="n">
        <v>90</v>
      </c>
      <c r="N19" s="28" t="n">
        <v>1.729</v>
      </c>
      <c r="O19" s="17" t="n">
        <v>5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6" t="n">
        <v>79.2</v>
      </c>
      <c r="E20" s="17" t="n">
        <v>32</v>
      </c>
      <c r="F20" s="27" t="n">
        <v>285.1</v>
      </c>
      <c r="G20" s="17" t="n">
        <v>43</v>
      </c>
      <c r="H20" s="27" t="n">
        <v>60.7</v>
      </c>
      <c r="I20" s="17" t="n">
        <v>61</v>
      </c>
      <c r="J20" s="27" t="n">
        <v>67.6</v>
      </c>
      <c r="K20" s="17" t="n">
        <v>49</v>
      </c>
      <c r="L20" s="27" t="n">
        <v>57.9</v>
      </c>
      <c r="M20" s="17" t="n">
        <v>17</v>
      </c>
      <c r="N20" s="28" t="n">
        <v>1.791</v>
      </c>
      <c r="O20" s="17" t="n">
        <v>56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6</v>
      </c>
      <c r="D21" s="16" t="n">
        <v>70.6</v>
      </c>
      <c r="E21" s="17" t="n">
        <v>83</v>
      </c>
      <c r="F21" s="27" t="n">
        <v>277.8</v>
      </c>
      <c r="G21" s="17" t="n">
        <v>84</v>
      </c>
      <c r="H21" s="27" t="n">
        <v>64.1</v>
      </c>
      <c r="I21" s="17" t="n">
        <v>27</v>
      </c>
      <c r="J21" s="27" t="n">
        <v>66.9</v>
      </c>
      <c r="K21" s="17" t="n">
        <v>59</v>
      </c>
      <c r="L21" s="27" t="n">
        <v>48.5</v>
      </c>
      <c r="M21" s="17" t="n">
        <v>93</v>
      </c>
      <c r="N21" s="28" t="n">
        <v>1.787</v>
      </c>
      <c r="O21" s="17" t="n">
        <v>48</v>
      </c>
    </row>
    <row r="22" customFormat="false" ht="12.75" hidden="false" customHeight="false" outlineLevel="0" collapsed="false">
      <c r="A22" s="0" t="s">
        <v>4</v>
      </c>
      <c r="B22" s="8" t="s">
        <v>43</v>
      </c>
      <c r="C22" s="8" t="s">
        <v>44</v>
      </c>
      <c r="D22" s="16" t="n">
        <v>61.13</v>
      </c>
      <c r="E22" s="17" t="n">
        <v>102</v>
      </c>
      <c r="F22" s="27" t="n">
        <v>282.1</v>
      </c>
      <c r="G22" s="17" t="n">
        <v>54</v>
      </c>
      <c r="H22" s="27" t="n">
        <v>56.7</v>
      </c>
      <c r="I22" s="17" t="n">
        <v>94</v>
      </c>
      <c r="J22" s="27" t="n">
        <v>64.6</v>
      </c>
      <c r="K22" s="17" t="n">
        <v>81</v>
      </c>
      <c r="L22" s="27" t="n">
        <v>47</v>
      </c>
      <c r="M22" s="17" t="n">
        <v>102</v>
      </c>
      <c r="N22" s="28" t="n">
        <v>1.808</v>
      </c>
      <c r="O22" s="17" t="n">
        <v>83</v>
      </c>
    </row>
    <row r="23" customFormat="false" ht="12.75" hidden="false" customHeight="false" outlineLevel="0" collapsed="false">
      <c r="A23" s="0" t="s">
        <v>4</v>
      </c>
      <c r="B23" s="8" t="s">
        <v>45</v>
      </c>
      <c r="C23" s="8" t="s">
        <v>46</v>
      </c>
      <c r="D23" s="16" t="n">
        <v>54.94</v>
      </c>
      <c r="E23" s="17" t="n">
        <v>109</v>
      </c>
      <c r="F23" s="27" t="n">
        <v>272</v>
      </c>
      <c r="G23" s="17" t="n">
        <v>101</v>
      </c>
      <c r="H23" s="27" t="n">
        <v>58.8</v>
      </c>
      <c r="I23" s="17" t="n">
        <v>76</v>
      </c>
      <c r="J23" s="27" t="n">
        <v>60.1</v>
      </c>
      <c r="K23" s="17" t="n">
        <v>108</v>
      </c>
      <c r="L23" s="27" t="n">
        <v>51.7</v>
      </c>
      <c r="M23" s="17" t="n">
        <v>62</v>
      </c>
      <c r="N23" s="28" t="n">
        <v>1.834</v>
      </c>
      <c r="O23" s="17" t="n">
        <v>104</v>
      </c>
    </row>
    <row r="24" customFormat="false" ht="12.75" hidden="false" customHeight="false" outlineLevel="0" collapsed="false">
      <c r="A24" s="0" t="s">
        <v>4</v>
      </c>
      <c r="B24" s="8" t="s">
        <v>47</v>
      </c>
      <c r="C24" s="8" t="s">
        <v>48</v>
      </c>
      <c r="D24" s="16" t="n">
        <v>82.1</v>
      </c>
      <c r="E24" s="17" t="n">
        <v>12</v>
      </c>
      <c r="F24" s="27" t="n">
        <v>281.5</v>
      </c>
      <c r="G24" s="17" t="n">
        <v>60</v>
      </c>
      <c r="H24" s="27" t="n">
        <v>67.5</v>
      </c>
      <c r="I24" s="17" t="n">
        <v>8</v>
      </c>
      <c r="J24" s="27" t="n">
        <v>69.2</v>
      </c>
      <c r="K24" s="17" t="n">
        <v>29</v>
      </c>
      <c r="L24" s="27" t="n">
        <v>55.9</v>
      </c>
      <c r="M24" s="17" t="n">
        <v>28</v>
      </c>
      <c r="N24" s="28" t="n">
        <v>1.795</v>
      </c>
      <c r="O24" s="17" t="n">
        <v>62</v>
      </c>
    </row>
    <row r="25" customFormat="false" ht="12.75" hidden="false" customHeight="false" outlineLevel="0" collapsed="false">
      <c r="A25" s="0" t="s">
        <v>4</v>
      </c>
      <c r="B25" s="8" t="s">
        <v>49</v>
      </c>
      <c r="C25" s="8" t="s">
        <v>50</v>
      </c>
      <c r="D25" s="16" t="n">
        <v>81.83</v>
      </c>
      <c r="E25" s="17" t="n">
        <v>15</v>
      </c>
      <c r="F25" s="27" t="n">
        <v>286</v>
      </c>
      <c r="G25" s="17" t="n">
        <v>37</v>
      </c>
      <c r="H25" s="27" t="n">
        <v>61</v>
      </c>
      <c r="I25" s="17" t="n">
        <v>58</v>
      </c>
      <c r="J25" s="27" t="n">
        <v>68.5</v>
      </c>
      <c r="K25" s="17" t="n">
        <v>36</v>
      </c>
      <c r="L25" s="27" t="n">
        <v>50.1</v>
      </c>
      <c r="M25" s="17" t="n">
        <v>76</v>
      </c>
      <c r="N25" s="28" t="n">
        <v>1.756</v>
      </c>
      <c r="O25" s="17" t="n">
        <v>14</v>
      </c>
    </row>
    <row r="26" customFormat="false" ht="12.75" hidden="false" customHeight="false" outlineLevel="0" collapsed="false">
      <c r="A26" s="0" t="s">
        <v>4</v>
      </c>
      <c r="B26" s="8" t="s">
        <v>51</v>
      </c>
      <c r="C26" s="8" t="s">
        <v>52</v>
      </c>
      <c r="D26" s="16" t="n">
        <v>81.8</v>
      </c>
      <c r="E26" s="17" t="n">
        <v>16</v>
      </c>
      <c r="F26" s="27" t="n">
        <v>281.3</v>
      </c>
      <c r="G26" s="17" t="n">
        <v>61</v>
      </c>
      <c r="H26" s="27" t="n">
        <v>61.7</v>
      </c>
      <c r="I26" s="17" t="n">
        <v>54</v>
      </c>
      <c r="J26" s="27" t="n">
        <v>73.3</v>
      </c>
      <c r="K26" s="17" t="n">
        <v>6</v>
      </c>
      <c r="L26" s="27" t="n">
        <v>52.8</v>
      </c>
      <c r="M26" s="17" t="n">
        <v>57</v>
      </c>
      <c r="N26" s="28" t="n">
        <v>1.787</v>
      </c>
      <c r="O26" s="17" t="n">
        <v>48</v>
      </c>
    </row>
    <row r="27" customFormat="false" ht="12.75" hidden="false" customHeight="false" outlineLevel="0" collapsed="false">
      <c r="A27" s="0" t="s">
        <v>4</v>
      </c>
      <c r="B27" s="8" t="s">
        <v>53</v>
      </c>
      <c r="C27" s="8" t="s">
        <v>54</v>
      </c>
      <c r="D27" s="16" t="n">
        <v>50.13</v>
      </c>
      <c r="E27" s="17" t="n">
        <v>112</v>
      </c>
      <c r="F27" s="27" t="n">
        <v>270.4</v>
      </c>
      <c r="G27" s="17" t="n">
        <v>105</v>
      </c>
      <c r="H27" s="27" t="n">
        <v>58.5</v>
      </c>
      <c r="I27" s="17" t="n">
        <v>82</v>
      </c>
      <c r="J27" s="27" t="n">
        <v>60.8</v>
      </c>
      <c r="K27" s="17" t="n">
        <v>105</v>
      </c>
      <c r="L27" s="27" t="n">
        <v>46.8</v>
      </c>
      <c r="M27" s="17" t="n">
        <v>104</v>
      </c>
      <c r="N27" s="28" t="n">
        <v>1.896</v>
      </c>
      <c r="O27" s="17" t="n">
        <v>112</v>
      </c>
    </row>
    <row r="28" customFormat="false" ht="12.75" hidden="false" customHeight="false" outlineLevel="0" collapsed="false">
      <c r="A28" s="0" t="s">
        <v>4</v>
      </c>
      <c r="B28" s="8" t="s">
        <v>55</v>
      </c>
      <c r="C28" s="8" t="s">
        <v>44</v>
      </c>
      <c r="D28" s="16" t="n">
        <v>59.91</v>
      </c>
      <c r="E28" s="17" t="n">
        <v>106</v>
      </c>
      <c r="F28" s="27" t="n">
        <v>273.5</v>
      </c>
      <c r="G28" s="17" t="n">
        <v>100</v>
      </c>
      <c r="H28" s="27" t="n">
        <v>63.4</v>
      </c>
      <c r="I28" s="17" t="n">
        <v>33</v>
      </c>
      <c r="J28" s="27" t="n">
        <v>63.4</v>
      </c>
      <c r="K28" s="17" t="n">
        <v>93</v>
      </c>
      <c r="L28" s="27" t="n">
        <v>49.1</v>
      </c>
      <c r="M28" s="17" t="n">
        <v>86</v>
      </c>
      <c r="N28" s="28" t="n">
        <v>1.814</v>
      </c>
      <c r="O28" s="17" t="n">
        <v>86</v>
      </c>
    </row>
    <row r="29" customFormat="false" ht="12.75" hidden="false" customHeight="false" outlineLevel="0" collapsed="false">
      <c r="A29" s="0" t="s">
        <v>4</v>
      </c>
      <c r="B29" s="8" t="s">
        <v>56</v>
      </c>
      <c r="C29" s="8" t="s">
        <v>57</v>
      </c>
      <c r="D29" s="16" t="n">
        <v>76.2</v>
      </c>
      <c r="E29" s="17" t="n">
        <v>50</v>
      </c>
      <c r="F29" s="27" t="n">
        <v>282</v>
      </c>
      <c r="G29" s="17" t="n">
        <v>56</v>
      </c>
      <c r="H29" s="27" t="n">
        <v>60.2</v>
      </c>
      <c r="I29" s="17" t="n">
        <v>66</v>
      </c>
      <c r="J29" s="27" t="n">
        <v>66.2</v>
      </c>
      <c r="K29" s="17" t="n">
        <v>65</v>
      </c>
      <c r="L29" s="27" t="n">
        <v>57.6</v>
      </c>
      <c r="M29" s="17" t="n">
        <v>19</v>
      </c>
      <c r="N29" s="28" t="n">
        <v>1.787</v>
      </c>
      <c r="O29" s="17" t="n">
        <v>48</v>
      </c>
    </row>
    <row r="30" customFormat="false" ht="12.75" hidden="false" customHeight="false" outlineLevel="0" collapsed="false">
      <c r="A30" s="0" t="s">
        <v>4</v>
      </c>
      <c r="B30" s="8" t="s">
        <v>58</v>
      </c>
      <c r="C30" s="8" t="s">
        <v>59</v>
      </c>
      <c r="D30" s="16" t="n">
        <v>72.69</v>
      </c>
      <c r="E30" s="17" t="n">
        <v>72</v>
      </c>
      <c r="F30" s="27" t="n">
        <v>291.9</v>
      </c>
      <c r="G30" s="17" t="n">
        <v>18</v>
      </c>
      <c r="H30" s="27" t="n">
        <v>49.2</v>
      </c>
      <c r="I30" s="17" t="n">
        <v>110</v>
      </c>
      <c r="J30" s="27" t="n">
        <v>62.3</v>
      </c>
      <c r="K30" s="17" t="n">
        <v>101</v>
      </c>
      <c r="L30" s="27" t="n">
        <v>50.9</v>
      </c>
      <c r="M30" s="17" t="n">
        <v>73</v>
      </c>
      <c r="N30" s="28" t="n">
        <v>1.725</v>
      </c>
      <c r="O30" s="17" t="n">
        <v>2</v>
      </c>
    </row>
    <row r="31" customFormat="false" ht="12.75" hidden="false" customHeight="false" outlineLevel="0" collapsed="false">
      <c r="A31" s="0" t="s">
        <v>4</v>
      </c>
      <c r="B31" s="8" t="s">
        <v>60</v>
      </c>
      <c r="C31" s="8" t="s">
        <v>61</v>
      </c>
      <c r="D31" s="16" t="n">
        <v>74.47</v>
      </c>
      <c r="E31" s="17" t="n">
        <v>61</v>
      </c>
      <c r="F31" s="27" t="n">
        <v>296.5</v>
      </c>
      <c r="G31" s="17" t="n">
        <v>6</v>
      </c>
      <c r="H31" s="27" t="n">
        <v>58.8</v>
      </c>
      <c r="I31" s="17" t="n">
        <v>76</v>
      </c>
      <c r="J31" s="27" t="n">
        <v>64.8</v>
      </c>
      <c r="K31" s="17" t="n">
        <v>78</v>
      </c>
      <c r="L31" s="27" t="n">
        <v>49.6</v>
      </c>
      <c r="M31" s="17" t="n">
        <v>80</v>
      </c>
      <c r="N31" s="28" t="n">
        <v>1.782</v>
      </c>
      <c r="O31" s="17" t="n">
        <v>36</v>
      </c>
    </row>
    <row r="32" customFormat="false" ht="12.75" hidden="false" customHeight="false" outlineLevel="0" collapsed="false">
      <c r="A32" s="0" t="s">
        <v>4</v>
      </c>
      <c r="B32" s="8" t="s">
        <v>62</v>
      </c>
      <c r="C32" s="8" t="s">
        <v>63</v>
      </c>
      <c r="D32" s="16" t="n">
        <v>73.74</v>
      </c>
      <c r="E32" s="17" t="n">
        <v>67</v>
      </c>
      <c r="F32" s="27" t="n">
        <v>293.9</v>
      </c>
      <c r="G32" s="17" t="n">
        <v>12</v>
      </c>
      <c r="H32" s="27" t="n">
        <v>57.9</v>
      </c>
      <c r="I32" s="17" t="n">
        <v>88</v>
      </c>
      <c r="J32" s="27" t="n">
        <v>72.1</v>
      </c>
      <c r="K32" s="17" t="n">
        <v>8</v>
      </c>
      <c r="L32" s="27" t="n">
        <v>48.5</v>
      </c>
      <c r="M32" s="17" t="n">
        <v>93</v>
      </c>
      <c r="N32" s="28" t="n">
        <v>1.843</v>
      </c>
      <c r="O32" s="17" t="n">
        <v>107</v>
      </c>
    </row>
    <row r="33" customFormat="false" ht="12.75" hidden="false" customHeight="false" outlineLevel="0" collapsed="false">
      <c r="A33" s="0" t="s">
        <v>4</v>
      </c>
      <c r="B33" s="8" t="s">
        <v>64</v>
      </c>
      <c r="C33" s="8" t="s">
        <v>65</v>
      </c>
      <c r="D33" s="16" t="n">
        <v>79.57</v>
      </c>
      <c r="E33" s="17" t="n">
        <v>31</v>
      </c>
      <c r="F33" s="27" t="n">
        <v>283.9</v>
      </c>
      <c r="G33" s="17" t="n">
        <v>46</v>
      </c>
      <c r="H33" s="27" t="n">
        <v>60.8</v>
      </c>
      <c r="I33" s="17" t="n">
        <v>60</v>
      </c>
      <c r="J33" s="27" t="n">
        <v>67.6</v>
      </c>
      <c r="K33" s="17" t="n">
        <v>49</v>
      </c>
      <c r="L33" s="27" t="n">
        <v>59.7</v>
      </c>
      <c r="M33" s="17" t="n">
        <v>6</v>
      </c>
      <c r="N33" s="28" t="n">
        <v>1.792</v>
      </c>
      <c r="O33" s="17" t="n">
        <v>59</v>
      </c>
    </row>
    <row r="34" customFormat="false" ht="12.75" hidden="false" customHeight="false" outlineLevel="0" collapsed="false">
      <c r="A34" s="0" t="s">
        <v>4</v>
      </c>
      <c r="B34" s="8" t="s">
        <v>66</v>
      </c>
      <c r="C34" s="8" t="s">
        <v>67</v>
      </c>
      <c r="D34" s="16" t="n">
        <v>66.55</v>
      </c>
      <c r="E34" s="17" t="n">
        <v>94</v>
      </c>
      <c r="F34" s="27" t="n">
        <v>280</v>
      </c>
      <c r="G34" s="17" t="n">
        <v>68</v>
      </c>
      <c r="H34" s="27" t="n">
        <v>62.3</v>
      </c>
      <c r="I34" s="17" t="n">
        <v>44</v>
      </c>
      <c r="J34" s="27" t="n">
        <v>65</v>
      </c>
      <c r="K34" s="17" t="n">
        <v>76</v>
      </c>
      <c r="L34" s="27" t="n">
        <v>51.6</v>
      </c>
      <c r="M34" s="17" t="n">
        <v>63</v>
      </c>
      <c r="N34" s="28" t="n">
        <v>1.814</v>
      </c>
      <c r="O34" s="17" t="n">
        <v>86</v>
      </c>
    </row>
    <row r="35" customFormat="false" ht="12.75" hidden="false" customHeight="false" outlineLevel="0" collapsed="false">
      <c r="A35" s="0" t="s">
        <v>4</v>
      </c>
      <c r="B35" s="8" t="s">
        <v>68</v>
      </c>
      <c r="C35" s="8" t="s">
        <v>69</v>
      </c>
      <c r="D35" s="16" t="n">
        <v>80.14</v>
      </c>
      <c r="E35" s="17" t="n">
        <v>26</v>
      </c>
      <c r="F35" s="27" t="n">
        <v>292.2</v>
      </c>
      <c r="G35" s="17" t="n">
        <v>17</v>
      </c>
      <c r="H35" s="27" t="n">
        <v>58</v>
      </c>
      <c r="I35" s="17" t="n">
        <v>87</v>
      </c>
      <c r="J35" s="27" t="n">
        <v>65.1</v>
      </c>
      <c r="K35" s="17" t="n">
        <v>74</v>
      </c>
      <c r="L35" s="27" t="n">
        <v>58.4</v>
      </c>
      <c r="M35" s="17" t="n">
        <v>12</v>
      </c>
      <c r="N35" s="28" t="n">
        <v>1.774</v>
      </c>
      <c r="O35" s="17" t="n">
        <v>28</v>
      </c>
    </row>
    <row r="36" customFormat="false" ht="12.75" hidden="false" customHeight="false" outlineLevel="0" collapsed="false">
      <c r="A36" s="0" t="s">
        <v>4</v>
      </c>
      <c r="B36" s="8" t="s">
        <v>70</v>
      </c>
      <c r="C36" s="8" t="s">
        <v>71</v>
      </c>
      <c r="D36" s="16" t="s">
        <v>211</v>
      </c>
      <c r="E36" s="17"/>
      <c r="F36" s="27" t="s">
        <v>211</v>
      </c>
      <c r="G36" s="17" t="s">
        <v>211</v>
      </c>
      <c r="H36" s="27" t="s">
        <v>211</v>
      </c>
      <c r="I36" s="17" t="s">
        <v>211</v>
      </c>
      <c r="J36" s="27" t="s">
        <v>211</v>
      </c>
      <c r="K36" s="17" t="s">
        <v>211</v>
      </c>
      <c r="L36" s="27" t="s">
        <v>211</v>
      </c>
      <c r="M36" s="17" t="s">
        <v>211</v>
      </c>
      <c r="N36" s="28" t="s">
        <v>211</v>
      </c>
      <c r="O36" s="17" t="s">
        <v>211</v>
      </c>
    </row>
    <row r="37" customFormat="false" ht="12.75" hidden="false" customHeight="false" outlineLevel="0" collapsed="false">
      <c r="A37" s="0" t="s">
        <v>4</v>
      </c>
      <c r="B37" s="8" t="s">
        <v>72</v>
      </c>
      <c r="C37" s="8" t="s">
        <v>73</v>
      </c>
      <c r="D37" s="16" t="n">
        <v>67.17</v>
      </c>
      <c r="E37" s="17" t="n">
        <v>91</v>
      </c>
      <c r="F37" s="27" t="n">
        <v>285.6</v>
      </c>
      <c r="G37" s="17" t="n">
        <v>40</v>
      </c>
      <c r="H37" s="27" t="n">
        <v>54.5</v>
      </c>
      <c r="I37" s="17" t="n">
        <v>101</v>
      </c>
      <c r="J37" s="27" t="n">
        <v>66.7</v>
      </c>
      <c r="K37" s="17" t="n">
        <v>62</v>
      </c>
      <c r="L37" s="27" t="n">
        <v>48.5</v>
      </c>
      <c r="M37" s="17" t="n">
        <v>93</v>
      </c>
      <c r="N37" s="28" t="n">
        <v>1.797</v>
      </c>
      <c r="O37" s="17" t="n">
        <v>69</v>
      </c>
    </row>
    <row r="38" customFormat="false" ht="12.75" hidden="false" customHeight="false" outlineLevel="0" collapsed="false">
      <c r="A38" s="0" t="s">
        <v>4</v>
      </c>
      <c r="B38" s="8" t="s">
        <v>74</v>
      </c>
      <c r="C38" s="8" t="s">
        <v>75</v>
      </c>
      <c r="D38" s="16" t="n">
        <v>77.02</v>
      </c>
      <c r="E38" s="17" t="n">
        <v>45</v>
      </c>
      <c r="F38" s="27" t="n">
        <v>288.9</v>
      </c>
      <c r="G38" s="17" t="n">
        <v>28</v>
      </c>
      <c r="H38" s="27" t="n">
        <v>56</v>
      </c>
      <c r="I38" s="17" t="n">
        <v>97</v>
      </c>
      <c r="J38" s="27" t="n">
        <v>65.7</v>
      </c>
      <c r="K38" s="17" t="n">
        <v>70</v>
      </c>
      <c r="L38" s="27" t="n">
        <v>55.2</v>
      </c>
      <c r="M38" s="17" t="n">
        <v>34</v>
      </c>
      <c r="N38" s="28" t="n">
        <v>1.776</v>
      </c>
      <c r="O38" s="17" t="n">
        <v>30</v>
      </c>
    </row>
    <row r="39" customFormat="false" ht="12.75" hidden="false" customHeight="false" outlineLevel="0" collapsed="false">
      <c r="A39" s="0" t="s">
        <v>4</v>
      </c>
      <c r="B39" s="8" t="s">
        <v>74</v>
      </c>
      <c r="C39" s="8" t="s">
        <v>76</v>
      </c>
      <c r="D39" s="16" t="n">
        <v>86.1</v>
      </c>
      <c r="E39" s="17" t="n">
        <v>5</v>
      </c>
      <c r="F39" s="27" t="n">
        <v>292.5</v>
      </c>
      <c r="G39" s="17" t="n">
        <v>16</v>
      </c>
      <c r="H39" s="27" t="n">
        <v>64.3</v>
      </c>
      <c r="I39" s="17" t="n">
        <v>22</v>
      </c>
      <c r="J39" s="27" t="n">
        <v>70.6</v>
      </c>
      <c r="K39" s="17" t="n">
        <v>19</v>
      </c>
      <c r="L39" s="27" t="n">
        <v>56.8</v>
      </c>
      <c r="M39" s="17" t="n">
        <v>22</v>
      </c>
      <c r="N39" s="28" t="n">
        <v>1.801</v>
      </c>
      <c r="O39" s="17" t="n">
        <v>71</v>
      </c>
    </row>
    <row r="40" customFormat="false" ht="12.75" hidden="false" customHeight="false" outlineLevel="0" collapsed="false">
      <c r="A40" s="0" t="s">
        <v>4</v>
      </c>
      <c r="B40" s="8" t="s">
        <v>77</v>
      </c>
      <c r="C40" s="8" t="s">
        <v>78</v>
      </c>
      <c r="D40" s="16" t="n">
        <v>74.69</v>
      </c>
      <c r="E40" s="17" t="n">
        <v>58</v>
      </c>
      <c r="F40" s="27" t="n">
        <v>277.9</v>
      </c>
      <c r="G40" s="17" t="n">
        <v>83</v>
      </c>
      <c r="H40" s="27" t="n">
        <v>65.3</v>
      </c>
      <c r="I40" s="17" t="n">
        <v>16</v>
      </c>
      <c r="J40" s="27" t="n">
        <v>72.1</v>
      </c>
      <c r="K40" s="17" t="n">
        <v>8</v>
      </c>
      <c r="L40" s="27" t="n">
        <v>49.6</v>
      </c>
      <c r="M40" s="17" t="n">
        <v>80</v>
      </c>
      <c r="N40" s="28" t="n">
        <v>1.817</v>
      </c>
      <c r="O40" s="17" t="n">
        <v>91</v>
      </c>
    </row>
    <row r="41" customFormat="false" ht="12.75" hidden="false" customHeight="false" outlineLevel="0" collapsed="false">
      <c r="A41" s="0" t="s">
        <v>4</v>
      </c>
      <c r="B41" s="8" t="s">
        <v>79</v>
      </c>
      <c r="C41" s="8" t="s">
        <v>24</v>
      </c>
      <c r="D41" s="16" t="n">
        <v>82.69</v>
      </c>
      <c r="E41" s="17" t="n">
        <v>10</v>
      </c>
      <c r="F41" s="27" t="n">
        <v>279.9</v>
      </c>
      <c r="G41" s="17" t="n">
        <v>70</v>
      </c>
      <c r="H41" s="27" t="n">
        <v>64.3</v>
      </c>
      <c r="I41" s="17" t="n">
        <v>22</v>
      </c>
      <c r="J41" s="27" t="n">
        <v>70.7</v>
      </c>
      <c r="K41" s="17" t="n">
        <v>18</v>
      </c>
      <c r="L41" s="27" t="n">
        <v>52.9</v>
      </c>
      <c r="M41" s="17" t="n">
        <v>56</v>
      </c>
      <c r="N41" s="28" t="n">
        <v>1.782</v>
      </c>
      <c r="O41" s="17" t="n">
        <v>36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46</v>
      </c>
      <c r="D42" s="16" t="n">
        <v>80.41</v>
      </c>
      <c r="E42" s="17" t="n">
        <v>23</v>
      </c>
      <c r="F42" s="27" t="n">
        <v>290.5</v>
      </c>
      <c r="G42" s="17" t="n">
        <v>23</v>
      </c>
      <c r="H42" s="27" t="n">
        <v>63</v>
      </c>
      <c r="I42" s="17" t="n">
        <v>34</v>
      </c>
      <c r="J42" s="27" t="n">
        <v>73.4</v>
      </c>
      <c r="K42" s="17" t="n">
        <v>5</v>
      </c>
      <c r="L42" s="27" t="n">
        <v>51.6</v>
      </c>
      <c r="M42" s="17" t="n">
        <v>63</v>
      </c>
      <c r="N42" s="28" t="n">
        <v>1.82</v>
      </c>
      <c r="O42" s="17" t="n">
        <v>95</v>
      </c>
    </row>
    <row r="43" customFormat="false" ht="12.75" hidden="false" customHeight="false" outlineLevel="0" collapsed="false">
      <c r="A43" s="0" t="s">
        <v>4</v>
      </c>
      <c r="B43" s="8" t="s">
        <v>81</v>
      </c>
      <c r="C43" s="8" t="s">
        <v>82</v>
      </c>
      <c r="D43" s="16" t="n">
        <v>87.96</v>
      </c>
      <c r="E43" s="17" t="n">
        <v>1</v>
      </c>
      <c r="F43" s="27" t="n">
        <v>294.8</v>
      </c>
      <c r="G43" s="17" t="n">
        <v>10</v>
      </c>
      <c r="H43" s="27" t="n">
        <v>59.2</v>
      </c>
      <c r="I43" s="17" t="n">
        <v>73</v>
      </c>
      <c r="J43" s="27" t="n">
        <v>68.2</v>
      </c>
      <c r="K43" s="17" t="n">
        <v>40</v>
      </c>
      <c r="L43" s="27" t="n">
        <v>56.3</v>
      </c>
      <c r="M43" s="17" t="n">
        <v>25</v>
      </c>
      <c r="N43" s="28" t="n">
        <v>1.74</v>
      </c>
      <c r="O43" s="17" t="n">
        <v>7</v>
      </c>
    </row>
    <row r="44" customFormat="false" ht="12.75" hidden="false" customHeight="false" outlineLevel="0" collapsed="false">
      <c r="A44" s="0" t="s">
        <v>4</v>
      </c>
      <c r="B44" s="8" t="s">
        <v>83</v>
      </c>
      <c r="C44" s="8" t="s">
        <v>84</v>
      </c>
      <c r="D44" s="16" t="n">
        <v>75.94</v>
      </c>
      <c r="E44" s="17" t="n">
        <v>51</v>
      </c>
      <c r="F44" s="27" t="n">
        <v>284.8</v>
      </c>
      <c r="G44" s="17" t="n">
        <v>45</v>
      </c>
      <c r="H44" s="27" t="n">
        <v>58.5</v>
      </c>
      <c r="I44" s="17" t="n">
        <v>82</v>
      </c>
      <c r="J44" s="27" t="n">
        <v>67.6</v>
      </c>
      <c r="K44" s="17" t="n">
        <v>49</v>
      </c>
      <c r="L44" s="27" t="n">
        <v>58.2</v>
      </c>
      <c r="M44" s="17" t="n">
        <v>13</v>
      </c>
      <c r="N44" s="28" t="n">
        <v>1.803</v>
      </c>
      <c r="O44" s="17" t="n">
        <v>74</v>
      </c>
    </row>
    <row r="45" customFormat="false" ht="12.75" hidden="false" customHeight="false" outlineLevel="0" collapsed="false">
      <c r="A45" s="0" t="s">
        <v>4</v>
      </c>
      <c r="B45" s="8" t="s">
        <v>85</v>
      </c>
      <c r="C45" s="8" t="s">
        <v>86</v>
      </c>
      <c r="D45" s="16" t="n">
        <v>64.07</v>
      </c>
      <c r="E45" s="17" t="n">
        <v>97</v>
      </c>
      <c r="F45" s="27" t="n">
        <v>286.8</v>
      </c>
      <c r="G45" s="17" t="n">
        <v>34</v>
      </c>
      <c r="H45" s="27" t="n">
        <v>58.3</v>
      </c>
      <c r="I45" s="17" t="n">
        <v>85</v>
      </c>
      <c r="J45" s="27" t="n">
        <v>64.5</v>
      </c>
      <c r="K45" s="17" t="n">
        <v>83</v>
      </c>
      <c r="L45" s="27" t="n">
        <v>52.4</v>
      </c>
      <c r="M45" s="17" t="n">
        <v>59</v>
      </c>
      <c r="N45" s="28" t="n">
        <v>1.836</v>
      </c>
      <c r="O45" s="17" t="n">
        <v>106</v>
      </c>
    </row>
    <row r="46" customFormat="false" ht="12.75" hidden="false" customHeight="false" outlineLevel="0" collapsed="false">
      <c r="A46" s="0" t="s">
        <v>4</v>
      </c>
      <c r="B46" s="8" t="s">
        <v>87</v>
      </c>
      <c r="C46" s="8" t="s">
        <v>88</v>
      </c>
      <c r="D46" s="16" t="n">
        <v>78.99</v>
      </c>
      <c r="E46" s="17" t="n">
        <v>33</v>
      </c>
      <c r="F46" s="27" t="n">
        <v>296.6</v>
      </c>
      <c r="G46" s="17" t="n">
        <v>5</v>
      </c>
      <c r="H46" s="27" t="n">
        <v>51.7</v>
      </c>
      <c r="I46" s="17" t="n">
        <v>106</v>
      </c>
      <c r="J46" s="27" t="n">
        <v>67.1</v>
      </c>
      <c r="K46" s="17" t="n">
        <v>54</v>
      </c>
      <c r="L46" s="27" t="n">
        <v>58.7</v>
      </c>
      <c r="M46" s="17" t="n">
        <v>11</v>
      </c>
      <c r="N46" s="28" t="n">
        <v>1.795</v>
      </c>
      <c r="O46" s="17" t="n">
        <v>62</v>
      </c>
    </row>
    <row r="47" customFormat="false" ht="12.75" hidden="false" customHeight="false" outlineLevel="0" collapsed="false">
      <c r="A47" s="0" t="s">
        <v>4</v>
      </c>
      <c r="B47" s="8" t="s">
        <v>89</v>
      </c>
      <c r="C47" s="8" t="s">
        <v>73</v>
      </c>
      <c r="D47" s="16" t="n">
        <v>72.17</v>
      </c>
      <c r="E47" s="17" t="n">
        <v>75</v>
      </c>
      <c r="F47" s="27" t="n">
        <v>274.7</v>
      </c>
      <c r="G47" s="17" t="n">
        <v>96</v>
      </c>
      <c r="H47" s="27" t="n">
        <v>62.8</v>
      </c>
      <c r="I47" s="17" t="n">
        <v>39</v>
      </c>
      <c r="J47" s="27" t="n">
        <v>62.7</v>
      </c>
      <c r="K47" s="17" t="n">
        <v>100</v>
      </c>
      <c r="L47" s="27" t="n">
        <v>59.7</v>
      </c>
      <c r="M47" s="17" t="n">
        <v>6</v>
      </c>
      <c r="N47" s="28" t="n">
        <v>1.778</v>
      </c>
      <c r="O47" s="17" t="n">
        <v>32</v>
      </c>
    </row>
    <row r="48" customFormat="false" ht="12.75" hidden="false" customHeight="false" outlineLevel="0" collapsed="false">
      <c r="A48" s="0" t="s">
        <v>4</v>
      </c>
      <c r="B48" s="8" t="s">
        <v>90</v>
      </c>
      <c r="C48" s="8" t="s">
        <v>91</v>
      </c>
      <c r="D48" s="16" t="n">
        <v>58.79</v>
      </c>
      <c r="E48" s="17" t="n">
        <v>107</v>
      </c>
      <c r="F48" s="27" t="n">
        <v>293.8</v>
      </c>
      <c r="G48" s="17" t="n">
        <v>13</v>
      </c>
      <c r="H48" s="27" t="n">
        <v>45.9</v>
      </c>
      <c r="I48" s="17" t="n">
        <v>112</v>
      </c>
      <c r="J48" s="27" t="n">
        <v>57.6</v>
      </c>
      <c r="K48" s="17" t="n">
        <v>111</v>
      </c>
      <c r="L48" s="27" t="n">
        <v>49.2</v>
      </c>
      <c r="M48" s="17" t="n">
        <v>85</v>
      </c>
      <c r="N48" s="28" t="n">
        <v>1.826</v>
      </c>
      <c r="O48" s="17" t="n">
        <v>100</v>
      </c>
    </row>
    <row r="49" customFormat="false" ht="12.75" hidden="false" customHeight="false" outlineLevel="0" collapsed="false">
      <c r="A49" s="0" t="s">
        <v>4</v>
      </c>
      <c r="B49" s="8" t="s">
        <v>92</v>
      </c>
      <c r="C49" s="8" t="s">
        <v>93</v>
      </c>
      <c r="D49" s="16" t="n">
        <v>74.17</v>
      </c>
      <c r="E49" s="17" t="n">
        <v>63</v>
      </c>
      <c r="F49" s="27" t="n">
        <v>281.7</v>
      </c>
      <c r="G49" s="17" t="n">
        <v>57</v>
      </c>
      <c r="H49" s="27" t="n">
        <v>60.5</v>
      </c>
      <c r="I49" s="17" t="n">
        <v>63</v>
      </c>
      <c r="J49" s="27" t="n">
        <v>67.1</v>
      </c>
      <c r="K49" s="17" t="n">
        <v>54</v>
      </c>
      <c r="L49" s="27" t="n">
        <v>54.5</v>
      </c>
      <c r="M49" s="17" t="n">
        <v>43</v>
      </c>
      <c r="N49" s="28" t="n">
        <v>1.795</v>
      </c>
      <c r="O49" s="17" t="n">
        <v>62</v>
      </c>
    </row>
    <row r="50" customFormat="false" ht="12.75" hidden="false" customHeight="false" outlineLevel="0" collapsed="false">
      <c r="A50" s="0" t="s">
        <v>4</v>
      </c>
      <c r="B50" s="8" t="s">
        <v>92</v>
      </c>
      <c r="C50" s="8" t="s">
        <v>94</v>
      </c>
      <c r="D50" s="16" t="n">
        <v>86.78</v>
      </c>
      <c r="E50" s="17" t="n">
        <v>4</v>
      </c>
      <c r="F50" s="27" t="n">
        <v>291.6</v>
      </c>
      <c r="G50" s="17" t="n">
        <v>20</v>
      </c>
      <c r="H50" s="27" t="n">
        <v>62.6</v>
      </c>
      <c r="I50" s="17" t="n">
        <v>41</v>
      </c>
      <c r="J50" s="27" t="n">
        <v>71.3</v>
      </c>
      <c r="K50" s="17" t="n">
        <v>13</v>
      </c>
      <c r="L50" s="27" t="n">
        <v>49.6</v>
      </c>
      <c r="M50" s="17" t="n">
        <v>80</v>
      </c>
      <c r="N50" s="28" t="n">
        <v>1.764</v>
      </c>
      <c r="O50" s="17" t="n">
        <v>19</v>
      </c>
    </row>
    <row r="51" customFormat="false" ht="12.75" hidden="false" customHeight="false" outlineLevel="0" collapsed="false">
      <c r="A51" s="0" t="s">
        <v>4</v>
      </c>
      <c r="B51" s="8" t="s">
        <v>95</v>
      </c>
      <c r="C51" s="8" t="s">
        <v>96</v>
      </c>
      <c r="D51" s="16" t="n">
        <v>80.24</v>
      </c>
      <c r="E51" s="17" t="n">
        <v>25</v>
      </c>
      <c r="F51" s="27" t="n">
        <v>282.6</v>
      </c>
      <c r="G51" s="17" t="n">
        <v>51</v>
      </c>
      <c r="H51" s="27" t="n">
        <v>61.8</v>
      </c>
      <c r="I51" s="17" t="n">
        <v>51</v>
      </c>
      <c r="J51" s="27" t="n">
        <v>69.4</v>
      </c>
      <c r="K51" s="17" t="n">
        <v>26</v>
      </c>
      <c r="L51" s="27" t="n">
        <v>57</v>
      </c>
      <c r="M51" s="17" t="n">
        <v>20</v>
      </c>
      <c r="N51" s="28" t="n">
        <v>1.802</v>
      </c>
      <c r="O51" s="17" t="n">
        <v>72</v>
      </c>
    </row>
    <row r="52" customFormat="false" ht="12.75" hidden="false" customHeight="false" outlineLevel="0" collapsed="false">
      <c r="A52" s="0" t="s">
        <v>4</v>
      </c>
      <c r="B52" s="8" t="s">
        <v>97</v>
      </c>
      <c r="C52" s="8" t="s">
        <v>98</v>
      </c>
      <c r="D52" s="16" t="n">
        <v>75.79</v>
      </c>
      <c r="E52" s="17" t="n">
        <v>52</v>
      </c>
      <c r="F52" s="27" t="n">
        <v>290</v>
      </c>
      <c r="G52" s="17" t="n">
        <v>25</v>
      </c>
      <c r="H52" s="27" t="n">
        <v>54.9</v>
      </c>
      <c r="I52" s="17" t="n">
        <v>100</v>
      </c>
      <c r="J52" s="27" t="n">
        <v>63.2</v>
      </c>
      <c r="K52" s="17" t="n">
        <v>95</v>
      </c>
      <c r="L52" s="27" t="n">
        <v>54.3</v>
      </c>
      <c r="M52" s="17" t="n">
        <v>45</v>
      </c>
      <c r="N52" s="28" t="n">
        <v>1.727</v>
      </c>
      <c r="O52" s="17" t="n">
        <v>3</v>
      </c>
    </row>
    <row r="53" customFormat="false" ht="12.75" hidden="false" customHeight="false" outlineLevel="0" collapsed="false">
      <c r="A53" s="0" t="s">
        <v>4</v>
      </c>
      <c r="B53" s="8" t="s">
        <v>99</v>
      </c>
      <c r="C53" s="8" t="s">
        <v>18</v>
      </c>
      <c r="D53" s="16" t="n">
        <v>77.47</v>
      </c>
      <c r="E53" s="17" t="n">
        <v>43</v>
      </c>
      <c r="F53" s="27" t="n">
        <v>282.1</v>
      </c>
      <c r="G53" s="17" t="n">
        <v>54</v>
      </c>
      <c r="H53" s="27" t="n">
        <v>64.2</v>
      </c>
      <c r="I53" s="17" t="n">
        <v>24</v>
      </c>
      <c r="J53" s="27" t="n">
        <v>67.9</v>
      </c>
      <c r="K53" s="17" t="n">
        <v>43</v>
      </c>
      <c r="L53" s="27" t="n">
        <v>49.7</v>
      </c>
      <c r="M53" s="17" t="n">
        <v>79</v>
      </c>
      <c r="N53" s="28" t="n">
        <v>1.785</v>
      </c>
      <c r="O53" s="17" t="n">
        <v>44</v>
      </c>
    </row>
    <row r="54" customFormat="false" ht="12.75" hidden="false" customHeight="false" outlineLevel="0" collapsed="false">
      <c r="A54" s="0" t="s">
        <v>4</v>
      </c>
      <c r="B54" s="8" t="s">
        <v>100</v>
      </c>
      <c r="C54" s="8" t="s">
        <v>96</v>
      </c>
      <c r="D54" s="16" t="n">
        <v>78.26</v>
      </c>
      <c r="E54" s="17" t="n">
        <v>36</v>
      </c>
      <c r="F54" s="27" t="n">
        <v>278.4</v>
      </c>
      <c r="G54" s="17" t="n">
        <v>80</v>
      </c>
      <c r="H54" s="27" t="n">
        <v>63</v>
      </c>
      <c r="I54" s="17" t="n">
        <v>34</v>
      </c>
      <c r="J54" s="27" t="n">
        <v>68.5</v>
      </c>
      <c r="K54" s="17" t="n">
        <v>36</v>
      </c>
      <c r="L54" s="27" t="n">
        <v>58</v>
      </c>
      <c r="M54" s="17" t="n">
        <v>16</v>
      </c>
      <c r="N54" s="28" t="n">
        <v>1.796</v>
      </c>
      <c r="O54" s="17" t="n">
        <v>66</v>
      </c>
    </row>
    <row r="55" customFormat="false" ht="12.75" hidden="false" customHeight="false" outlineLevel="0" collapsed="false">
      <c r="A55" s="0" t="s">
        <v>4</v>
      </c>
      <c r="B55" s="8" t="s">
        <v>101</v>
      </c>
      <c r="C55" s="8" t="s">
        <v>44</v>
      </c>
      <c r="D55" s="16" t="n">
        <v>74.68</v>
      </c>
      <c r="E55" s="17" t="n">
        <v>59</v>
      </c>
      <c r="F55" s="27" t="n">
        <v>280</v>
      </c>
      <c r="G55" s="17" t="n">
        <v>68</v>
      </c>
      <c r="H55" s="27" t="n">
        <v>61.8</v>
      </c>
      <c r="I55" s="17" t="n">
        <v>51</v>
      </c>
      <c r="J55" s="27" t="n">
        <v>62</v>
      </c>
      <c r="K55" s="17" t="n">
        <v>102</v>
      </c>
      <c r="L55" s="27" t="n">
        <v>55.5</v>
      </c>
      <c r="M55" s="17" t="n">
        <v>31</v>
      </c>
      <c r="N55" s="28" t="n">
        <v>1.733</v>
      </c>
      <c r="O55" s="17" t="n">
        <v>6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6" t="n">
        <v>75.12</v>
      </c>
      <c r="E56" s="17" t="n">
        <v>56</v>
      </c>
      <c r="F56" s="27" t="n">
        <v>285.1</v>
      </c>
      <c r="G56" s="17" t="n">
        <v>43</v>
      </c>
      <c r="H56" s="27" t="n">
        <v>59.6</v>
      </c>
      <c r="I56" s="17" t="n">
        <v>67</v>
      </c>
      <c r="J56" s="27" t="n">
        <v>64.8</v>
      </c>
      <c r="K56" s="17" t="n">
        <v>78</v>
      </c>
      <c r="L56" s="27" t="n">
        <v>51.5</v>
      </c>
      <c r="M56" s="17" t="n">
        <v>65</v>
      </c>
      <c r="N56" s="28" t="n">
        <v>1.761</v>
      </c>
      <c r="O56" s="17" t="n">
        <v>18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105</v>
      </c>
      <c r="D57" s="16" t="n">
        <v>73.99</v>
      </c>
      <c r="E57" s="17" t="n">
        <v>64</v>
      </c>
      <c r="F57" s="27" t="n">
        <v>300.6</v>
      </c>
      <c r="G57" s="17" t="n">
        <v>2</v>
      </c>
      <c r="H57" s="27" t="n">
        <v>57.1</v>
      </c>
      <c r="I57" s="17" t="n">
        <v>90</v>
      </c>
      <c r="J57" s="27" t="n">
        <v>59.3</v>
      </c>
      <c r="K57" s="17" t="n">
        <v>109</v>
      </c>
      <c r="L57" s="27" t="n">
        <v>53.4</v>
      </c>
      <c r="M57" s="17" t="n">
        <v>54</v>
      </c>
      <c r="N57" s="28" t="n">
        <v>1.758</v>
      </c>
      <c r="O57" s="17" t="n">
        <v>17</v>
      </c>
    </row>
    <row r="58" customFormat="false" ht="12.75" hidden="false" customHeight="false" outlineLevel="0" collapsed="false">
      <c r="A58" s="0" t="s">
        <v>4</v>
      </c>
      <c r="B58" s="8" t="s">
        <v>106</v>
      </c>
      <c r="C58" s="8" t="s">
        <v>107</v>
      </c>
      <c r="D58" s="16" t="n">
        <v>73.91</v>
      </c>
      <c r="E58" s="17" t="n">
        <v>65</v>
      </c>
      <c r="F58" s="27" t="n">
        <v>278.5</v>
      </c>
      <c r="G58" s="17" t="n">
        <v>79</v>
      </c>
      <c r="H58" s="27" t="n">
        <v>61.9</v>
      </c>
      <c r="I58" s="17" t="n">
        <v>49</v>
      </c>
      <c r="J58" s="27" t="n">
        <v>68.2</v>
      </c>
      <c r="K58" s="17" t="n">
        <v>40</v>
      </c>
      <c r="L58" s="27" t="n">
        <v>51.5</v>
      </c>
      <c r="M58" s="17" t="n">
        <v>65</v>
      </c>
      <c r="N58" s="28" t="n">
        <v>1.791</v>
      </c>
      <c r="O58" s="17" t="n">
        <v>56</v>
      </c>
    </row>
    <row r="59" customFormat="false" ht="12.75" hidden="false" customHeight="false" outlineLevel="0" collapsed="false">
      <c r="A59" s="0" t="s">
        <v>4</v>
      </c>
      <c r="B59" s="8" t="s">
        <v>108</v>
      </c>
      <c r="C59" s="8" t="s">
        <v>109</v>
      </c>
      <c r="D59" s="16" t="n">
        <v>87.07</v>
      </c>
      <c r="E59" s="17" t="n">
        <v>3</v>
      </c>
      <c r="F59" s="27" t="n">
        <v>283.3</v>
      </c>
      <c r="G59" s="17" t="n">
        <v>48</v>
      </c>
      <c r="H59" s="27" t="n">
        <v>64.9</v>
      </c>
      <c r="I59" s="17" t="n">
        <v>18</v>
      </c>
      <c r="J59" s="27" t="n">
        <v>68.6</v>
      </c>
      <c r="K59" s="17" t="n">
        <v>34</v>
      </c>
      <c r="L59" s="27" t="n">
        <v>59.3</v>
      </c>
      <c r="M59" s="17" t="n">
        <v>9</v>
      </c>
      <c r="N59" s="28" t="n">
        <v>1.778</v>
      </c>
      <c r="O59" s="17" t="n">
        <v>32</v>
      </c>
    </row>
    <row r="60" customFormat="false" ht="12.75" hidden="false" customHeight="false" outlineLevel="0" collapsed="false">
      <c r="A60" s="0" t="s">
        <v>4</v>
      </c>
      <c r="B60" s="8" t="s">
        <v>110</v>
      </c>
      <c r="C60" s="8" t="s">
        <v>111</v>
      </c>
      <c r="D60" s="16" t="n">
        <v>63.16</v>
      </c>
      <c r="E60" s="17" t="n">
        <v>99</v>
      </c>
      <c r="F60" s="27" t="n">
        <v>271.4</v>
      </c>
      <c r="G60" s="17" t="n">
        <v>103</v>
      </c>
      <c r="H60" s="27" t="n">
        <v>55.7</v>
      </c>
      <c r="I60" s="17" t="n">
        <v>98</v>
      </c>
      <c r="J60" s="27" t="n">
        <v>69.2</v>
      </c>
      <c r="K60" s="17" t="n">
        <v>29</v>
      </c>
      <c r="L60" s="27" t="n">
        <v>48.3</v>
      </c>
      <c r="M60" s="17" t="n">
        <v>98</v>
      </c>
      <c r="N60" s="28" t="n">
        <v>1.819</v>
      </c>
      <c r="O60" s="17" t="n">
        <v>93</v>
      </c>
    </row>
    <row r="61" customFormat="false" ht="12.75" hidden="false" customHeight="false" outlineLevel="0" collapsed="false">
      <c r="A61" s="0" t="s">
        <v>4</v>
      </c>
      <c r="B61" s="8" t="s">
        <v>112</v>
      </c>
      <c r="C61" s="8" t="s">
        <v>113</v>
      </c>
      <c r="D61" s="16" t="n">
        <v>81.97</v>
      </c>
      <c r="E61" s="17" t="n">
        <v>13</v>
      </c>
      <c r="F61" s="27" t="n">
        <v>280.4</v>
      </c>
      <c r="G61" s="17" t="n">
        <v>65</v>
      </c>
      <c r="H61" s="27" t="n">
        <v>63.7</v>
      </c>
      <c r="I61" s="17" t="n">
        <v>31</v>
      </c>
      <c r="J61" s="27" t="n">
        <v>67.5</v>
      </c>
      <c r="K61" s="17" t="n">
        <v>52</v>
      </c>
      <c r="L61" s="27" t="n">
        <v>54.3</v>
      </c>
      <c r="M61" s="17" t="n">
        <v>45</v>
      </c>
      <c r="N61" s="28" t="n">
        <v>1.744</v>
      </c>
      <c r="O61" s="17" t="n">
        <v>8</v>
      </c>
    </row>
    <row r="62" customFormat="false" ht="12.75" hidden="false" customHeight="false" outlineLevel="0" collapsed="false">
      <c r="A62" s="0" t="s">
        <v>4</v>
      </c>
      <c r="B62" s="8" t="s">
        <v>114</v>
      </c>
      <c r="C62" s="8" t="s">
        <v>115</v>
      </c>
      <c r="D62" s="16" t="n">
        <v>72.84</v>
      </c>
      <c r="E62" s="17" t="n">
        <v>71</v>
      </c>
      <c r="F62" s="27" t="n">
        <v>280.4</v>
      </c>
      <c r="G62" s="17" t="n">
        <v>65</v>
      </c>
      <c r="H62" s="27" t="n">
        <v>67.2</v>
      </c>
      <c r="I62" s="17" t="n">
        <v>11</v>
      </c>
      <c r="J62" s="27" t="n">
        <v>68.5</v>
      </c>
      <c r="K62" s="17" t="n">
        <v>36</v>
      </c>
      <c r="L62" s="27" t="n">
        <v>51.1</v>
      </c>
      <c r="M62" s="17" t="n">
        <v>71</v>
      </c>
      <c r="N62" s="28" t="n">
        <v>1.82</v>
      </c>
      <c r="O62" s="17" t="n">
        <v>95</v>
      </c>
    </row>
    <row r="63" customFormat="false" ht="12.75" hidden="false" customHeight="false" outlineLevel="0" collapsed="false">
      <c r="A63" s="0" t="s">
        <v>4</v>
      </c>
      <c r="B63" s="8" t="s">
        <v>116</v>
      </c>
      <c r="C63" s="8" t="s">
        <v>28</v>
      </c>
      <c r="D63" s="16" t="n">
        <v>71.61</v>
      </c>
      <c r="E63" s="17" t="n">
        <v>77</v>
      </c>
      <c r="F63" s="27" t="n">
        <v>277.6</v>
      </c>
      <c r="G63" s="17" t="n">
        <v>86</v>
      </c>
      <c r="H63" s="27" t="n">
        <v>61.1</v>
      </c>
      <c r="I63" s="17" t="n">
        <v>56</v>
      </c>
      <c r="J63" s="27" t="n">
        <v>69.6</v>
      </c>
      <c r="K63" s="17" t="n">
        <v>25</v>
      </c>
      <c r="L63" s="27" t="n">
        <v>47.5</v>
      </c>
      <c r="M63" s="17" t="n">
        <v>101</v>
      </c>
      <c r="N63" s="28" t="n">
        <v>1.792</v>
      </c>
      <c r="O63" s="17" t="n">
        <v>59</v>
      </c>
    </row>
    <row r="64" customFormat="false" ht="12.75" hidden="false" customHeight="false" outlineLevel="0" collapsed="false">
      <c r="A64" s="0" t="s">
        <v>4</v>
      </c>
      <c r="B64" s="8" t="s">
        <v>117</v>
      </c>
      <c r="C64" s="8" t="s">
        <v>118</v>
      </c>
      <c r="D64" s="16" t="n">
        <v>76.45</v>
      </c>
      <c r="E64" s="17" t="n">
        <v>48</v>
      </c>
      <c r="F64" s="27" t="n">
        <v>279</v>
      </c>
      <c r="G64" s="17" t="n">
        <v>73</v>
      </c>
      <c r="H64" s="27" t="n">
        <v>64</v>
      </c>
      <c r="I64" s="17" t="n">
        <v>29</v>
      </c>
      <c r="J64" s="27" t="n">
        <v>65.5</v>
      </c>
      <c r="K64" s="17" t="n">
        <v>71</v>
      </c>
      <c r="L64" s="27" t="n">
        <v>54.3</v>
      </c>
      <c r="M64" s="17" t="n">
        <v>45</v>
      </c>
      <c r="N64" s="28" t="n">
        <v>1.773</v>
      </c>
      <c r="O64" s="17" t="n">
        <v>26</v>
      </c>
    </row>
    <row r="65" customFormat="false" ht="12.75" hidden="false" customHeight="false" outlineLevel="0" collapsed="false">
      <c r="A65" s="0" t="s">
        <v>4</v>
      </c>
      <c r="B65" s="8" t="s">
        <v>119</v>
      </c>
      <c r="C65" s="8" t="s">
        <v>65</v>
      </c>
      <c r="D65" s="16" t="n">
        <v>81.33</v>
      </c>
      <c r="E65" s="17" t="n">
        <v>19</v>
      </c>
      <c r="F65" s="27" t="n">
        <v>293.6</v>
      </c>
      <c r="G65" s="17" t="n">
        <v>14</v>
      </c>
      <c r="H65" s="27" t="n">
        <v>56.9</v>
      </c>
      <c r="I65" s="17" t="n">
        <v>91</v>
      </c>
      <c r="J65" s="27" t="n">
        <v>68.9</v>
      </c>
      <c r="K65" s="17" t="n">
        <v>32</v>
      </c>
      <c r="L65" s="27" t="n">
        <v>56.8</v>
      </c>
      <c r="M65" s="17" t="n">
        <v>22</v>
      </c>
      <c r="N65" s="28" t="n">
        <v>1.795</v>
      </c>
      <c r="O65" s="17" t="n">
        <v>62</v>
      </c>
    </row>
    <row r="66" customFormat="false" ht="12.75" hidden="false" customHeight="false" outlineLevel="0" collapsed="false">
      <c r="A66" s="0" t="s">
        <v>4</v>
      </c>
      <c r="B66" s="8" t="s">
        <v>120</v>
      </c>
      <c r="C66" s="8" t="s">
        <v>94</v>
      </c>
      <c r="D66" s="16" t="n">
        <v>82.48</v>
      </c>
      <c r="E66" s="17" t="n">
        <v>11</v>
      </c>
      <c r="F66" s="27" t="n">
        <v>275.6</v>
      </c>
      <c r="G66" s="17" t="n">
        <v>92</v>
      </c>
      <c r="H66" s="27" t="n">
        <v>67.4</v>
      </c>
      <c r="I66" s="17" t="n">
        <v>9</v>
      </c>
      <c r="J66" s="27" t="n">
        <v>69.3</v>
      </c>
      <c r="K66" s="17" t="n">
        <v>27</v>
      </c>
      <c r="L66" s="27" t="n">
        <v>56.8</v>
      </c>
      <c r="M66" s="17" t="n">
        <v>22</v>
      </c>
      <c r="N66" s="28" t="n">
        <v>1.783</v>
      </c>
      <c r="O66" s="17" t="n">
        <v>41</v>
      </c>
    </row>
    <row r="67" customFormat="false" ht="12.75" hidden="false" customHeight="false" outlineLevel="0" collapsed="false">
      <c r="A67" s="0" t="s">
        <v>4</v>
      </c>
      <c r="B67" s="8" t="s">
        <v>121</v>
      </c>
      <c r="C67" s="8" t="s">
        <v>122</v>
      </c>
      <c r="D67" s="16" t="n">
        <v>78.98</v>
      </c>
      <c r="E67" s="17" t="n">
        <v>34</v>
      </c>
      <c r="F67" s="27" t="n">
        <v>285.7</v>
      </c>
      <c r="G67" s="17" t="n">
        <v>38</v>
      </c>
      <c r="H67" s="27" t="n">
        <v>62</v>
      </c>
      <c r="I67" s="17" t="n">
        <v>48</v>
      </c>
      <c r="J67" s="27" t="n">
        <v>65</v>
      </c>
      <c r="K67" s="17" t="n">
        <v>76</v>
      </c>
      <c r="L67" s="27" t="n">
        <v>60.1</v>
      </c>
      <c r="M67" s="17" t="n">
        <v>5</v>
      </c>
      <c r="N67" s="28" t="n">
        <v>1.785</v>
      </c>
      <c r="O67" s="17" t="n">
        <v>44</v>
      </c>
    </row>
    <row r="68" customFormat="false" ht="12.75" hidden="false" customHeight="false" outlineLevel="0" collapsed="false">
      <c r="A68" s="0" t="s">
        <v>4</v>
      </c>
      <c r="B68" s="8" t="s">
        <v>123</v>
      </c>
      <c r="C68" s="8" t="s">
        <v>124</v>
      </c>
      <c r="D68" s="16" t="n">
        <v>72.32</v>
      </c>
      <c r="E68" s="17" t="n">
        <v>74</v>
      </c>
      <c r="F68" s="27" t="n">
        <v>281.6</v>
      </c>
      <c r="G68" s="17" t="n">
        <v>59</v>
      </c>
      <c r="H68" s="27" t="n">
        <v>62.4</v>
      </c>
      <c r="I68" s="17" t="n">
        <v>43</v>
      </c>
      <c r="J68" s="27" t="n">
        <v>70</v>
      </c>
      <c r="K68" s="17" t="n">
        <v>21</v>
      </c>
      <c r="L68" s="27" t="n">
        <v>47</v>
      </c>
      <c r="M68" s="17" t="n">
        <v>102</v>
      </c>
      <c r="N68" s="28" t="n">
        <v>1.809</v>
      </c>
      <c r="O68" s="17" t="n">
        <v>84</v>
      </c>
    </row>
    <row r="69" customFormat="false" ht="12.75" hidden="false" customHeight="false" outlineLevel="0" collapsed="false">
      <c r="A69" s="0" t="s">
        <v>4</v>
      </c>
      <c r="B69" s="8" t="s">
        <v>125</v>
      </c>
      <c r="C69" s="8" t="s">
        <v>126</v>
      </c>
      <c r="D69" s="16" t="n">
        <v>70.55</v>
      </c>
      <c r="E69" s="17" t="n">
        <v>85</v>
      </c>
      <c r="F69" s="27" t="n">
        <v>285.5</v>
      </c>
      <c r="G69" s="17" t="n">
        <v>41</v>
      </c>
      <c r="H69" s="27" t="n">
        <v>56.2</v>
      </c>
      <c r="I69" s="17" t="n">
        <v>96</v>
      </c>
      <c r="J69" s="27" t="n">
        <v>63.2</v>
      </c>
      <c r="K69" s="17" t="n">
        <v>95</v>
      </c>
      <c r="L69" s="27" t="n">
        <v>50</v>
      </c>
      <c r="M69" s="17" t="n">
        <v>77</v>
      </c>
      <c r="N69" s="28" t="n">
        <v>1.756</v>
      </c>
      <c r="O69" s="17" t="n">
        <v>14</v>
      </c>
    </row>
    <row r="70" customFormat="false" ht="12.75" hidden="false" customHeight="false" outlineLevel="0" collapsed="false">
      <c r="A70" s="0" t="s">
        <v>4</v>
      </c>
      <c r="B70" s="8" t="s">
        <v>127</v>
      </c>
      <c r="C70" s="8" t="s">
        <v>22</v>
      </c>
      <c r="D70" s="16" t="n">
        <v>70.58</v>
      </c>
      <c r="E70" s="17" t="n">
        <v>84</v>
      </c>
      <c r="F70" s="27" t="n">
        <v>280.5</v>
      </c>
      <c r="G70" s="17" t="n">
        <v>64</v>
      </c>
      <c r="H70" s="27" t="n">
        <v>56.9</v>
      </c>
      <c r="I70" s="17" t="n">
        <v>91</v>
      </c>
      <c r="J70" s="27" t="n">
        <v>68.2</v>
      </c>
      <c r="K70" s="17" t="n">
        <v>40</v>
      </c>
      <c r="L70" s="27" t="n">
        <v>51.5</v>
      </c>
      <c r="M70" s="17" t="n">
        <v>65</v>
      </c>
      <c r="N70" s="28" t="n">
        <v>1.803</v>
      </c>
      <c r="O70" s="17" t="n">
        <v>74</v>
      </c>
    </row>
    <row r="71" customFormat="false" ht="12.75" hidden="false" customHeight="false" outlineLevel="0" collapsed="false">
      <c r="A71" s="0" t="s">
        <v>4</v>
      </c>
      <c r="B71" s="8" t="s">
        <v>127</v>
      </c>
      <c r="C71" s="8" t="s">
        <v>96</v>
      </c>
      <c r="D71" s="16" t="n">
        <v>73.25</v>
      </c>
      <c r="E71" s="17" t="n">
        <v>70</v>
      </c>
      <c r="F71" s="27" t="n">
        <v>271.6</v>
      </c>
      <c r="G71" s="17" t="n">
        <v>102</v>
      </c>
      <c r="H71" s="27" t="n">
        <v>67.4</v>
      </c>
      <c r="I71" s="17" t="n">
        <v>9</v>
      </c>
      <c r="J71" s="27" t="n">
        <v>65.8</v>
      </c>
      <c r="K71" s="17" t="n">
        <v>69</v>
      </c>
      <c r="L71" s="27" t="n">
        <v>55.7</v>
      </c>
      <c r="M71" s="17" t="n">
        <v>30</v>
      </c>
      <c r="N71" s="28" t="n">
        <v>1.789</v>
      </c>
      <c r="O71" s="17" t="n">
        <v>54</v>
      </c>
    </row>
    <row r="72" customFormat="false" ht="12.75" hidden="false" customHeight="false" outlineLevel="0" collapsed="false">
      <c r="A72" s="0" t="s">
        <v>4</v>
      </c>
      <c r="B72" s="8" t="s">
        <v>128</v>
      </c>
      <c r="C72" s="8" t="s">
        <v>129</v>
      </c>
      <c r="D72" s="16" t="s">
        <v>211</v>
      </c>
      <c r="E72" s="17"/>
      <c r="F72" s="27" t="s">
        <v>211</v>
      </c>
      <c r="G72" s="17" t="s">
        <v>211</v>
      </c>
      <c r="H72" s="27" t="s">
        <v>211</v>
      </c>
      <c r="I72" s="17" t="s">
        <v>211</v>
      </c>
      <c r="J72" s="27" t="s">
        <v>211</v>
      </c>
      <c r="K72" s="17" t="s">
        <v>211</v>
      </c>
      <c r="L72" s="27" t="s">
        <v>211</v>
      </c>
      <c r="M72" s="17" t="s">
        <v>211</v>
      </c>
      <c r="N72" s="28" t="s">
        <v>211</v>
      </c>
      <c r="O72" s="17" t="s">
        <v>211</v>
      </c>
    </row>
    <row r="73" customFormat="false" ht="12.75" hidden="false" customHeight="false" outlineLevel="0" collapsed="false">
      <c r="A73" s="0" t="s">
        <v>4</v>
      </c>
      <c r="B73" s="8" t="s">
        <v>130</v>
      </c>
      <c r="C73" s="8" t="s">
        <v>16</v>
      </c>
      <c r="D73" s="16" t="n">
        <v>81.05</v>
      </c>
      <c r="E73" s="17" t="n">
        <v>20</v>
      </c>
      <c r="F73" s="27" t="n">
        <v>286.3</v>
      </c>
      <c r="G73" s="17" t="n">
        <v>36</v>
      </c>
      <c r="H73" s="27" t="n">
        <v>65.9</v>
      </c>
      <c r="I73" s="17" t="n">
        <v>14</v>
      </c>
      <c r="J73" s="27" t="n">
        <v>74.6</v>
      </c>
      <c r="K73" s="17" t="n">
        <v>2</v>
      </c>
      <c r="L73" s="27" t="n">
        <v>51.4</v>
      </c>
      <c r="M73" s="17" t="n">
        <v>68</v>
      </c>
      <c r="N73" s="28" t="n">
        <v>1.816</v>
      </c>
      <c r="O73" s="17" t="n">
        <v>90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132</v>
      </c>
      <c r="D74" s="16" t="n">
        <v>54.15</v>
      </c>
      <c r="E74" s="17" t="n">
        <v>110</v>
      </c>
      <c r="F74" s="27" t="n">
        <v>282.8</v>
      </c>
      <c r="G74" s="17" t="n">
        <v>50</v>
      </c>
      <c r="H74" s="27" t="n">
        <v>54.2</v>
      </c>
      <c r="I74" s="17" t="n">
        <v>102</v>
      </c>
      <c r="J74" s="27" t="n">
        <v>58.3</v>
      </c>
      <c r="K74" s="17" t="n">
        <v>110</v>
      </c>
      <c r="L74" s="27" t="n">
        <v>46.7</v>
      </c>
      <c r="M74" s="17" t="n">
        <v>105</v>
      </c>
      <c r="N74" s="28" t="n">
        <v>1.833</v>
      </c>
      <c r="O74" s="17" t="n">
        <v>103</v>
      </c>
    </row>
    <row r="75" customFormat="false" ht="12.75" hidden="false" customHeight="false" outlineLevel="0" collapsed="false">
      <c r="A75" s="0" t="s">
        <v>4</v>
      </c>
      <c r="B75" s="8" t="s">
        <v>133</v>
      </c>
      <c r="C75" s="8" t="s">
        <v>134</v>
      </c>
      <c r="D75" s="16" t="n">
        <v>72.65</v>
      </c>
      <c r="E75" s="17" t="n">
        <v>73</v>
      </c>
      <c r="F75" s="27" t="n">
        <v>279</v>
      </c>
      <c r="G75" s="17" t="n">
        <v>73</v>
      </c>
      <c r="H75" s="27" t="n">
        <v>63</v>
      </c>
      <c r="I75" s="17" t="n">
        <v>34</v>
      </c>
      <c r="J75" s="27" t="n">
        <v>66.8</v>
      </c>
      <c r="K75" s="17" t="n">
        <v>60</v>
      </c>
      <c r="L75" s="27" t="n">
        <v>55</v>
      </c>
      <c r="M75" s="17" t="n">
        <v>40</v>
      </c>
      <c r="N75" s="28" t="n">
        <v>1.802</v>
      </c>
      <c r="O75" s="17" t="n">
        <v>72</v>
      </c>
    </row>
    <row r="76" customFormat="false" ht="12.75" hidden="false" customHeight="false" outlineLevel="0" collapsed="false">
      <c r="A76" s="0" t="s">
        <v>4</v>
      </c>
      <c r="B76" s="8" t="s">
        <v>135</v>
      </c>
      <c r="C76" s="8" t="s">
        <v>28</v>
      </c>
      <c r="D76" s="16" t="n">
        <v>65.11</v>
      </c>
      <c r="E76" s="17" t="n">
        <v>95</v>
      </c>
      <c r="F76" s="27" t="n">
        <v>275.6</v>
      </c>
      <c r="G76" s="17" t="n">
        <v>92</v>
      </c>
      <c r="H76" s="27" t="n">
        <v>64.2</v>
      </c>
      <c r="I76" s="17" t="n">
        <v>24</v>
      </c>
      <c r="J76" s="27" t="n">
        <v>61.2</v>
      </c>
      <c r="K76" s="17" t="n">
        <v>103</v>
      </c>
      <c r="L76" s="27" t="n">
        <v>55.5</v>
      </c>
      <c r="M76" s="17" t="n">
        <v>31</v>
      </c>
      <c r="N76" s="28" t="n">
        <v>1.807</v>
      </c>
      <c r="O76" s="17" t="n">
        <v>80</v>
      </c>
    </row>
    <row r="77" customFormat="false" ht="12.75" hidden="false" customHeight="false" outlineLevel="0" collapsed="false">
      <c r="A77" s="0" t="s">
        <v>4</v>
      </c>
      <c r="B77" s="8" t="s">
        <v>136</v>
      </c>
      <c r="C77" s="8" t="s">
        <v>137</v>
      </c>
      <c r="D77" s="16" t="n">
        <v>71.4</v>
      </c>
      <c r="E77" s="17" t="n">
        <v>79</v>
      </c>
      <c r="F77" s="27" t="n">
        <v>276.4</v>
      </c>
      <c r="G77" s="17" t="n">
        <v>87</v>
      </c>
      <c r="H77" s="27" t="n">
        <v>68.7</v>
      </c>
      <c r="I77" s="17" t="n">
        <v>5</v>
      </c>
      <c r="J77" s="27" t="n">
        <v>70</v>
      </c>
      <c r="K77" s="17" t="n">
        <v>21</v>
      </c>
      <c r="L77" s="27" t="n">
        <v>49.1</v>
      </c>
      <c r="M77" s="17" t="n">
        <v>86</v>
      </c>
      <c r="N77" s="28" t="n">
        <v>1.83</v>
      </c>
      <c r="O77" s="17" t="n">
        <v>101</v>
      </c>
    </row>
    <row r="78" customFormat="false" ht="12.75" hidden="false" customHeight="false" outlineLevel="0" collapsed="false">
      <c r="A78" s="0" t="s">
        <v>4</v>
      </c>
      <c r="B78" s="8" t="s">
        <v>138</v>
      </c>
      <c r="C78" s="8" t="s">
        <v>139</v>
      </c>
      <c r="D78" s="16" t="n">
        <v>70.49</v>
      </c>
      <c r="E78" s="17" t="n">
        <v>86</v>
      </c>
      <c r="F78" s="27" t="n">
        <v>268.5</v>
      </c>
      <c r="G78" s="17" t="n">
        <v>108</v>
      </c>
      <c r="H78" s="27" t="n">
        <v>59.6</v>
      </c>
      <c r="I78" s="17" t="n">
        <v>67</v>
      </c>
      <c r="J78" s="27" t="n">
        <v>63.6</v>
      </c>
      <c r="K78" s="17" t="n">
        <v>90</v>
      </c>
      <c r="L78" s="27" t="n">
        <v>55</v>
      </c>
      <c r="M78" s="17" t="n">
        <v>40</v>
      </c>
      <c r="N78" s="28" t="n">
        <v>1.751</v>
      </c>
      <c r="O78" s="17" t="n">
        <v>11</v>
      </c>
    </row>
    <row r="79" customFormat="false" ht="12.75" hidden="false" customHeight="false" outlineLevel="0" collapsed="false">
      <c r="A79" s="0" t="s">
        <v>4</v>
      </c>
      <c r="B79" s="8" t="s">
        <v>140</v>
      </c>
      <c r="C79" s="8" t="s">
        <v>44</v>
      </c>
      <c r="D79" s="16" t="n">
        <v>76.69</v>
      </c>
      <c r="E79" s="17" t="n">
        <v>46</v>
      </c>
      <c r="F79" s="27" t="n">
        <v>278.7</v>
      </c>
      <c r="G79" s="17" t="n">
        <v>78</v>
      </c>
      <c r="H79" s="27" t="n">
        <v>53.9</v>
      </c>
      <c r="I79" s="17" t="n">
        <v>103</v>
      </c>
      <c r="J79" s="27" t="n">
        <v>67.1</v>
      </c>
      <c r="K79" s="17" t="n">
        <v>54</v>
      </c>
      <c r="L79" s="27" t="n">
        <v>59.6</v>
      </c>
      <c r="M79" s="17" t="n">
        <v>8</v>
      </c>
      <c r="N79" s="28" t="n">
        <v>1.776</v>
      </c>
      <c r="O79" s="17" t="n">
        <v>30</v>
      </c>
    </row>
    <row r="80" customFormat="false" ht="12.75" hidden="false" customHeight="false" outlineLevel="0" collapsed="false">
      <c r="A80" s="0" t="s">
        <v>4</v>
      </c>
      <c r="B80" s="8" t="s">
        <v>65</v>
      </c>
      <c r="C80" s="8" t="s">
        <v>126</v>
      </c>
      <c r="D80" s="16" t="n">
        <v>57.66</v>
      </c>
      <c r="E80" s="17" t="n">
        <v>108</v>
      </c>
      <c r="F80" s="27" t="n">
        <v>288.2</v>
      </c>
      <c r="G80" s="17" t="n">
        <v>30</v>
      </c>
      <c r="H80" s="27" t="n">
        <v>53.2</v>
      </c>
      <c r="I80" s="17" t="n">
        <v>105</v>
      </c>
      <c r="J80" s="27" t="n">
        <v>60.7</v>
      </c>
      <c r="K80" s="17" t="n">
        <v>107</v>
      </c>
      <c r="L80" s="27" t="n">
        <v>42.4</v>
      </c>
      <c r="M80" s="17" t="n">
        <v>109</v>
      </c>
      <c r="N80" s="28" t="n">
        <v>1.815</v>
      </c>
      <c r="O80" s="17" t="n">
        <v>88</v>
      </c>
    </row>
    <row r="81" customFormat="false" ht="12.75" hidden="false" customHeight="false" outlineLevel="0" collapsed="false">
      <c r="A81" s="0" t="s">
        <v>4</v>
      </c>
      <c r="B81" s="8" t="s">
        <v>141</v>
      </c>
      <c r="C81" s="8" t="s">
        <v>22</v>
      </c>
      <c r="D81" s="16" t="n">
        <v>75.28</v>
      </c>
      <c r="E81" s="17" t="n">
        <v>53</v>
      </c>
      <c r="F81" s="27" t="n">
        <v>276.1</v>
      </c>
      <c r="G81" s="17" t="n">
        <v>90</v>
      </c>
      <c r="H81" s="27" t="n">
        <v>66.9</v>
      </c>
      <c r="I81" s="17" t="n">
        <v>13</v>
      </c>
      <c r="J81" s="27" t="n">
        <v>67.5</v>
      </c>
      <c r="K81" s="17" t="n">
        <v>52</v>
      </c>
      <c r="L81" s="27" t="n">
        <v>55.9</v>
      </c>
      <c r="M81" s="17" t="n">
        <v>28</v>
      </c>
      <c r="N81" s="28" t="n">
        <v>1.796</v>
      </c>
      <c r="O81" s="17" t="n">
        <v>66</v>
      </c>
    </row>
    <row r="82" customFormat="false" ht="12.75" hidden="false" customHeight="false" outlineLevel="0" collapsed="false">
      <c r="A82" s="0" t="s">
        <v>4</v>
      </c>
      <c r="B82" s="8" t="s">
        <v>142</v>
      </c>
      <c r="C82" s="8" t="s">
        <v>76</v>
      </c>
      <c r="D82" s="16" t="n">
        <v>78.26</v>
      </c>
      <c r="E82" s="17" t="n">
        <v>36</v>
      </c>
      <c r="F82" s="27" t="n">
        <v>289.7</v>
      </c>
      <c r="G82" s="17" t="n">
        <v>26</v>
      </c>
      <c r="H82" s="27" t="n">
        <v>63.9</v>
      </c>
      <c r="I82" s="17" t="n">
        <v>30</v>
      </c>
      <c r="J82" s="27" t="n">
        <v>66.8</v>
      </c>
      <c r="K82" s="17" t="n">
        <v>60</v>
      </c>
      <c r="L82" s="27" t="n">
        <v>56.9</v>
      </c>
      <c r="M82" s="17" t="n">
        <v>21</v>
      </c>
      <c r="N82" s="28" t="n">
        <v>1.804</v>
      </c>
      <c r="O82" s="17" t="n">
        <v>76</v>
      </c>
    </row>
    <row r="83" customFormat="false" ht="12.75" hidden="false" customHeight="false" outlineLevel="0" collapsed="false">
      <c r="A83" s="0" t="s">
        <v>4</v>
      </c>
      <c r="B83" s="8" t="s">
        <v>143</v>
      </c>
      <c r="C83" s="8" t="s">
        <v>144</v>
      </c>
      <c r="D83" s="16" t="n">
        <v>73.83</v>
      </c>
      <c r="E83" s="17" t="n">
        <v>66</v>
      </c>
      <c r="F83" s="27" t="n">
        <v>274.5</v>
      </c>
      <c r="G83" s="17" t="n">
        <v>97</v>
      </c>
      <c r="H83" s="27" t="n">
        <v>64.5</v>
      </c>
      <c r="I83" s="17" t="n">
        <v>20</v>
      </c>
      <c r="J83" s="27" t="n">
        <v>64</v>
      </c>
      <c r="K83" s="17" t="n">
        <v>88</v>
      </c>
      <c r="L83" s="27" t="n">
        <v>56.3</v>
      </c>
      <c r="M83" s="17" t="n">
        <v>25</v>
      </c>
      <c r="N83" s="28" t="n">
        <v>1.774</v>
      </c>
      <c r="O83" s="17" t="n">
        <v>28</v>
      </c>
    </row>
    <row r="84" customFormat="false" ht="12.75" hidden="false" customHeight="false" outlineLevel="0" collapsed="false">
      <c r="A84" s="0" t="s">
        <v>4</v>
      </c>
      <c r="B84" s="8" t="s">
        <v>145</v>
      </c>
      <c r="C84" s="8" t="s">
        <v>146</v>
      </c>
      <c r="D84" s="16" t="n">
        <v>83.71</v>
      </c>
      <c r="E84" s="17" t="n">
        <v>8</v>
      </c>
      <c r="F84" s="27" t="n">
        <v>294.1</v>
      </c>
      <c r="G84" s="17" t="n">
        <v>11</v>
      </c>
      <c r="H84" s="27" t="n">
        <v>58.5</v>
      </c>
      <c r="I84" s="17" t="n">
        <v>82</v>
      </c>
      <c r="J84" s="27" t="n">
        <v>71.1</v>
      </c>
      <c r="K84" s="17" t="n">
        <v>15</v>
      </c>
      <c r="L84" s="27" t="n">
        <v>55.2</v>
      </c>
      <c r="M84" s="17" t="n">
        <v>34</v>
      </c>
      <c r="N84" s="28" t="n">
        <v>1.794</v>
      </c>
      <c r="O84" s="17" t="n">
        <v>61</v>
      </c>
    </row>
    <row r="85" customFormat="false" ht="12.75" hidden="false" customHeight="false" outlineLevel="0" collapsed="false">
      <c r="A85" s="0" t="s">
        <v>4</v>
      </c>
      <c r="B85" s="8" t="s">
        <v>147</v>
      </c>
      <c r="C85" s="8" t="s">
        <v>148</v>
      </c>
      <c r="D85" s="16" t="n">
        <v>80.37</v>
      </c>
      <c r="E85" s="17" t="n">
        <v>24</v>
      </c>
      <c r="F85" s="27" t="n">
        <v>286.7</v>
      </c>
      <c r="G85" s="17" t="n">
        <v>35</v>
      </c>
      <c r="H85" s="27" t="n">
        <v>60.9</v>
      </c>
      <c r="I85" s="17" t="n">
        <v>59</v>
      </c>
      <c r="J85" s="27" t="n">
        <v>66.2</v>
      </c>
      <c r="K85" s="17" t="n">
        <v>65</v>
      </c>
      <c r="L85" s="27" t="n">
        <v>54</v>
      </c>
      <c r="M85" s="17" t="n">
        <v>48</v>
      </c>
      <c r="N85" s="28" t="n">
        <v>1.752</v>
      </c>
      <c r="O85" s="17" t="n">
        <v>12</v>
      </c>
    </row>
    <row r="86" customFormat="false" ht="12.75" hidden="false" customHeight="false" outlineLevel="0" collapsed="false">
      <c r="A86" s="0" t="s">
        <v>4</v>
      </c>
      <c r="B86" s="8" t="s">
        <v>149</v>
      </c>
      <c r="C86" s="8" t="s">
        <v>150</v>
      </c>
      <c r="D86" s="16" t="n">
        <v>81.71</v>
      </c>
      <c r="E86" s="17" t="n">
        <v>17</v>
      </c>
      <c r="F86" s="27" t="n">
        <v>277.7</v>
      </c>
      <c r="G86" s="17" t="n">
        <v>85</v>
      </c>
      <c r="H86" s="27" t="n">
        <v>69.8</v>
      </c>
      <c r="I86" s="17" t="n">
        <v>3</v>
      </c>
      <c r="J86" s="27" t="n">
        <v>73.8</v>
      </c>
      <c r="K86" s="17" t="n">
        <v>3</v>
      </c>
      <c r="L86" s="27" t="n">
        <v>58.2</v>
      </c>
      <c r="M86" s="17" t="n">
        <v>13</v>
      </c>
      <c r="N86" s="28" t="n">
        <v>1.817</v>
      </c>
      <c r="O86" s="17" t="n">
        <v>91</v>
      </c>
    </row>
    <row r="87" customFormat="false" ht="12.75" hidden="false" customHeight="false" outlineLevel="0" collapsed="false">
      <c r="A87" s="0" t="s">
        <v>4</v>
      </c>
      <c r="B87" s="8" t="s">
        <v>151</v>
      </c>
      <c r="C87" s="8" t="s">
        <v>152</v>
      </c>
      <c r="D87" s="16" t="n">
        <v>68.71</v>
      </c>
      <c r="E87" s="17" t="n">
        <v>88</v>
      </c>
      <c r="F87" s="27" t="n">
        <v>275.7</v>
      </c>
      <c r="G87" s="17" t="n">
        <v>91</v>
      </c>
      <c r="H87" s="27" t="n">
        <v>64.7</v>
      </c>
      <c r="I87" s="17" t="n">
        <v>19</v>
      </c>
      <c r="J87" s="27" t="n">
        <v>64</v>
      </c>
      <c r="K87" s="17" t="n">
        <v>88</v>
      </c>
      <c r="L87" s="27" t="n">
        <v>55.3</v>
      </c>
      <c r="M87" s="17" t="n">
        <v>33</v>
      </c>
      <c r="N87" s="28" t="n">
        <v>1.798</v>
      </c>
      <c r="O87" s="17" t="n">
        <v>70</v>
      </c>
    </row>
    <row r="88" customFormat="false" ht="12.75" hidden="false" customHeight="false" outlineLevel="0" collapsed="false">
      <c r="A88" s="0" t="s">
        <v>4</v>
      </c>
      <c r="B88" s="8" t="s">
        <v>153</v>
      </c>
      <c r="C88" s="8" t="s">
        <v>154</v>
      </c>
      <c r="D88" s="16" t="n">
        <v>71.07</v>
      </c>
      <c r="E88" s="17" t="n">
        <v>82</v>
      </c>
      <c r="F88" s="27" t="n">
        <v>276.4</v>
      </c>
      <c r="G88" s="17" t="n">
        <v>87</v>
      </c>
      <c r="H88" s="27" t="n">
        <v>67.7</v>
      </c>
      <c r="I88" s="17" t="n">
        <v>7</v>
      </c>
      <c r="J88" s="27" t="n">
        <v>72.1</v>
      </c>
      <c r="K88" s="17" t="n">
        <v>8</v>
      </c>
      <c r="L88" s="27" t="n">
        <v>46.7</v>
      </c>
      <c r="M88" s="17" t="n">
        <v>105</v>
      </c>
      <c r="N88" s="28" t="n">
        <v>1.835</v>
      </c>
      <c r="O88" s="17" t="n">
        <v>105</v>
      </c>
    </row>
    <row r="89" customFormat="false" ht="12.75" hidden="false" customHeight="false" outlineLevel="0" collapsed="false">
      <c r="A89" s="0" t="s">
        <v>4</v>
      </c>
      <c r="B89" s="8" t="s">
        <v>155</v>
      </c>
      <c r="C89" s="8" t="s">
        <v>156</v>
      </c>
      <c r="D89" s="16" t="n">
        <v>64.26</v>
      </c>
      <c r="E89" s="17" t="n">
        <v>96</v>
      </c>
      <c r="F89" s="27" t="n">
        <v>290.6</v>
      </c>
      <c r="G89" s="17" t="n">
        <v>22</v>
      </c>
      <c r="H89" s="27" t="n">
        <v>49.1</v>
      </c>
      <c r="I89" s="17" t="n">
        <v>111</v>
      </c>
      <c r="J89" s="27" t="n">
        <v>61.1</v>
      </c>
      <c r="K89" s="17" t="n">
        <v>104</v>
      </c>
      <c r="L89" s="27" t="n">
        <v>47.6</v>
      </c>
      <c r="M89" s="17" t="n">
        <v>100</v>
      </c>
      <c r="N89" s="28" t="n">
        <v>1.786</v>
      </c>
      <c r="O89" s="17" t="n">
        <v>46</v>
      </c>
    </row>
    <row r="90" customFormat="false" ht="12.75" hidden="false" customHeight="false" outlineLevel="0" collapsed="false">
      <c r="A90" s="0" t="s">
        <v>4</v>
      </c>
      <c r="B90" s="8" t="s">
        <v>157</v>
      </c>
      <c r="C90" s="8" t="s">
        <v>158</v>
      </c>
      <c r="D90" s="16" t="n">
        <v>84.37</v>
      </c>
      <c r="E90" s="17" t="n">
        <v>6</v>
      </c>
      <c r="F90" s="27" t="n">
        <v>288</v>
      </c>
      <c r="G90" s="17" t="n">
        <v>31</v>
      </c>
      <c r="H90" s="27" t="n">
        <v>59.1</v>
      </c>
      <c r="I90" s="17" t="n">
        <v>75</v>
      </c>
      <c r="J90" s="27" t="n">
        <v>69.2</v>
      </c>
      <c r="K90" s="17" t="n">
        <v>29</v>
      </c>
      <c r="L90" s="27" t="n">
        <v>56</v>
      </c>
      <c r="M90" s="17" t="n">
        <v>27</v>
      </c>
      <c r="N90" s="28" t="n">
        <v>1.778</v>
      </c>
      <c r="O90" s="17" t="n">
        <v>32</v>
      </c>
    </row>
    <row r="91" customFormat="false" ht="12.75" hidden="false" customHeight="false" outlineLevel="0" collapsed="false">
      <c r="A91" s="0" t="s">
        <v>4</v>
      </c>
      <c r="B91" s="8" t="s">
        <v>159</v>
      </c>
      <c r="C91" s="8" t="s">
        <v>96</v>
      </c>
      <c r="D91" s="16" t="n">
        <v>71.54</v>
      </c>
      <c r="E91" s="17" t="n">
        <v>78</v>
      </c>
      <c r="F91" s="27" t="n">
        <v>266.8</v>
      </c>
      <c r="G91" s="17" t="n">
        <v>109</v>
      </c>
      <c r="H91" s="27" t="n">
        <v>74.9</v>
      </c>
      <c r="I91" s="17" t="n">
        <v>1</v>
      </c>
      <c r="J91" s="27" t="n">
        <v>73.7</v>
      </c>
      <c r="K91" s="17" t="n">
        <v>4</v>
      </c>
      <c r="L91" s="27" t="n">
        <v>49.5</v>
      </c>
      <c r="M91" s="17" t="n">
        <v>83</v>
      </c>
      <c r="N91" s="28" t="n">
        <v>1.845</v>
      </c>
      <c r="O91" s="17" t="n">
        <v>108</v>
      </c>
    </row>
    <row r="92" customFormat="false" ht="12.75" hidden="false" customHeight="false" outlineLevel="0" collapsed="false">
      <c r="A92" s="0" t="s">
        <v>4</v>
      </c>
      <c r="B92" s="8" t="s">
        <v>160</v>
      </c>
      <c r="C92" s="8" t="s">
        <v>161</v>
      </c>
      <c r="D92" s="16" t="n">
        <v>81.52</v>
      </c>
      <c r="E92" s="17" t="n">
        <v>18</v>
      </c>
      <c r="F92" s="27" t="n">
        <v>295.4</v>
      </c>
      <c r="G92" s="17" t="n">
        <v>9</v>
      </c>
      <c r="H92" s="27" t="n">
        <v>59.4</v>
      </c>
      <c r="I92" s="17" t="n">
        <v>70</v>
      </c>
      <c r="J92" s="27" t="n">
        <v>67</v>
      </c>
      <c r="K92" s="17" t="n">
        <v>57</v>
      </c>
      <c r="L92" s="27" t="n">
        <v>55.2</v>
      </c>
      <c r="M92" s="17" t="n">
        <v>34</v>
      </c>
      <c r="N92" s="28" t="n">
        <v>1.782</v>
      </c>
      <c r="O92" s="17" t="n">
        <v>36</v>
      </c>
    </row>
    <row r="93" customFormat="false" ht="12.75" hidden="false" customHeight="false" outlineLevel="0" collapsed="false">
      <c r="A93" s="0" t="s">
        <v>4</v>
      </c>
      <c r="B93" s="8" t="s">
        <v>162</v>
      </c>
      <c r="C93" s="8" t="s">
        <v>154</v>
      </c>
      <c r="D93" s="16" t="n">
        <v>82.77</v>
      </c>
      <c r="E93" s="17" t="n">
        <v>9</v>
      </c>
      <c r="F93" s="27" t="n">
        <v>270.8</v>
      </c>
      <c r="G93" s="17" t="n">
        <v>104</v>
      </c>
      <c r="H93" s="27" t="n">
        <v>68.2</v>
      </c>
      <c r="I93" s="17" t="n">
        <v>6</v>
      </c>
      <c r="J93" s="27" t="n">
        <v>71.6</v>
      </c>
      <c r="K93" s="17" t="n">
        <v>12</v>
      </c>
      <c r="L93" s="27" t="n">
        <v>57.8</v>
      </c>
      <c r="M93" s="17" t="n">
        <v>18</v>
      </c>
      <c r="N93" s="28" t="n">
        <v>1.788</v>
      </c>
      <c r="O93" s="17" t="n">
        <v>52</v>
      </c>
    </row>
    <row r="94" customFormat="false" ht="12.75" hidden="false" customHeight="false" outlineLevel="0" collapsed="false">
      <c r="A94" s="0" t="s">
        <v>4</v>
      </c>
      <c r="B94" s="8" t="s">
        <v>163</v>
      </c>
      <c r="C94" s="8" t="s">
        <v>164</v>
      </c>
      <c r="D94" s="16" t="n">
        <v>79.63</v>
      </c>
      <c r="E94" s="17" t="n">
        <v>30</v>
      </c>
      <c r="F94" s="27" t="n">
        <v>283</v>
      </c>
      <c r="G94" s="17" t="n">
        <v>49</v>
      </c>
      <c r="H94" s="27" t="n">
        <v>64.1</v>
      </c>
      <c r="I94" s="17" t="n">
        <v>27</v>
      </c>
      <c r="J94" s="27" t="n">
        <v>67.7</v>
      </c>
      <c r="K94" s="17" t="n">
        <v>48</v>
      </c>
      <c r="L94" s="27" t="n">
        <v>52.2</v>
      </c>
      <c r="M94" s="17" t="n">
        <v>61</v>
      </c>
      <c r="N94" s="28" t="n">
        <v>1.781</v>
      </c>
      <c r="O94" s="17" t="n">
        <v>35</v>
      </c>
    </row>
    <row r="95" customFormat="false" ht="12.75" hidden="false" customHeight="false" outlineLevel="0" collapsed="false">
      <c r="A95" s="0" t="s">
        <v>4</v>
      </c>
      <c r="B95" s="8" t="s">
        <v>165</v>
      </c>
      <c r="C95" s="8" t="s">
        <v>166</v>
      </c>
      <c r="D95" s="16" t="s">
        <v>211</v>
      </c>
      <c r="E95" s="17"/>
      <c r="F95" s="27" t="s">
        <v>211</v>
      </c>
      <c r="G95" s="17" t="s">
        <v>211</v>
      </c>
      <c r="H95" s="27" t="s">
        <v>211</v>
      </c>
      <c r="I95" s="17" t="s">
        <v>211</v>
      </c>
      <c r="J95" s="27" t="s">
        <v>211</v>
      </c>
      <c r="K95" s="17" t="s">
        <v>211</v>
      </c>
      <c r="L95" s="27" t="s">
        <v>211</v>
      </c>
      <c r="M95" s="17" t="s">
        <v>211</v>
      </c>
      <c r="N95" s="28" t="s">
        <v>211</v>
      </c>
      <c r="O95" s="17" t="s">
        <v>211</v>
      </c>
    </row>
    <row r="96" customFormat="false" ht="12.75" hidden="false" customHeight="false" outlineLevel="0" collapsed="false">
      <c r="A96" s="0" t="s">
        <v>4</v>
      </c>
      <c r="B96" s="8" t="s">
        <v>167</v>
      </c>
      <c r="C96" s="8" t="s">
        <v>168</v>
      </c>
      <c r="D96" s="16" t="s">
        <v>211</v>
      </c>
      <c r="E96" s="17"/>
      <c r="F96" s="27" t="s">
        <v>211</v>
      </c>
      <c r="G96" s="17" t="s">
        <v>211</v>
      </c>
      <c r="H96" s="27" t="s">
        <v>211</v>
      </c>
      <c r="I96" s="17" t="s">
        <v>211</v>
      </c>
      <c r="J96" s="27" t="s">
        <v>211</v>
      </c>
      <c r="K96" s="17" t="s">
        <v>211</v>
      </c>
      <c r="L96" s="27" t="s">
        <v>211</v>
      </c>
      <c r="M96" s="17" t="s">
        <v>211</v>
      </c>
      <c r="N96" s="28" t="s">
        <v>211</v>
      </c>
      <c r="O96" s="17" t="s">
        <v>211</v>
      </c>
    </row>
    <row r="97" customFormat="false" ht="12.75" hidden="false" customHeight="false" outlineLevel="0" collapsed="false">
      <c r="A97" s="0" t="s">
        <v>4</v>
      </c>
      <c r="B97" s="8" t="s">
        <v>169</v>
      </c>
      <c r="C97" s="8" t="s">
        <v>170</v>
      </c>
      <c r="D97" s="16" t="n">
        <v>77.98</v>
      </c>
      <c r="E97" s="17" t="n">
        <v>38</v>
      </c>
      <c r="F97" s="27" t="n">
        <v>309.5</v>
      </c>
      <c r="G97" s="17" t="n">
        <v>1</v>
      </c>
      <c r="H97" s="27" t="n">
        <v>51.3</v>
      </c>
      <c r="I97" s="17" t="n">
        <v>108</v>
      </c>
      <c r="J97" s="27" t="n">
        <v>68.3</v>
      </c>
      <c r="K97" s="17" t="n">
        <v>39</v>
      </c>
      <c r="L97" s="27" t="n">
        <v>49</v>
      </c>
      <c r="M97" s="17" t="n">
        <v>88</v>
      </c>
      <c r="N97" s="28" t="n">
        <v>1.782</v>
      </c>
      <c r="O97" s="17" t="n">
        <v>36</v>
      </c>
    </row>
    <row r="98" customFormat="false" ht="12.75" hidden="false" customHeight="false" outlineLevel="0" collapsed="false">
      <c r="A98" s="0" t="s">
        <v>4</v>
      </c>
      <c r="B98" s="8" t="s">
        <v>171</v>
      </c>
      <c r="C98" s="8" t="s">
        <v>172</v>
      </c>
      <c r="D98" s="16" t="s">
        <v>211</v>
      </c>
      <c r="E98" s="17"/>
      <c r="F98" s="27" t="s">
        <v>211</v>
      </c>
      <c r="G98" s="17" t="s">
        <v>211</v>
      </c>
      <c r="H98" s="27" t="s">
        <v>211</v>
      </c>
      <c r="I98" s="17" t="s">
        <v>211</v>
      </c>
      <c r="J98" s="27" t="s">
        <v>211</v>
      </c>
      <c r="K98" s="17" t="s">
        <v>211</v>
      </c>
      <c r="L98" s="27" t="s">
        <v>211</v>
      </c>
      <c r="M98" s="17" t="s">
        <v>211</v>
      </c>
      <c r="N98" s="28" t="s">
        <v>211</v>
      </c>
      <c r="O98" s="17" t="s">
        <v>211</v>
      </c>
    </row>
    <row r="99" customFormat="false" ht="12.75" hidden="false" customHeight="false" outlineLevel="0" collapsed="false">
      <c r="A99" s="0" t="s">
        <v>4</v>
      </c>
      <c r="B99" s="8" t="s">
        <v>173</v>
      </c>
      <c r="C99" s="8" t="s">
        <v>174</v>
      </c>
      <c r="D99" s="16" t="n">
        <v>66.9</v>
      </c>
      <c r="E99" s="17" t="n">
        <v>93</v>
      </c>
      <c r="F99" s="27" t="n">
        <v>290.5</v>
      </c>
      <c r="G99" s="17" t="n">
        <v>23</v>
      </c>
      <c r="H99" s="27" t="n">
        <v>59.3</v>
      </c>
      <c r="I99" s="17" t="n">
        <v>71</v>
      </c>
      <c r="J99" s="27" t="n">
        <v>64.6</v>
      </c>
      <c r="K99" s="17" t="n">
        <v>81</v>
      </c>
      <c r="L99" s="27" t="n">
        <v>51.2</v>
      </c>
      <c r="M99" s="17" t="n">
        <v>69</v>
      </c>
      <c r="N99" s="28" t="n">
        <v>1.819</v>
      </c>
      <c r="O99" s="17" t="n">
        <v>93</v>
      </c>
    </row>
    <row r="100" customFormat="false" ht="12.75" hidden="false" customHeight="false" outlineLevel="0" collapsed="false">
      <c r="A100" s="0" t="s">
        <v>4</v>
      </c>
      <c r="B100" s="8" t="s">
        <v>175</v>
      </c>
      <c r="C100" s="8" t="s">
        <v>6</v>
      </c>
      <c r="D100" s="16" t="n">
        <v>78.61</v>
      </c>
      <c r="E100" s="17" t="n">
        <v>35</v>
      </c>
      <c r="F100" s="27" t="n">
        <v>293.2</v>
      </c>
      <c r="G100" s="17" t="n">
        <v>15</v>
      </c>
      <c r="H100" s="27" t="n">
        <v>61.9</v>
      </c>
      <c r="I100" s="17" t="n">
        <v>49</v>
      </c>
      <c r="J100" s="27" t="n">
        <v>72.9</v>
      </c>
      <c r="K100" s="17" t="n">
        <v>7</v>
      </c>
      <c r="L100" s="27" t="n">
        <v>50.9</v>
      </c>
      <c r="M100" s="17" t="n">
        <v>73</v>
      </c>
      <c r="N100" s="28" t="n">
        <v>1.823</v>
      </c>
      <c r="O100" s="17" t="n">
        <v>99</v>
      </c>
    </row>
    <row r="101" customFormat="false" ht="12.75" hidden="false" customHeight="false" outlineLevel="0" collapsed="false">
      <c r="A101" s="0" t="s">
        <v>4</v>
      </c>
      <c r="B101" s="8" t="s">
        <v>176</v>
      </c>
      <c r="C101" s="8" t="s">
        <v>177</v>
      </c>
      <c r="D101" s="16" t="s">
        <v>211</v>
      </c>
      <c r="E101" s="17"/>
      <c r="F101" s="27" t="s">
        <v>211</v>
      </c>
      <c r="G101" s="17" t="s">
        <v>211</v>
      </c>
      <c r="H101" s="27" t="s">
        <v>211</v>
      </c>
      <c r="I101" s="17" t="s">
        <v>211</v>
      </c>
      <c r="J101" s="27" t="s">
        <v>211</v>
      </c>
      <c r="K101" s="17" t="s">
        <v>211</v>
      </c>
      <c r="L101" s="27" t="s">
        <v>211</v>
      </c>
      <c r="M101" s="17" t="s">
        <v>211</v>
      </c>
      <c r="N101" s="28" t="s">
        <v>211</v>
      </c>
      <c r="O101" s="17" t="s">
        <v>211</v>
      </c>
    </row>
    <row r="102" customFormat="false" ht="12.75" hidden="false" customHeight="false" outlineLevel="0" collapsed="false">
      <c r="A102" s="0" t="s">
        <v>4</v>
      </c>
      <c r="B102" s="8" t="s">
        <v>178</v>
      </c>
      <c r="C102" s="8" t="s">
        <v>179</v>
      </c>
      <c r="D102" s="16" t="n">
        <v>77.49</v>
      </c>
      <c r="E102" s="17" t="n">
        <v>42</v>
      </c>
      <c r="F102" s="27" t="n">
        <v>279.7</v>
      </c>
      <c r="G102" s="17" t="n">
        <v>71</v>
      </c>
      <c r="H102" s="27" t="n">
        <v>61.4</v>
      </c>
      <c r="I102" s="17" t="n">
        <v>55</v>
      </c>
      <c r="J102" s="27" t="n">
        <v>71.7</v>
      </c>
      <c r="K102" s="17" t="n">
        <v>11</v>
      </c>
      <c r="L102" s="27" t="n">
        <v>49.9</v>
      </c>
      <c r="M102" s="17" t="n">
        <v>78</v>
      </c>
      <c r="N102" s="28" t="n">
        <v>1.79</v>
      </c>
      <c r="O102" s="17" t="n">
        <v>55</v>
      </c>
    </row>
    <row r="103" customFormat="false" ht="12.75" hidden="false" customHeight="false" outlineLevel="0" collapsed="false">
      <c r="A103" s="0" t="s">
        <v>4</v>
      </c>
      <c r="B103" s="8" t="s">
        <v>180</v>
      </c>
      <c r="C103" s="8" t="s">
        <v>181</v>
      </c>
      <c r="D103" s="16" t="n">
        <v>70.24</v>
      </c>
      <c r="E103" s="17" t="n">
        <v>87</v>
      </c>
      <c r="F103" s="27" t="n">
        <v>288.8</v>
      </c>
      <c r="G103" s="17" t="n">
        <v>29</v>
      </c>
      <c r="H103" s="27" t="n">
        <v>53.4</v>
      </c>
      <c r="I103" s="17" t="n">
        <v>104</v>
      </c>
      <c r="J103" s="27" t="n">
        <v>66.5</v>
      </c>
      <c r="K103" s="17" t="n">
        <v>63</v>
      </c>
      <c r="L103" s="27" t="n">
        <v>49.5</v>
      </c>
      <c r="M103" s="17" t="n">
        <v>83</v>
      </c>
      <c r="N103" s="28" t="n">
        <v>1.791</v>
      </c>
      <c r="O103" s="17" t="n">
        <v>56</v>
      </c>
    </row>
    <row r="104" customFormat="false" ht="12.75" hidden="false" customHeight="false" outlineLevel="0" collapsed="false">
      <c r="A104" s="0" t="s">
        <v>4</v>
      </c>
      <c r="B104" s="8" t="s">
        <v>182</v>
      </c>
      <c r="C104" s="8" t="s">
        <v>183</v>
      </c>
      <c r="D104" s="16" t="n">
        <v>87.76</v>
      </c>
      <c r="E104" s="17" t="n">
        <v>2</v>
      </c>
      <c r="F104" s="27" t="n">
        <v>285.4</v>
      </c>
      <c r="G104" s="17" t="n">
        <v>42</v>
      </c>
      <c r="H104" s="27" t="n">
        <v>63.7</v>
      </c>
      <c r="I104" s="17" t="n">
        <v>31</v>
      </c>
      <c r="J104" s="27" t="n">
        <v>71.3</v>
      </c>
      <c r="K104" s="17" t="n">
        <v>13</v>
      </c>
      <c r="L104" s="27" t="n">
        <v>54</v>
      </c>
      <c r="M104" s="17" t="n">
        <v>48</v>
      </c>
      <c r="N104" s="28" t="n">
        <v>1.771</v>
      </c>
      <c r="O104" s="17" t="n">
        <v>22</v>
      </c>
    </row>
    <row r="105" customFormat="false" ht="12.75" hidden="false" customHeight="false" outlineLevel="0" collapsed="false">
      <c r="A105" s="0" t="s">
        <v>4</v>
      </c>
      <c r="B105" s="8" t="s">
        <v>184</v>
      </c>
      <c r="C105" s="8" t="s">
        <v>128</v>
      </c>
      <c r="D105" s="16" t="n">
        <v>74.58</v>
      </c>
      <c r="E105" s="17" t="n">
        <v>60</v>
      </c>
      <c r="F105" s="27" t="n">
        <v>279</v>
      </c>
      <c r="G105" s="17" t="n">
        <v>73</v>
      </c>
      <c r="H105" s="27" t="n">
        <v>62.2</v>
      </c>
      <c r="I105" s="17" t="n">
        <v>45</v>
      </c>
      <c r="J105" s="27" t="n">
        <v>68.8</v>
      </c>
      <c r="K105" s="17" t="n">
        <v>33</v>
      </c>
      <c r="L105" s="27" t="n">
        <v>60.7</v>
      </c>
      <c r="M105" s="17" t="n">
        <v>2</v>
      </c>
      <c r="N105" s="28" t="n">
        <v>1.855</v>
      </c>
      <c r="O105" s="17" t="n">
        <v>110</v>
      </c>
    </row>
    <row r="106" customFormat="false" ht="12.75" hidden="false" customHeight="false" outlineLevel="0" collapsed="false">
      <c r="A106" s="0" t="s">
        <v>4</v>
      </c>
      <c r="B106" s="8" t="s">
        <v>185</v>
      </c>
      <c r="C106" s="8" t="s">
        <v>186</v>
      </c>
      <c r="D106" s="16" t="n">
        <v>79.64</v>
      </c>
      <c r="E106" s="17" t="n">
        <v>29</v>
      </c>
      <c r="F106" s="27" t="n">
        <v>286.9</v>
      </c>
      <c r="G106" s="17" t="n">
        <v>33</v>
      </c>
      <c r="H106" s="27" t="n">
        <v>56.8</v>
      </c>
      <c r="I106" s="17" t="n">
        <v>93</v>
      </c>
      <c r="J106" s="27" t="n">
        <v>65.4</v>
      </c>
      <c r="K106" s="17" t="n">
        <v>72</v>
      </c>
      <c r="L106" s="27" t="n">
        <v>59</v>
      </c>
      <c r="M106" s="17" t="n">
        <v>10</v>
      </c>
      <c r="N106" s="28" t="n">
        <v>1.768</v>
      </c>
      <c r="O106" s="17" t="n">
        <v>21</v>
      </c>
    </row>
    <row r="107" customFormat="false" ht="12.75" hidden="false" customHeight="false" outlineLevel="0" collapsed="false">
      <c r="A107" s="0" t="s">
        <v>4</v>
      </c>
      <c r="B107" s="8" t="s">
        <v>187</v>
      </c>
      <c r="C107" s="8" t="s">
        <v>188</v>
      </c>
      <c r="D107" s="16" t="n">
        <v>66.94</v>
      </c>
      <c r="E107" s="17" t="n">
        <v>92</v>
      </c>
      <c r="F107" s="27" t="n">
        <v>280.7</v>
      </c>
      <c r="G107" s="17" t="n">
        <v>63</v>
      </c>
      <c r="H107" s="27" t="n">
        <v>58.6</v>
      </c>
      <c r="I107" s="17" t="n">
        <v>81</v>
      </c>
      <c r="J107" s="27" t="n">
        <v>67.9</v>
      </c>
      <c r="K107" s="17" t="n">
        <v>43</v>
      </c>
      <c r="L107" s="27" t="n">
        <v>48.6</v>
      </c>
      <c r="M107" s="17" t="n">
        <v>91</v>
      </c>
      <c r="N107" s="28" t="n">
        <v>1.815</v>
      </c>
      <c r="O107" s="17" t="n">
        <v>88</v>
      </c>
    </row>
    <row r="108" customFormat="false" ht="12.75" hidden="false" customHeight="false" outlineLevel="0" collapsed="false">
      <c r="A108" s="0" t="s">
        <v>4</v>
      </c>
      <c r="B108" s="8" t="s">
        <v>189</v>
      </c>
      <c r="C108" s="8" t="s">
        <v>54</v>
      </c>
      <c r="D108" s="16" t="n">
        <v>62.64</v>
      </c>
      <c r="E108" s="17" t="n">
        <v>101</v>
      </c>
      <c r="F108" s="27" t="n">
        <v>278.9</v>
      </c>
      <c r="G108" s="17" t="n">
        <v>76</v>
      </c>
      <c r="H108" s="27" t="n">
        <v>58.3</v>
      </c>
      <c r="I108" s="17" t="n">
        <v>85</v>
      </c>
      <c r="J108" s="27" t="n">
        <v>63.4</v>
      </c>
      <c r="K108" s="17" t="n">
        <v>93</v>
      </c>
      <c r="L108" s="27" t="n">
        <v>48.1</v>
      </c>
      <c r="M108" s="17" t="n">
        <v>99</v>
      </c>
      <c r="N108" s="28" t="n">
        <v>1.786</v>
      </c>
      <c r="O108" s="17" t="n">
        <v>46</v>
      </c>
    </row>
    <row r="109" customFormat="false" ht="12.75" hidden="false" customHeight="false" outlineLevel="0" collapsed="false">
      <c r="A109" s="0" t="s">
        <v>4</v>
      </c>
      <c r="B109" s="8" t="s">
        <v>190</v>
      </c>
      <c r="C109" s="8" t="s">
        <v>191</v>
      </c>
      <c r="D109" s="16" t="n">
        <v>74.4</v>
      </c>
      <c r="E109" s="17" t="n">
        <v>62</v>
      </c>
      <c r="F109" s="27" t="n">
        <v>283.5</v>
      </c>
      <c r="G109" s="17" t="n">
        <v>47</v>
      </c>
      <c r="H109" s="27" t="n">
        <v>61.8</v>
      </c>
      <c r="I109" s="17" t="n">
        <v>51</v>
      </c>
      <c r="J109" s="27" t="n">
        <v>67.8</v>
      </c>
      <c r="K109" s="17" t="n">
        <v>45</v>
      </c>
      <c r="L109" s="27" t="n">
        <v>51.2</v>
      </c>
      <c r="M109" s="17" t="n">
        <v>69</v>
      </c>
      <c r="N109" s="28" t="n">
        <v>1.796</v>
      </c>
      <c r="O109" s="17" t="n">
        <v>66</v>
      </c>
    </row>
    <row r="110" customFormat="false" ht="12.75" hidden="false" customHeight="false" outlineLevel="0" collapsed="false">
      <c r="A110" s="0" t="s">
        <v>4</v>
      </c>
      <c r="B110" s="8" t="s">
        <v>192</v>
      </c>
      <c r="C110" s="8" t="s">
        <v>193</v>
      </c>
      <c r="D110" s="16" t="n">
        <v>54.01</v>
      </c>
      <c r="E110" s="17" t="n">
        <v>111</v>
      </c>
      <c r="F110" s="27" t="n">
        <v>278.4</v>
      </c>
      <c r="G110" s="17" t="n">
        <v>80</v>
      </c>
      <c r="H110" s="27" t="n">
        <v>55</v>
      </c>
      <c r="I110" s="17" t="n">
        <v>99</v>
      </c>
      <c r="J110" s="27" t="n">
        <v>62.9</v>
      </c>
      <c r="K110" s="17" t="n">
        <v>99</v>
      </c>
      <c r="L110" s="27" t="n">
        <v>45.6</v>
      </c>
      <c r="M110" s="17" t="n">
        <v>107</v>
      </c>
      <c r="N110" s="28" t="n">
        <v>1.82</v>
      </c>
      <c r="O110" s="17" t="n">
        <v>95</v>
      </c>
    </row>
    <row r="111" customFormat="false" ht="12.75" hidden="false" customHeight="false" outlineLevel="0" collapsed="false">
      <c r="A111" s="0" t="s">
        <v>4</v>
      </c>
      <c r="B111" s="8" t="s">
        <v>194</v>
      </c>
      <c r="C111" s="8" t="s">
        <v>195</v>
      </c>
      <c r="D111" s="16" t="n">
        <v>63.51</v>
      </c>
      <c r="E111" s="17" t="n">
        <v>98</v>
      </c>
      <c r="F111" s="27" t="n">
        <v>296.9</v>
      </c>
      <c r="G111" s="17" t="n">
        <v>4</v>
      </c>
      <c r="H111" s="27" t="n">
        <v>50.5</v>
      </c>
      <c r="I111" s="17" t="n">
        <v>109</v>
      </c>
      <c r="J111" s="27" t="n">
        <v>65.1</v>
      </c>
      <c r="K111" s="17" t="n">
        <v>74</v>
      </c>
      <c r="L111" s="27" t="n">
        <v>48.5</v>
      </c>
      <c r="M111" s="17" t="n">
        <v>93</v>
      </c>
      <c r="N111" s="28" t="n">
        <v>1.845</v>
      </c>
      <c r="O111" s="17" t="n">
        <v>108</v>
      </c>
    </row>
    <row r="112" customFormat="false" ht="12.75" hidden="false" customHeight="false" outlineLevel="0" collapsed="false">
      <c r="A112" s="0" t="s">
        <v>4</v>
      </c>
      <c r="B112" s="8" t="s">
        <v>196</v>
      </c>
      <c r="C112" s="8" t="s">
        <v>170</v>
      </c>
      <c r="D112" s="16" t="n">
        <v>79.73</v>
      </c>
      <c r="E112" s="17" t="n">
        <v>28</v>
      </c>
      <c r="F112" s="27" t="n">
        <v>285.7</v>
      </c>
      <c r="G112" s="17" t="n">
        <v>38</v>
      </c>
      <c r="H112" s="27" t="n">
        <v>57.4</v>
      </c>
      <c r="I112" s="17" t="n">
        <v>89</v>
      </c>
      <c r="J112" s="27" t="n">
        <v>69.3</v>
      </c>
      <c r="K112" s="17" t="n">
        <v>27</v>
      </c>
      <c r="L112" s="27" t="n">
        <v>53.2</v>
      </c>
      <c r="M112" s="17" t="n">
        <v>55</v>
      </c>
      <c r="N112" s="28" t="n">
        <v>1.783</v>
      </c>
      <c r="O112" s="17" t="n">
        <v>41</v>
      </c>
    </row>
    <row r="113" customFormat="false" ht="12.75" hidden="false" customHeight="false" outlineLevel="0" collapsed="false">
      <c r="A113" s="0" t="s">
        <v>4</v>
      </c>
      <c r="B113" s="8" t="s">
        <v>197</v>
      </c>
      <c r="C113" s="8" t="s">
        <v>198</v>
      </c>
      <c r="D113" s="16" t="n">
        <v>62.86</v>
      </c>
      <c r="E113" s="17" t="n">
        <v>100</v>
      </c>
      <c r="F113" s="27" t="n">
        <v>273.7</v>
      </c>
      <c r="G113" s="17" t="n">
        <v>99</v>
      </c>
      <c r="H113" s="27" t="n">
        <v>63</v>
      </c>
      <c r="I113" s="17" t="n">
        <v>34</v>
      </c>
      <c r="J113" s="27" t="n">
        <v>63.2</v>
      </c>
      <c r="K113" s="17" t="n">
        <v>95</v>
      </c>
      <c r="L113" s="27" t="n">
        <v>53.5</v>
      </c>
      <c r="M113" s="17" t="n">
        <v>51</v>
      </c>
      <c r="N113" s="28" t="n">
        <v>1.809</v>
      </c>
      <c r="O113" s="17" t="n">
        <v>84</v>
      </c>
    </row>
    <row r="114" customFormat="false" ht="12.75" hidden="false" customHeight="false" outlineLevel="0" collapsed="false">
      <c r="A114" s="0" t="s">
        <v>4</v>
      </c>
      <c r="B114" s="8" t="s">
        <v>199</v>
      </c>
      <c r="C114" s="8" t="s">
        <v>57</v>
      </c>
      <c r="D114" s="16" t="n">
        <v>67.93</v>
      </c>
      <c r="E114" s="17" t="n">
        <v>90</v>
      </c>
      <c r="F114" s="27" t="n">
        <v>270</v>
      </c>
      <c r="G114" s="17" t="n">
        <v>106</v>
      </c>
      <c r="H114" s="27" t="n">
        <v>69.3</v>
      </c>
      <c r="I114" s="17" t="n">
        <v>4</v>
      </c>
      <c r="J114" s="27" t="n">
        <v>66.4</v>
      </c>
      <c r="K114" s="17" t="n">
        <v>64</v>
      </c>
      <c r="L114" s="27" t="n">
        <v>55.2</v>
      </c>
      <c r="M114" s="17" t="n">
        <v>34</v>
      </c>
      <c r="N114" s="28" t="n">
        <v>1.83</v>
      </c>
      <c r="O114" s="17" t="n">
        <v>101</v>
      </c>
    </row>
    <row r="115" customFormat="false" ht="12.75" hidden="false" customHeight="false" outlineLevel="0" collapsed="false">
      <c r="A115" s="0" t="s">
        <v>4</v>
      </c>
      <c r="B115" s="8" t="s">
        <v>200</v>
      </c>
      <c r="C115" s="8" t="s">
        <v>201</v>
      </c>
      <c r="D115" s="16" t="n">
        <v>81.84</v>
      </c>
      <c r="E115" s="17" t="n">
        <v>14</v>
      </c>
      <c r="F115" s="27" t="n">
        <v>282.5</v>
      </c>
      <c r="G115" s="17" t="n">
        <v>52</v>
      </c>
      <c r="H115" s="27" t="n">
        <v>62.5</v>
      </c>
      <c r="I115" s="17" t="n">
        <v>42</v>
      </c>
      <c r="J115" s="27" t="n">
        <v>67.8</v>
      </c>
      <c r="K115" s="17" t="n">
        <v>45</v>
      </c>
      <c r="L115" s="27" t="n">
        <v>58.1</v>
      </c>
      <c r="M115" s="17" t="n">
        <v>15</v>
      </c>
      <c r="N115" s="28" t="n">
        <v>1.784</v>
      </c>
      <c r="O115" s="17" t="n">
        <v>43</v>
      </c>
    </row>
    <row r="116" customFormat="false" ht="12.75" hidden="false" customHeight="false" outlineLevel="0" collapsed="false">
      <c r="A116" s="0" t="s">
        <v>4</v>
      </c>
      <c r="B116" s="8" t="s">
        <v>202</v>
      </c>
      <c r="C116" s="8" t="s">
        <v>22</v>
      </c>
      <c r="D116" s="16" t="n">
        <v>80.03</v>
      </c>
      <c r="E116" s="17" t="n">
        <v>27</v>
      </c>
      <c r="F116" s="27" t="n">
        <v>295.7</v>
      </c>
      <c r="G116" s="17" t="n">
        <v>8</v>
      </c>
      <c r="H116" s="27" t="n">
        <v>58.8</v>
      </c>
      <c r="I116" s="17" t="n">
        <v>76</v>
      </c>
      <c r="J116" s="27" t="n">
        <v>66.1</v>
      </c>
      <c r="K116" s="17" t="n">
        <v>67</v>
      </c>
      <c r="L116" s="27" t="n">
        <v>53.5</v>
      </c>
      <c r="M116" s="17" t="n">
        <v>51</v>
      </c>
      <c r="N116" s="28" t="n">
        <v>1.771</v>
      </c>
      <c r="O116" s="17" t="n">
        <v>22</v>
      </c>
    </row>
    <row r="117" customFormat="false" ht="12.75" hidden="false" customHeight="false" outlineLevel="0" collapsed="false">
      <c r="A117" s="0" t="s">
        <v>4</v>
      </c>
      <c r="B117" s="8" t="s">
        <v>203</v>
      </c>
      <c r="C117" s="8" t="s">
        <v>204</v>
      </c>
      <c r="D117" s="16" t="n">
        <v>76.28</v>
      </c>
      <c r="E117" s="17" t="n">
        <v>49</v>
      </c>
      <c r="F117" s="27" t="n">
        <v>287.3</v>
      </c>
      <c r="G117" s="17" t="n">
        <v>32</v>
      </c>
      <c r="H117" s="27" t="n">
        <v>58.8</v>
      </c>
      <c r="I117" s="17" t="n">
        <v>76</v>
      </c>
      <c r="J117" s="27" t="n">
        <v>64.1</v>
      </c>
      <c r="K117" s="17" t="n">
        <v>86</v>
      </c>
      <c r="L117" s="27" t="n">
        <v>53.6</v>
      </c>
      <c r="M117" s="17" t="n">
        <v>50</v>
      </c>
      <c r="N117" s="28" t="n">
        <v>1.753</v>
      </c>
      <c r="O117" s="17" t="n">
        <v>13</v>
      </c>
    </row>
    <row r="118" customFormat="false" ht="12.75" hidden="false" customHeight="false" outlineLevel="0" collapsed="false">
      <c r="A118" s="0" t="s">
        <v>4</v>
      </c>
      <c r="B118" s="8" t="s">
        <v>205</v>
      </c>
      <c r="C118" s="8" t="s">
        <v>206</v>
      </c>
      <c r="D118" s="16" t="n">
        <v>77.93</v>
      </c>
      <c r="E118" s="17" t="n">
        <v>39</v>
      </c>
      <c r="F118" s="27" t="n">
        <v>289.2</v>
      </c>
      <c r="G118" s="17" t="n">
        <v>27</v>
      </c>
      <c r="H118" s="27" t="n">
        <v>65.6</v>
      </c>
      <c r="I118" s="17" t="n">
        <v>15</v>
      </c>
      <c r="J118" s="27" t="n">
        <v>69.8</v>
      </c>
      <c r="K118" s="17" t="n">
        <v>24</v>
      </c>
      <c r="L118" s="27" t="n">
        <v>48.5</v>
      </c>
      <c r="M118" s="17" t="n">
        <v>93</v>
      </c>
      <c r="N118" s="28" t="n">
        <v>1.805</v>
      </c>
      <c r="O118" s="17" t="n">
        <v>78</v>
      </c>
    </row>
    <row r="119" customFormat="false" ht="12.75" hidden="false" customHeight="false" outlineLevel="0" collapsed="false">
      <c r="A119" s="0" t="s">
        <v>4</v>
      </c>
      <c r="B119" s="8" t="s">
        <v>207</v>
      </c>
      <c r="C119" s="8" t="s">
        <v>129</v>
      </c>
      <c r="D119" s="16" t="n">
        <v>80.94</v>
      </c>
      <c r="E119" s="17" t="n">
        <v>21</v>
      </c>
      <c r="F119" s="27" t="n">
        <v>291.9</v>
      </c>
      <c r="G119" s="17" t="n">
        <v>18</v>
      </c>
      <c r="H119" s="27" t="n">
        <v>62.2</v>
      </c>
      <c r="I119" s="17" t="n">
        <v>45</v>
      </c>
      <c r="J119" s="27" t="n">
        <v>65.2</v>
      </c>
      <c r="K119" s="17" t="n">
        <v>73</v>
      </c>
      <c r="L119" s="27" t="n">
        <v>51.1</v>
      </c>
      <c r="M119" s="17" t="n">
        <v>71</v>
      </c>
      <c r="N119" s="28" t="n">
        <v>1.719</v>
      </c>
      <c r="O119" s="17" t="n">
        <v>1</v>
      </c>
    </row>
    <row r="120" customFormat="false" ht="12.75" hidden="false" customHeight="false" outlineLevel="0" collapsed="false">
      <c r="A120" s="0" t="s">
        <v>4</v>
      </c>
      <c r="B120" s="8" t="s">
        <v>208</v>
      </c>
      <c r="C120" s="8" t="s">
        <v>75</v>
      </c>
      <c r="D120" s="16" t="n">
        <v>80.62</v>
      </c>
      <c r="E120" s="17" t="n">
        <v>22</v>
      </c>
      <c r="F120" s="27" t="n">
        <v>281.7</v>
      </c>
      <c r="G120" s="17" t="n">
        <v>57</v>
      </c>
      <c r="H120" s="27" t="n">
        <v>58.8</v>
      </c>
      <c r="I120" s="17" t="n">
        <v>76</v>
      </c>
      <c r="J120" s="27" t="n">
        <v>67.8</v>
      </c>
      <c r="K120" s="17" t="n">
        <v>45</v>
      </c>
      <c r="L120" s="27" t="n">
        <v>55.2</v>
      </c>
      <c r="M120" s="17" t="n">
        <v>34</v>
      </c>
      <c r="N120" s="28" t="n">
        <v>1.764</v>
      </c>
      <c r="O120" s="17" t="n">
        <v>19</v>
      </c>
    </row>
    <row r="121" customFormat="false" ht="12.75" hidden="false" customHeight="false" outlineLevel="0" collapsed="false">
      <c r="B121" s="8"/>
      <c r="C121" s="8"/>
      <c r="D121" s="16"/>
      <c r="E121" s="17"/>
      <c r="F121" s="27"/>
      <c r="G121" s="17"/>
      <c r="H121" s="27"/>
      <c r="I121" s="17"/>
      <c r="J121" s="27"/>
      <c r="K121" s="17"/>
      <c r="L121" s="27"/>
      <c r="M121" s="17"/>
      <c r="N121" s="28"/>
      <c r="O121" s="17"/>
    </row>
    <row r="122" customFormat="false" ht="12.75" hidden="false" customHeight="false" outlineLevel="0" collapsed="false">
      <c r="B122" s="8"/>
      <c r="C122" s="8"/>
      <c r="D122" s="16"/>
      <c r="E122" s="17"/>
      <c r="F122" s="27"/>
      <c r="G122" s="17"/>
      <c r="H122" s="27"/>
      <c r="I122" s="17"/>
      <c r="J122" s="27"/>
      <c r="K122" s="17"/>
      <c r="L122" s="27"/>
      <c r="M122" s="17"/>
      <c r="N122" s="28"/>
      <c r="O122" s="17"/>
    </row>
    <row r="123" customFormat="false" ht="12.75" hidden="false" customHeight="false" outlineLevel="0" collapsed="false">
      <c r="B123" s="8"/>
      <c r="C123" s="8"/>
      <c r="D123" s="16"/>
      <c r="E123" s="17"/>
      <c r="F123" s="27"/>
      <c r="G123" s="17"/>
      <c r="H123" s="27"/>
      <c r="I123" s="17"/>
      <c r="J123" s="27"/>
      <c r="K123" s="17"/>
      <c r="L123" s="27"/>
      <c r="M123" s="17"/>
      <c r="N123" s="28"/>
      <c r="O123" s="17"/>
    </row>
    <row r="124" customFormat="false" ht="12.75" hidden="false" customHeight="false" outlineLevel="0" collapsed="false">
      <c r="B124" s="8"/>
      <c r="C124" s="8"/>
      <c r="D124" s="16"/>
      <c r="E124" s="17"/>
      <c r="F124" s="27"/>
      <c r="G124" s="17"/>
      <c r="H124" s="27"/>
      <c r="I124" s="17"/>
      <c r="J124" s="27"/>
      <c r="K124" s="17"/>
      <c r="L124" s="27"/>
      <c r="M124" s="17"/>
      <c r="N124" s="28"/>
      <c r="O124" s="17"/>
    </row>
    <row r="125" customFormat="false" ht="12.75" hidden="false" customHeight="false" outlineLevel="0" collapsed="false">
      <c r="B125" s="8"/>
      <c r="C125" s="8"/>
      <c r="D125" s="16"/>
      <c r="E125" s="17"/>
      <c r="F125" s="27"/>
      <c r="G125" s="17"/>
      <c r="H125" s="27"/>
      <c r="I125" s="17"/>
      <c r="J125" s="27"/>
      <c r="K125" s="17"/>
      <c r="L125" s="27"/>
      <c r="M125" s="17"/>
      <c r="N125" s="28"/>
      <c r="O125" s="17"/>
    </row>
    <row r="126" customFormat="false" ht="12.75" hidden="false" customHeight="false" outlineLevel="0" collapsed="false">
      <c r="B126" s="8"/>
      <c r="C126" s="8"/>
      <c r="D126" s="16"/>
      <c r="E126" s="17"/>
      <c r="F126" s="27"/>
      <c r="G126" s="17"/>
      <c r="H126" s="27"/>
      <c r="I126" s="17"/>
      <c r="J126" s="27"/>
      <c r="K126" s="17"/>
      <c r="L126" s="27"/>
      <c r="M126" s="17"/>
      <c r="N126" s="28"/>
      <c r="O126" s="17"/>
    </row>
    <row r="127" customFormat="false" ht="12.75" hidden="false" customHeight="false" outlineLevel="0" collapsed="false">
      <c r="B127" s="8"/>
      <c r="C127" s="8"/>
      <c r="D127" s="16"/>
      <c r="E127" s="17"/>
      <c r="F127" s="27"/>
      <c r="G127" s="17"/>
      <c r="H127" s="27"/>
      <c r="I127" s="17"/>
      <c r="J127" s="27"/>
      <c r="K127" s="17"/>
      <c r="L127" s="27"/>
      <c r="M127" s="17"/>
      <c r="N127" s="28"/>
      <c r="O127" s="17"/>
    </row>
    <row r="128" customFormat="false" ht="12.75" hidden="false" customHeight="false" outlineLevel="0" collapsed="false">
      <c r="B128" s="8"/>
      <c r="C128" s="8"/>
      <c r="D128" s="16"/>
      <c r="E128" s="17"/>
      <c r="F128" s="27"/>
      <c r="G128" s="17"/>
      <c r="H128" s="27"/>
      <c r="I128" s="17"/>
      <c r="J128" s="27"/>
      <c r="K128" s="17"/>
      <c r="L128" s="27"/>
      <c r="M128" s="17"/>
      <c r="N128" s="28"/>
      <c r="O128" s="17"/>
    </row>
    <row r="129" customFormat="false" ht="12.75" hidden="false" customHeight="false" outlineLevel="0" collapsed="false">
      <c r="B129" s="8"/>
      <c r="C129" s="8"/>
      <c r="D129" s="16"/>
      <c r="E129" s="17"/>
      <c r="F129" s="27"/>
      <c r="G129" s="17"/>
      <c r="H129" s="27"/>
      <c r="I129" s="17"/>
      <c r="J129" s="27"/>
      <c r="K129" s="17"/>
      <c r="L129" s="27"/>
      <c r="M129" s="17"/>
      <c r="N129" s="28"/>
      <c r="O129" s="17"/>
    </row>
    <row r="130" customFormat="false" ht="12.75" hidden="false" customHeight="false" outlineLevel="0" collapsed="false">
      <c r="B130" s="8"/>
      <c r="C130" s="8"/>
      <c r="D130" s="16"/>
      <c r="E130" s="17"/>
      <c r="F130" s="27"/>
      <c r="G130" s="17"/>
      <c r="H130" s="27"/>
      <c r="I130" s="17"/>
      <c r="J130" s="27"/>
      <c r="K130" s="17"/>
      <c r="L130" s="27"/>
      <c r="M130" s="17"/>
      <c r="N130" s="28"/>
      <c r="O130" s="17"/>
    </row>
    <row r="131" customFormat="false" ht="12.75" hidden="false" customHeight="false" outlineLevel="0" collapsed="false">
      <c r="B131" s="8"/>
      <c r="C131" s="8"/>
      <c r="D131" s="16"/>
      <c r="E131" s="17"/>
      <c r="F131" s="27"/>
      <c r="G131" s="17"/>
      <c r="H131" s="27"/>
      <c r="I131" s="17"/>
      <c r="J131" s="27"/>
      <c r="K131" s="17"/>
      <c r="L131" s="27"/>
      <c r="M131" s="17"/>
      <c r="N131" s="28"/>
      <c r="O131" s="17"/>
    </row>
    <row r="132" customFormat="false" ht="12.75" hidden="false" customHeight="false" outlineLevel="0" collapsed="false">
      <c r="B132" s="8"/>
      <c r="C132" s="8"/>
      <c r="D132" s="16"/>
      <c r="E132" s="17"/>
      <c r="F132" s="27"/>
      <c r="G132" s="17"/>
      <c r="H132" s="27"/>
      <c r="I132" s="17"/>
      <c r="J132" s="27"/>
      <c r="K132" s="17"/>
      <c r="L132" s="27"/>
      <c r="M132" s="17"/>
      <c r="N132" s="28"/>
      <c r="O132" s="17"/>
    </row>
    <row r="133" customFormat="false" ht="12.75" hidden="false" customHeight="false" outlineLevel="0" collapsed="false">
      <c r="B133" s="8"/>
      <c r="C133" s="8"/>
      <c r="D133" s="16"/>
      <c r="E133" s="17"/>
      <c r="F133" s="27"/>
      <c r="G133" s="17"/>
      <c r="H133" s="27"/>
      <c r="I133" s="17"/>
      <c r="J133" s="27"/>
      <c r="K133" s="17"/>
      <c r="L133" s="27"/>
      <c r="M133" s="17"/>
      <c r="N133" s="28"/>
      <c r="O133" s="17"/>
    </row>
    <row r="134" customFormat="false" ht="12.75" hidden="false" customHeight="false" outlineLevel="0" collapsed="false">
      <c r="B134" s="8"/>
      <c r="C134" s="8"/>
      <c r="D134" s="16"/>
      <c r="E134" s="17"/>
      <c r="F134" s="27"/>
      <c r="G134" s="17"/>
      <c r="H134" s="27"/>
      <c r="I134" s="17"/>
      <c r="J134" s="27"/>
      <c r="K134" s="17"/>
      <c r="L134" s="27"/>
      <c r="M134" s="17"/>
      <c r="N134" s="28"/>
      <c r="O134" s="17"/>
    </row>
    <row r="135" customFormat="false" ht="12.75" hidden="false" customHeight="false" outlineLevel="0" collapsed="false">
      <c r="B135" s="8"/>
      <c r="C135" s="8"/>
      <c r="D135" s="16"/>
      <c r="E135" s="17"/>
      <c r="F135" s="27"/>
      <c r="G135" s="17"/>
      <c r="H135" s="27"/>
      <c r="I135" s="17"/>
      <c r="J135" s="27"/>
      <c r="K135" s="17"/>
      <c r="L135" s="27"/>
      <c r="M135" s="17"/>
      <c r="N135" s="28"/>
      <c r="O135" s="17"/>
    </row>
    <row r="136" customFormat="false" ht="12.75" hidden="false" customHeight="false" outlineLevel="0" collapsed="false">
      <c r="B136" s="8"/>
      <c r="C136" s="8"/>
      <c r="D136" s="16"/>
      <c r="E136" s="17"/>
      <c r="F136" s="27"/>
      <c r="G136" s="17"/>
      <c r="H136" s="27"/>
      <c r="I136" s="17"/>
      <c r="J136" s="27"/>
      <c r="K136" s="17"/>
      <c r="L136" s="27"/>
      <c r="M136" s="17"/>
      <c r="N136" s="28"/>
      <c r="O136" s="17"/>
    </row>
    <row r="137" customFormat="false" ht="12.75" hidden="false" customHeight="false" outlineLevel="0" collapsed="false">
      <c r="B137" s="8"/>
      <c r="C137" s="8"/>
      <c r="D137" s="16"/>
      <c r="E137" s="17"/>
      <c r="F137" s="27"/>
      <c r="G137" s="17"/>
      <c r="H137" s="27"/>
      <c r="I137" s="17"/>
      <c r="J137" s="27"/>
      <c r="K137" s="17"/>
      <c r="L137" s="27"/>
      <c r="M137" s="17"/>
      <c r="N137" s="28"/>
      <c r="O137" s="17"/>
    </row>
    <row r="138" customFormat="false" ht="12.75" hidden="false" customHeight="false" outlineLevel="0" collapsed="false">
      <c r="B138" s="8"/>
      <c r="C138" s="8"/>
      <c r="D138" s="16"/>
      <c r="E138" s="17"/>
      <c r="F138" s="27"/>
      <c r="G138" s="17"/>
      <c r="H138" s="27"/>
      <c r="I138" s="17"/>
      <c r="J138" s="27"/>
      <c r="K138" s="17"/>
      <c r="L138" s="27"/>
      <c r="M138" s="17"/>
      <c r="N138" s="28"/>
      <c r="O138" s="17"/>
    </row>
    <row r="139" customFormat="false" ht="12.75" hidden="false" customHeight="false" outlineLevel="0" collapsed="false">
      <c r="B139" s="8"/>
      <c r="C139" s="8"/>
      <c r="D139" s="16"/>
      <c r="E139" s="17"/>
      <c r="F139" s="27"/>
      <c r="G139" s="17"/>
      <c r="H139" s="27"/>
      <c r="I139" s="17"/>
      <c r="J139" s="27"/>
      <c r="K139" s="17"/>
      <c r="L139" s="27"/>
      <c r="M139" s="17"/>
      <c r="N139" s="28"/>
      <c r="O139" s="17"/>
    </row>
    <row r="140" customFormat="false" ht="12.75" hidden="false" customHeight="false" outlineLevel="0" collapsed="false">
      <c r="B140" s="8"/>
      <c r="C140" s="8"/>
      <c r="D140" s="16"/>
      <c r="E140" s="17"/>
      <c r="F140" s="27"/>
      <c r="G140" s="17"/>
      <c r="H140" s="27"/>
      <c r="I140" s="17"/>
      <c r="J140" s="27"/>
      <c r="K140" s="17"/>
      <c r="L140" s="27"/>
      <c r="M140" s="17"/>
      <c r="N140" s="28"/>
      <c r="O140" s="17"/>
    </row>
    <row r="141" customFormat="false" ht="12.75" hidden="false" customHeight="false" outlineLevel="0" collapsed="false">
      <c r="B141" s="8"/>
      <c r="C141" s="8"/>
      <c r="D141" s="16"/>
      <c r="E141" s="17"/>
      <c r="F141" s="27"/>
      <c r="G141" s="17"/>
      <c r="H141" s="27"/>
      <c r="I141" s="17"/>
      <c r="J141" s="27"/>
      <c r="K141" s="17"/>
      <c r="L141" s="27"/>
      <c r="M141" s="17"/>
      <c r="N141" s="28"/>
      <c r="O141" s="17"/>
    </row>
    <row r="142" customFormat="false" ht="12.75" hidden="false" customHeight="false" outlineLevel="0" collapsed="false">
      <c r="B142" s="8"/>
      <c r="C142" s="8"/>
      <c r="D142" s="16"/>
      <c r="E142" s="17"/>
      <c r="F142" s="27"/>
      <c r="G142" s="17"/>
      <c r="H142" s="27"/>
      <c r="I142" s="17"/>
      <c r="J142" s="27"/>
      <c r="K142" s="17"/>
      <c r="L142" s="27"/>
      <c r="M142" s="17"/>
      <c r="N142" s="28"/>
      <c r="O142" s="17"/>
    </row>
    <row r="143" customFormat="false" ht="12.75" hidden="false" customHeight="false" outlineLevel="0" collapsed="false">
      <c r="B143" s="8"/>
      <c r="C143" s="8"/>
      <c r="D143" s="16"/>
      <c r="E143" s="17"/>
      <c r="F143" s="27"/>
      <c r="G143" s="17"/>
      <c r="H143" s="27"/>
      <c r="I143" s="17"/>
      <c r="J143" s="27"/>
      <c r="K143" s="17"/>
      <c r="L143" s="27"/>
      <c r="M143" s="17"/>
      <c r="N143" s="28"/>
      <c r="O143" s="17"/>
    </row>
    <row r="144" customFormat="false" ht="12.75" hidden="false" customHeight="false" outlineLevel="0" collapsed="false">
      <c r="B144" s="8"/>
      <c r="C144" s="8"/>
      <c r="D144" s="16"/>
      <c r="E144" s="17"/>
      <c r="F144" s="27"/>
      <c r="G144" s="17"/>
      <c r="H144" s="27"/>
      <c r="I144" s="17"/>
      <c r="J144" s="27"/>
      <c r="K144" s="17"/>
      <c r="L144" s="27"/>
      <c r="M144" s="17"/>
      <c r="N144" s="28"/>
      <c r="O144" s="17"/>
    </row>
    <row r="145" customFormat="false" ht="12.75" hidden="false" customHeight="false" outlineLevel="0" collapsed="false">
      <c r="B145" s="8"/>
      <c r="C145" s="8"/>
      <c r="D145" s="16"/>
      <c r="E145" s="17"/>
      <c r="F145" s="27"/>
      <c r="G145" s="17"/>
      <c r="H145" s="27"/>
      <c r="I145" s="17"/>
      <c r="J145" s="27"/>
      <c r="K145" s="17"/>
      <c r="L145" s="27"/>
      <c r="M145" s="17"/>
      <c r="N145" s="28"/>
      <c r="O145" s="17"/>
    </row>
    <row r="146" customFormat="false" ht="12.75" hidden="false" customHeight="false" outlineLevel="0" collapsed="false">
      <c r="B146" s="8"/>
      <c r="C146" s="8"/>
      <c r="D146" s="16"/>
      <c r="E146" s="17"/>
      <c r="F146" s="27"/>
      <c r="G146" s="17"/>
      <c r="H146" s="27"/>
      <c r="I146" s="17"/>
      <c r="J146" s="27"/>
      <c r="K146" s="17"/>
      <c r="L146" s="27"/>
      <c r="M146" s="17"/>
      <c r="N146" s="28"/>
      <c r="O146" s="17"/>
    </row>
    <row r="147" customFormat="false" ht="12.75" hidden="false" customHeight="false" outlineLevel="0" collapsed="false">
      <c r="B147" s="8"/>
      <c r="C147" s="8"/>
      <c r="D147" s="16"/>
      <c r="E147" s="17"/>
      <c r="F147" s="27"/>
      <c r="G147" s="17"/>
      <c r="H147" s="27"/>
      <c r="I147" s="17"/>
      <c r="J147" s="27"/>
      <c r="K147" s="17"/>
      <c r="L147" s="27"/>
      <c r="M147" s="17"/>
      <c r="N147" s="28"/>
      <c r="O147" s="17"/>
    </row>
    <row r="148" customFormat="false" ht="12.75" hidden="false" customHeight="false" outlineLevel="0" collapsed="false">
      <c r="B148" s="8"/>
      <c r="C148" s="8"/>
      <c r="D148" s="16"/>
      <c r="E148" s="17"/>
      <c r="F148" s="27"/>
      <c r="G148" s="17"/>
      <c r="H148" s="27"/>
      <c r="I148" s="17"/>
      <c r="J148" s="27"/>
      <c r="K148" s="17"/>
      <c r="L148" s="27"/>
      <c r="M148" s="17"/>
      <c r="N148" s="28"/>
      <c r="O148" s="17"/>
    </row>
    <row r="149" customFormat="false" ht="12.75" hidden="false" customHeight="false" outlineLevel="0" collapsed="false">
      <c r="B149" s="8"/>
      <c r="C149" s="8"/>
      <c r="D149" s="16"/>
      <c r="E149" s="17"/>
      <c r="F149" s="27"/>
      <c r="G149" s="17"/>
      <c r="H149" s="27"/>
      <c r="I149" s="17"/>
      <c r="J149" s="27"/>
      <c r="K149" s="17"/>
      <c r="L149" s="27"/>
      <c r="M149" s="17"/>
      <c r="N149" s="28"/>
      <c r="O149" s="17"/>
    </row>
    <row r="150" customFormat="false" ht="12.75" hidden="false" customHeight="false" outlineLevel="0" collapsed="false">
      <c r="B150" s="8"/>
      <c r="C150" s="8"/>
      <c r="D150" s="16"/>
      <c r="E150" s="17"/>
      <c r="F150" s="27"/>
      <c r="G150" s="17"/>
      <c r="H150" s="27"/>
      <c r="I150" s="17"/>
      <c r="J150" s="27"/>
      <c r="K150" s="17"/>
      <c r="L150" s="27"/>
      <c r="M150" s="17"/>
      <c r="N150" s="28"/>
      <c r="O150" s="17"/>
    </row>
    <row r="151" customFormat="false" ht="12.75" hidden="false" customHeight="false" outlineLevel="0" collapsed="false">
      <c r="B151" s="8"/>
      <c r="C151" s="8"/>
      <c r="D151" s="16"/>
      <c r="E151" s="17"/>
      <c r="F151" s="27"/>
      <c r="G151" s="17"/>
      <c r="H151" s="27"/>
      <c r="I151" s="17"/>
      <c r="J151" s="27"/>
      <c r="K151" s="17"/>
      <c r="L151" s="27"/>
      <c r="M151" s="17"/>
      <c r="N151" s="28"/>
      <c r="O151" s="17"/>
    </row>
    <row r="152" customFormat="false" ht="12.75" hidden="false" customHeight="false" outlineLevel="0" collapsed="false">
      <c r="B152" s="8"/>
      <c r="C152" s="8"/>
      <c r="D152" s="16"/>
      <c r="E152" s="17"/>
      <c r="F152" s="27"/>
      <c r="G152" s="17"/>
      <c r="H152" s="27"/>
      <c r="I152" s="17"/>
      <c r="J152" s="27"/>
      <c r="K152" s="17"/>
      <c r="L152" s="27"/>
      <c r="M152" s="17"/>
      <c r="N152" s="28"/>
      <c r="O152" s="17"/>
    </row>
    <row r="153" customFormat="false" ht="12.75" hidden="false" customHeight="false" outlineLevel="0" collapsed="false">
      <c r="B153" s="8"/>
      <c r="C153" s="8"/>
      <c r="D153" s="16"/>
      <c r="E153" s="17"/>
      <c r="F153" s="27"/>
      <c r="G153" s="17"/>
      <c r="H153" s="27"/>
      <c r="I153" s="17"/>
      <c r="J153" s="27"/>
      <c r="K153" s="17"/>
      <c r="L153" s="27"/>
      <c r="M153" s="17"/>
      <c r="N153" s="28"/>
      <c r="O153" s="17"/>
    </row>
    <row r="154" customFormat="false" ht="12.75" hidden="false" customHeight="false" outlineLevel="0" collapsed="false">
      <c r="B154" s="8"/>
      <c r="C154" s="8"/>
      <c r="D154" s="16"/>
      <c r="E154" s="17"/>
      <c r="F154" s="27"/>
      <c r="G154" s="17"/>
      <c r="H154" s="27"/>
      <c r="I154" s="17"/>
      <c r="J154" s="27"/>
      <c r="K154" s="17"/>
      <c r="L154" s="27"/>
      <c r="M154" s="17"/>
      <c r="N154" s="28"/>
      <c r="O154" s="17"/>
    </row>
    <row r="155" customFormat="false" ht="12.75" hidden="false" customHeight="false" outlineLevel="0" collapsed="false">
      <c r="B155" s="8"/>
      <c r="C155" s="8"/>
      <c r="D155" s="16"/>
      <c r="E155" s="17"/>
      <c r="F155" s="27"/>
      <c r="G155" s="17"/>
      <c r="H155" s="27"/>
      <c r="I155" s="17"/>
      <c r="J155" s="27"/>
      <c r="K155" s="17"/>
      <c r="L155" s="27"/>
      <c r="M155" s="17"/>
      <c r="N155" s="28"/>
      <c r="O155" s="17"/>
    </row>
    <row r="156" customFormat="false" ht="12.75" hidden="false" customHeight="false" outlineLevel="0" collapsed="false">
      <c r="B156" s="8"/>
      <c r="C156" s="8"/>
      <c r="D156" s="16"/>
      <c r="E156" s="17"/>
      <c r="F156" s="27"/>
      <c r="G156" s="17"/>
      <c r="H156" s="27"/>
      <c r="I156" s="17"/>
      <c r="J156" s="27"/>
      <c r="K156" s="17"/>
      <c r="L156" s="27"/>
      <c r="M156" s="17"/>
      <c r="N156" s="28"/>
      <c r="O156" s="17"/>
    </row>
    <row r="157" customFormat="false" ht="12.75" hidden="false" customHeight="false" outlineLevel="0" collapsed="false">
      <c r="B157" s="8"/>
      <c r="C157" s="8"/>
      <c r="D157" s="16"/>
      <c r="E157" s="17"/>
      <c r="F157" s="27"/>
      <c r="G157" s="17"/>
      <c r="H157" s="27"/>
      <c r="I157" s="17"/>
      <c r="J157" s="27"/>
      <c r="K157" s="17"/>
      <c r="L157" s="27"/>
      <c r="M157" s="17"/>
      <c r="N157" s="28"/>
      <c r="O157" s="17"/>
    </row>
    <row r="158" customFormat="false" ht="12.75" hidden="false" customHeight="false" outlineLevel="0" collapsed="false">
      <c r="B158" s="8"/>
      <c r="C158" s="8"/>
      <c r="D158" s="16"/>
      <c r="E158" s="17"/>
      <c r="F158" s="27"/>
      <c r="G158" s="17"/>
      <c r="H158" s="27"/>
      <c r="I158" s="17"/>
      <c r="J158" s="27"/>
      <c r="K158" s="17"/>
      <c r="L158" s="27"/>
      <c r="M158" s="17"/>
      <c r="N158" s="28"/>
      <c r="O158" s="17"/>
    </row>
    <row r="159" customFormat="false" ht="12.75" hidden="false" customHeight="false" outlineLevel="0" collapsed="false">
      <c r="B159" s="8"/>
      <c r="C159" s="8"/>
      <c r="D159" s="16"/>
      <c r="E159" s="17"/>
      <c r="F159" s="27"/>
      <c r="G159" s="17"/>
      <c r="H159" s="27"/>
      <c r="I159" s="17"/>
      <c r="J159" s="27"/>
      <c r="K159" s="17"/>
      <c r="L159" s="27"/>
      <c r="M159" s="17"/>
      <c r="N159" s="28"/>
      <c r="O159" s="17"/>
    </row>
    <row r="160" customFormat="false" ht="12.75" hidden="false" customHeight="false" outlineLevel="0" collapsed="false">
      <c r="B160" s="8"/>
      <c r="C160" s="8"/>
      <c r="D160" s="16"/>
      <c r="E160" s="17"/>
      <c r="F160" s="27"/>
      <c r="G160" s="17"/>
      <c r="H160" s="27"/>
      <c r="I160" s="17"/>
      <c r="J160" s="27"/>
      <c r="K160" s="17"/>
      <c r="L160" s="27"/>
      <c r="M160" s="17"/>
      <c r="N160" s="28"/>
      <c r="O160" s="17"/>
    </row>
    <row r="161" customFormat="false" ht="12.75" hidden="false" customHeight="false" outlineLevel="0" collapsed="false">
      <c r="B161" s="8"/>
      <c r="C161" s="8"/>
      <c r="D161" s="16"/>
      <c r="E161" s="17"/>
      <c r="F161" s="27"/>
      <c r="G161" s="17"/>
      <c r="H161" s="27"/>
      <c r="I161" s="17"/>
      <c r="J161" s="27"/>
      <c r="K161" s="17"/>
      <c r="L161" s="27"/>
      <c r="M161" s="17"/>
      <c r="N161" s="28"/>
      <c r="O161" s="17"/>
    </row>
    <row r="162" customFormat="false" ht="12.75" hidden="false" customHeight="false" outlineLevel="0" collapsed="false">
      <c r="B162" s="8"/>
      <c r="C162" s="8"/>
      <c r="D162" s="16"/>
      <c r="E162" s="17"/>
      <c r="F162" s="27"/>
      <c r="G162" s="17"/>
      <c r="H162" s="27"/>
      <c r="I162" s="17"/>
      <c r="J162" s="27"/>
      <c r="K162" s="17"/>
      <c r="L162" s="27"/>
      <c r="M162" s="17"/>
      <c r="N162" s="28"/>
      <c r="O162" s="17"/>
    </row>
    <row r="163" customFormat="false" ht="12.75" hidden="false" customHeight="false" outlineLevel="0" collapsed="false">
      <c r="B163" s="8"/>
      <c r="C163" s="8"/>
      <c r="D163" s="16"/>
      <c r="E163" s="17"/>
      <c r="F163" s="27"/>
      <c r="G163" s="17"/>
      <c r="H163" s="27"/>
      <c r="I163" s="17"/>
      <c r="J163" s="27"/>
      <c r="K163" s="17"/>
      <c r="L163" s="27"/>
      <c r="M163" s="17"/>
      <c r="N163" s="28"/>
      <c r="O163" s="17"/>
    </row>
    <row r="164" customFormat="false" ht="12.75" hidden="false" customHeight="false" outlineLevel="0" collapsed="false">
      <c r="B164" s="8"/>
      <c r="C164" s="8"/>
      <c r="D164" s="16"/>
      <c r="E164" s="17"/>
      <c r="F164" s="27"/>
      <c r="G164" s="17"/>
      <c r="H164" s="27"/>
      <c r="I164" s="17"/>
      <c r="J164" s="27"/>
      <c r="K164" s="17"/>
      <c r="L164" s="27"/>
      <c r="M164" s="17"/>
      <c r="N164" s="28"/>
      <c r="O164" s="17"/>
    </row>
    <row r="165" customFormat="false" ht="12.75" hidden="false" customHeight="false" outlineLevel="0" collapsed="false">
      <c r="B165" s="8"/>
      <c r="C165" s="8"/>
      <c r="D165" s="16"/>
      <c r="E165" s="17"/>
      <c r="F165" s="27"/>
      <c r="G165" s="17"/>
      <c r="H165" s="27"/>
      <c r="I165" s="17"/>
      <c r="J165" s="27"/>
      <c r="K165" s="17"/>
      <c r="L165" s="27"/>
      <c r="M165" s="17"/>
      <c r="N165" s="28"/>
      <c r="O165" s="17"/>
    </row>
    <row r="166" customFormat="false" ht="12.75" hidden="false" customHeight="false" outlineLevel="0" collapsed="false">
      <c r="B166" s="8"/>
      <c r="C166" s="8"/>
      <c r="D166" s="16"/>
      <c r="E166" s="17"/>
      <c r="F166" s="27"/>
      <c r="G166" s="17"/>
      <c r="H166" s="27"/>
      <c r="I166" s="17"/>
      <c r="J166" s="27"/>
      <c r="K166" s="17"/>
      <c r="L166" s="27"/>
      <c r="M166" s="17"/>
      <c r="N166" s="28"/>
      <c r="O166" s="17"/>
    </row>
    <row r="167" customFormat="false" ht="12.75" hidden="false" customHeight="false" outlineLevel="0" collapsed="false">
      <c r="B167" s="8"/>
      <c r="C167" s="8"/>
      <c r="D167" s="16"/>
      <c r="E167" s="17"/>
      <c r="F167" s="27"/>
      <c r="G167" s="17"/>
      <c r="H167" s="27"/>
      <c r="I167" s="17"/>
      <c r="J167" s="27"/>
      <c r="K167" s="17"/>
      <c r="L167" s="27"/>
      <c r="M167" s="17"/>
      <c r="N167" s="28"/>
      <c r="O167" s="17"/>
    </row>
    <row r="168" customFormat="false" ht="12.75" hidden="false" customHeight="false" outlineLevel="0" collapsed="false">
      <c r="B168" s="8"/>
      <c r="C168" s="8"/>
      <c r="D168" s="16"/>
      <c r="E168" s="17"/>
      <c r="F168" s="27"/>
      <c r="G168" s="17"/>
      <c r="H168" s="27"/>
      <c r="I168" s="17"/>
      <c r="J168" s="27"/>
      <c r="K168" s="17"/>
      <c r="L168" s="27"/>
      <c r="M168" s="17"/>
      <c r="N168" s="28"/>
      <c r="O168" s="17"/>
    </row>
    <row r="169" customFormat="false" ht="12.75" hidden="false" customHeight="false" outlineLevel="0" collapsed="false">
      <c r="B169" s="8"/>
      <c r="C169" s="8"/>
      <c r="D169" s="16"/>
      <c r="E169" s="17"/>
      <c r="F169" s="27"/>
      <c r="G169" s="17"/>
      <c r="H169" s="27"/>
      <c r="I169" s="17"/>
      <c r="J169" s="27"/>
      <c r="K169" s="17"/>
      <c r="L169" s="27"/>
      <c r="M169" s="17"/>
      <c r="N169" s="28"/>
      <c r="O169" s="17"/>
    </row>
    <row r="170" customFormat="false" ht="12.75" hidden="false" customHeight="false" outlineLevel="0" collapsed="false">
      <c r="B170" s="8"/>
      <c r="C170" s="8"/>
      <c r="D170" s="16"/>
      <c r="E170" s="17"/>
      <c r="F170" s="27"/>
      <c r="G170" s="17"/>
      <c r="H170" s="27"/>
      <c r="I170" s="17"/>
      <c r="J170" s="27"/>
      <c r="K170" s="17"/>
      <c r="L170" s="27"/>
      <c r="M170" s="17"/>
      <c r="N170" s="28"/>
      <c r="O170" s="17"/>
    </row>
    <row r="171" customFormat="false" ht="12.75" hidden="false" customHeight="false" outlineLevel="0" collapsed="false">
      <c r="B171" s="8"/>
      <c r="C171" s="8"/>
      <c r="D171" s="16"/>
      <c r="E171" s="17"/>
      <c r="F171" s="27"/>
      <c r="G171" s="17"/>
      <c r="H171" s="27"/>
      <c r="I171" s="17"/>
      <c r="J171" s="27"/>
      <c r="K171" s="17"/>
      <c r="L171" s="27"/>
      <c r="M171" s="17"/>
      <c r="N171" s="28"/>
      <c r="O171" s="17"/>
    </row>
    <row r="172" customFormat="false" ht="12.75" hidden="false" customHeight="false" outlineLevel="0" collapsed="false">
      <c r="B172" s="8"/>
      <c r="C172" s="8"/>
      <c r="D172" s="16"/>
      <c r="E172" s="17"/>
      <c r="F172" s="27"/>
      <c r="G172" s="17"/>
      <c r="H172" s="27"/>
      <c r="I172" s="17"/>
      <c r="J172" s="27"/>
      <c r="K172" s="17"/>
      <c r="L172" s="27"/>
      <c r="M172" s="17"/>
      <c r="N172" s="28"/>
      <c r="O172" s="17"/>
    </row>
    <row r="173" customFormat="false" ht="12.75" hidden="false" customHeight="false" outlineLevel="0" collapsed="false">
      <c r="B173" s="8"/>
      <c r="C173" s="8"/>
      <c r="D173" s="16"/>
      <c r="E173" s="17"/>
      <c r="F173" s="27"/>
      <c r="G173" s="17"/>
      <c r="H173" s="27"/>
      <c r="I173" s="17"/>
      <c r="J173" s="27"/>
      <c r="K173" s="17"/>
      <c r="L173" s="27"/>
      <c r="M173" s="17"/>
      <c r="N173" s="28"/>
      <c r="O173" s="17"/>
    </row>
    <row r="174" customFormat="false" ht="12.75" hidden="false" customHeight="false" outlineLevel="0" collapsed="false">
      <c r="B174" s="8"/>
      <c r="C174" s="8"/>
      <c r="D174" s="16"/>
      <c r="E174" s="17"/>
      <c r="F174" s="27"/>
      <c r="G174" s="17"/>
      <c r="H174" s="27"/>
      <c r="I174" s="17"/>
      <c r="J174" s="27"/>
      <c r="K174" s="17"/>
      <c r="L174" s="27"/>
      <c r="M174" s="17"/>
      <c r="N174" s="28"/>
      <c r="O174" s="17"/>
    </row>
    <row r="175" customFormat="false" ht="12.75" hidden="false" customHeight="false" outlineLevel="0" collapsed="false">
      <c r="B175" s="8"/>
      <c r="C175" s="8"/>
      <c r="D175" s="16"/>
      <c r="E175" s="17"/>
      <c r="F175" s="27"/>
      <c r="G175" s="17"/>
      <c r="H175" s="27"/>
      <c r="I175" s="17"/>
      <c r="J175" s="27"/>
      <c r="K175" s="17"/>
      <c r="L175" s="27"/>
      <c r="M175" s="17"/>
      <c r="N175" s="28"/>
      <c r="O175" s="17"/>
    </row>
    <row r="176" customFormat="false" ht="12.75" hidden="false" customHeight="false" outlineLevel="0" collapsed="false">
      <c r="B176" s="8"/>
      <c r="C176" s="8"/>
      <c r="D176" s="16"/>
      <c r="E176" s="17"/>
      <c r="F176" s="27"/>
      <c r="G176" s="17"/>
      <c r="H176" s="27"/>
      <c r="I176" s="17"/>
      <c r="J176" s="27"/>
      <c r="K176" s="17"/>
      <c r="L176" s="27"/>
      <c r="M176" s="17"/>
      <c r="N176" s="28"/>
      <c r="O176" s="17"/>
    </row>
    <row r="177" customFormat="false" ht="12.75" hidden="false" customHeight="false" outlineLevel="0" collapsed="false">
      <c r="B177" s="8"/>
      <c r="C177" s="8"/>
      <c r="D177" s="16"/>
      <c r="E177" s="17"/>
      <c r="F177" s="27"/>
      <c r="G177" s="17"/>
      <c r="H177" s="27"/>
      <c r="I177" s="17"/>
      <c r="J177" s="27"/>
      <c r="K177" s="17"/>
      <c r="L177" s="27"/>
      <c r="M177" s="17"/>
      <c r="N177" s="28"/>
      <c r="O177" s="17"/>
    </row>
    <row r="178" customFormat="false" ht="12.75" hidden="false" customHeight="false" outlineLevel="0" collapsed="false">
      <c r="B178" s="8"/>
      <c r="C178" s="8"/>
      <c r="D178" s="16"/>
      <c r="E178" s="17"/>
      <c r="F178" s="27"/>
      <c r="G178" s="17"/>
      <c r="H178" s="27"/>
      <c r="I178" s="17"/>
      <c r="J178" s="27"/>
      <c r="K178" s="17"/>
      <c r="L178" s="27"/>
      <c r="M178" s="17"/>
      <c r="N178" s="28"/>
      <c r="O178" s="17"/>
    </row>
    <row r="179" customFormat="false" ht="12.75" hidden="false" customHeight="false" outlineLevel="0" collapsed="false">
      <c r="B179" s="8"/>
      <c r="C179" s="8"/>
      <c r="D179" s="16"/>
      <c r="E179" s="17"/>
      <c r="F179" s="27"/>
      <c r="G179" s="17"/>
      <c r="H179" s="27"/>
      <c r="I179" s="17"/>
      <c r="J179" s="27"/>
      <c r="K179" s="17"/>
      <c r="L179" s="27"/>
      <c r="M179" s="17"/>
      <c r="N179" s="28"/>
      <c r="O179" s="17"/>
    </row>
    <row r="180" customFormat="false" ht="12.75" hidden="false" customHeight="false" outlineLevel="0" collapsed="false">
      <c r="B180" s="8"/>
      <c r="C180" s="8"/>
      <c r="D180" s="16"/>
      <c r="E180" s="17"/>
      <c r="F180" s="27"/>
      <c r="G180" s="17"/>
      <c r="H180" s="27"/>
      <c r="I180" s="17"/>
      <c r="J180" s="27"/>
      <c r="K180" s="17"/>
      <c r="L180" s="27"/>
      <c r="M180" s="17"/>
      <c r="N180" s="28"/>
      <c r="O180" s="17"/>
    </row>
    <row r="181" customFormat="false" ht="12.75" hidden="false" customHeight="false" outlineLevel="0" collapsed="false">
      <c r="B181" s="8"/>
      <c r="C181" s="8"/>
      <c r="D181" s="16"/>
      <c r="E181" s="17"/>
      <c r="F181" s="27"/>
      <c r="G181" s="17"/>
      <c r="H181" s="27"/>
      <c r="I181" s="17"/>
      <c r="J181" s="27"/>
      <c r="K181" s="17"/>
      <c r="L181" s="27"/>
      <c r="M181" s="17"/>
      <c r="N181" s="28"/>
      <c r="O181" s="17"/>
    </row>
    <row r="182" customFormat="false" ht="12.75" hidden="true" customHeight="false" outlineLevel="0" collapsed="false">
      <c r="B182" s="8"/>
      <c r="C182" s="8"/>
      <c r="D182" s="20"/>
      <c r="E182" s="21"/>
      <c r="F182" s="29"/>
      <c r="G182" s="21"/>
      <c r="H182" s="29"/>
      <c r="I182" s="21"/>
      <c r="J182" s="29"/>
      <c r="K182" s="21"/>
      <c r="L182" s="29"/>
      <c r="M182" s="21"/>
      <c r="N182" s="30"/>
      <c r="O182" s="21"/>
    </row>
    <row r="183" customFormat="false" ht="12.75" hidden="true" customHeight="false" outlineLevel="0" collapsed="false">
      <c r="B183" s="8"/>
      <c r="C183" s="8"/>
      <c r="D183" s="20"/>
      <c r="E183" s="21"/>
      <c r="F183" s="29"/>
      <c r="G183" s="21"/>
      <c r="H183" s="29"/>
      <c r="I183" s="21"/>
      <c r="J183" s="29"/>
      <c r="K183" s="21"/>
      <c r="L183" s="29"/>
      <c r="M183" s="21"/>
      <c r="N183" s="30"/>
      <c r="O183" s="21"/>
    </row>
    <row r="184" customFormat="false" ht="12.75" hidden="true" customHeight="false" outlineLevel="0" collapsed="false">
      <c r="B184" s="8"/>
      <c r="C184" s="8"/>
      <c r="D184" s="20"/>
      <c r="E184" s="21"/>
      <c r="F184" s="29"/>
      <c r="G184" s="21"/>
      <c r="H184" s="29"/>
      <c r="I184" s="21"/>
      <c r="J184" s="29"/>
      <c r="K184" s="21"/>
      <c r="L184" s="29"/>
      <c r="M184" s="21"/>
      <c r="N184" s="30"/>
      <c r="O184" s="21"/>
    </row>
    <row r="185" customFormat="false" ht="12.75" hidden="true" customHeight="false" outlineLevel="0" collapsed="false">
      <c r="B185" s="8"/>
      <c r="C185" s="8"/>
      <c r="D185" s="20"/>
      <c r="E185" s="21"/>
      <c r="F185" s="29"/>
      <c r="G185" s="21"/>
      <c r="H185" s="29"/>
      <c r="I185" s="21"/>
      <c r="J185" s="29"/>
      <c r="K185" s="21"/>
      <c r="L185" s="29"/>
      <c r="M185" s="21"/>
      <c r="N185" s="30"/>
      <c r="O185" s="21"/>
    </row>
    <row r="186" customFormat="false" ht="12.75" hidden="true" customHeight="false" outlineLevel="0" collapsed="false">
      <c r="B186" s="8"/>
      <c r="C186" s="8"/>
      <c r="D186" s="20"/>
      <c r="E186" s="21"/>
      <c r="F186" s="29"/>
      <c r="G186" s="21"/>
      <c r="H186" s="29"/>
      <c r="I186" s="21"/>
      <c r="J186" s="29"/>
      <c r="K186" s="21"/>
      <c r="L186" s="29"/>
      <c r="M186" s="21"/>
      <c r="N186" s="30"/>
      <c r="O186" s="21"/>
    </row>
    <row r="187" customFormat="false" ht="12.75" hidden="true" customHeight="false" outlineLevel="0" collapsed="false">
      <c r="B187" s="8"/>
      <c r="C187" s="8"/>
      <c r="D187" s="20"/>
      <c r="E187" s="21"/>
      <c r="F187" s="29"/>
      <c r="G187" s="21"/>
      <c r="H187" s="29"/>
      <c r="I187" s="21"/>
      <c r="J187" s="29"/>
      <c r="K187" s="21"/>
      <c r="L187" s="29"/>
      <c r="M187" s="21"/>
      <c r="N187" s="30"/>
      <c r="O187" s="21"/>
    </row>
    <row r="188" customFormat="false" ht="12.75" hidden="true" customHeight="false" outlineLevel="0" collapsed="false">
      <c r="B188" s="8"/>
      <c r="C188" s="8"/>
      <c r="D188" s="20"/>
      <c r="E188" s="21"/>
      <c r="F188" s="29"/>
      <c r="G188" s="21"/>
      <c r="H188" s="29"/>
      <c r="I188" s="21"/>
      <c r="J188" s="29"/>
      <c r="K188" s="21"/>
      <c r="L188" s="29"/>
      <c r="M188" s="21"/>
      <c r="N188" s="30"/>
      <c r="O188" s="21"/>
    </row>
    <row r="189" customFormat="false" ht="12.75" hidden="true" customHeight="false" outlineLevel="0" collapsed="false">
      <c r="B189" s="8"/>
      <c r="C189" s="8"/>
      <c r="D189" s="20"/>
      <c r="E189" s="21"/>
      <c r="F189" s="29"/>
      <c r="G189" s="21"/>
      <c r="H189" s="29"/>
      <c r="I189" s="21"/>
      <c r="J189" s="29"/>
      <c r="K189" s="21"/>
      <c r="L189" s="29"/>
      <c r="M189" s="21"/>
      <c r="N189" s="30"/>
      <c r="O189" s="21"/>
    </row>
    <row r="190" customFormat="false" ht="12.75" hidden="true" customHeight="false" outlineLevel="0" collapsed="false">
      <c r="B190" s="8"/>
      <c r="C190" s="8"/>
      <c r="D190" s="20"/>
      <c r="E190" s="21"/>
      <c r="F190" s="29"/>
      <c r="G190" s="21"/>
      <c r="H190" s="29"/>
      <c r="I190" s="21"/>
      <c r="J190" s="29"/>
      <c r="K190" s="21"/>
      <c r="L190" s="29"/>
      <c r="M190" s="21"/>
      <c r="N190" s="30"/>
      <c r="O190" s="21"/>
    </row>
    <row r="191" customFormat="false" ht="12.75" hidden="true" customHeight="false" outlineLevel="0" collapsed="false">
      <c r="B191" s="8"/>
      <c r="C191" s="8"/>
      <c r="D191" s="20"/>
      <c r="E191" s="21"/>
      <c r="F191" s="29"/>
      <c r="G191" s="21"/>
      <c r="H191" s="29"/>
      <c r="I191" s="21"/>
      <c r="J191" s="29"/>
      <c r="K191" s="21"/>
      <c r="L191" s="29"/>
      <c r="M191" s="21"/>
      <c r="N191" s="30"/>
      <c r="O191" s="21"/>
    </row>
    <row r="192" customFormat="false" ht="12.75" hidden="true" customHeight="false" outlineLevel="0" collapsed="false">
      <c r="B192" s="8"/>
      <c r="C192" s="8"/>
      <c r="D192" s="20"/>
      <c r="E192" s="21"/>
      <c r="F192" s="29"/>
      <c r="G192" s="21"/>
      <c r="H192" s="29"/>
      <c r="I192" s="21"/>
      <c r="J192" s="29"/>
      <c r="K192" s="21"/>
      <c r="L192" s="29"/>
      <c r="M192" s="21"/>
      <c r="N192" s="30"/>
      <c r="O192" s="21"/>
    </row>
    <row r="193" customFormat="false" ht="12.75" hidden="true" customHeight="false" outlineLevel="0" collapsed="false">
      <c r="B193" s="8"/>
      <c r="C193" s="8"/>
      <c r="D193" s="20"/>
      <c r="E193" s="21"/>
      <c r="F193" s="29"/>
      <c r="G193" s="21"/>
      <c r="H193" s="29"/>
      <c r="I193" s="21"/>
      <c r="J193" s="29"/>
      <c r="K193" s="21"/>
      <c r="L193" s="29"/>
      <c r="M193" s="21"/>
      <c r="N193" s="30"/>
      <c r="O193" s="21"/>
    </row>
  </sheetData>
  <conditionalFormatting sqref="D183 D185 D187 D189 D191 D193">
    <cfRule type="expression" priority="2" aboveAverage="0" equalAverage="0" bottom="0" percent="0" rank="0" text="" dxfId="210">
      <formula>$B183=""</formula>
    </cfRule>
    <cfRule type="expression" priority="3" aboveAverage="0" equalAverage="0" bottom="0" percent="0" rank="0" text="" dxfId="211">
      <formula>$B184=""</formula>
    </cfRule>
    <cfRule type="expression" priority="4" aboveAverage="0" equalAverage="0" bottom="0" percent="0" rank="0" text="" dxfId="212">
      <formula>ISTEXT($B183)</formula>
    </cfRule>
  </conditionalFormatting>
  <conditionalFormatting sqref="O183 O185 O187 O189 O191 O193">
    <cfRule type="expression" priority="5" aboveAverage="0" equalAverage="0" bottom="0" percent="0" rank="0" text="" dxfId="213">
      <formula>$C183=""</formula>
    </cfRule>
    <cfRule type="expression" priority="6" aboveAverage="0" equalAverage="0" bottom="0" percent="0" rank="0" text="" dxfId="214">
      <formula>$C184=""</formula>
    </cfRule>
    <cfRule type="expression" priority="7" aboveAverage="0" equalAverage="0" bottom="0" percent="0" rank="0" text="" dxfId="215">
      <formula>ISTEXT($C183)</formula>
    </cfRule>
  </conditionalFormatting>
  <conditionalFormatting sqref="D192 D184 D186 D188 D190 D182">
    <cfRule type="expression" priority="8" aboveAverage="0" equalAverage="0" bottom="0" percent="0" rank="0" text="" dxfId="216">
      <formula>$B192=""</formula>
    </cfRule>
    <cfRule type="expression" priority="9" aboveAverage="0" equalAverage="0" bottom="0" percent="0" rank="0" text="" dxfId="217">
      <formula>$B193=""</formula>
    </cfRule>
    <cfRule type="expression" priority="10" aboveAverage="0" equalAverage="0" bottom="0" percent="0" rank="0" text="" dxfId="218">
      <formula>ISTEXT($B192)</formula>
    </cfRule>
  </conditionalFormatting>
  <conditionalFormatting sqref="O192 O184 O186 O188 O190 O182">
    <cfRule type="expression" priority="11" aboveAverage="0" equalAverage="0" bottom="0" percent="0" rank="0" text="" dxfId="219">
      <formula>$C192=""</formula>
    </cfRule>
    <cfRule type="expression" priority="12" aboveAverage="0" equalAverage="0" bottom="0" percent="0" rank="0" text="" dxfId="220">
      <formula>$C193=""</formula>
    </cfRule>
    <cfRule type="expression" priority="13" aboveAverage="0" equalAverage="0" bottom="0" percent="0" rank="0" text="" dxfId="221">
      <formula>ISTEXT($C192)</formula>
    </cfRule>
  </conditionalFormatting>
  <conditionalFormatting sqref="M184 K192 M192 E182 E184 E186 E188 E190 E192 M186 I182 G182 G184 G186 G188 G190 G192 M188 I184 I186 I188 I190 I192 M190 M182 K182 K184 K186 K188 K190">
    <cfRule type="expression" priority="14" aboveAverage="0" equalAverage="0" bottom="0" percent="0" rank="0" text="" dxfId="222">
      <formula>$C184=""</formula>
    </cfRule>
    <cfRule type="expression" priority="15" aboveAverage="0" equalAverage="0" bottom="0" percent="0" rank="0" text="" dxfId="223">
      <formula>$C185=""</formula>
    </cfRule>
    <cfRule type="expression" priority="16" aboveAverage="0" equalAverage="0" bottom="0" percent="0" rank="0" text="" dxfId="224">
      <formula>ISTEXT($C184)</formula>
    </cfRule>
  </conditionalFormatting>
  <conditionalFormatting sqref="E183 E185 E187 E189 E191 E193 I183 I185 I187 I189 I191 I193 M183 M185 M187 M189 M191 M193 K183 K185 K187 K189 K191 K193 G183 G185 G187 G189 G191 G193">
    <cfRule type="expression" priority="17" aboveAverage="0" equalAverage="0" bottom="0" percent="0" rank="0" text="" dxfId="225">
      <formula>$C183=""</formula>
    </cfRule>
    <cfRule type="expression" priority="18" aboveAverage="0" equalAverage="0" bottom="0" percent="0" rank="0" text="" dxfId="226">
      <formula>$C184=""</formula>
    </cfRule>
    <cfRule type="expression" priority="19" aboveAverage="0" equalAverage="0" bottom="0" percent="0" rank="0" text="" dxfId="227">
      <formula>ISTEXT($C183)</formula>
    </cfRule>
  </conditionalFormatting>
  <conditionalFormatting sqref="H191 H193 F187 F189 F191 F193 L191 L193 J187 J189 J191 J193 N191 N193 L183 L185 N183 N185 N187 N189 H183 H185 J183 J185 L187 L189 F183 F185 H187 H189">
    <cfRule type="expression" priority="20" aboveAverage="0" equalAverage="0" bottom="0" percent="0" rank="0" text="" dxfId="228">
      <formula>$B191=""</formula>
    </cfRule>
    <cfRule type="expression" priority="21" aboveAverage="0" equalAverage="0" bottom="0" percent="0" rank="0" text="" dxfId="229">
      <formula>$B192=""</formula>
    </cfRule>
    <cfRule type="expression" priority="22" aboveAverage="0" equalAverage="0" bottom="0" percent="0" rank="0" text="" dxfId="230">
      <formula>ISTEXT($B191)</formula>
    </cfRule>
  </conditionalFormatting>
  <conditionalFormatting sqref="N184 L192 N192 F182 F184 F186 F188 F190 F192 N186 J182 H182 H184 H186 H188 H190 H192 N188 J184 J186 J188 J190 J192 N190 N182 L182 L184 L186 L188 L190">
    <cfRule type="expression" priority="23" aboveAverage="0" equalAverage="0" bottom="0" percent="0" rank="0" text="" dxfId="231">
      <formula>$B184=""</formula>
    </cfRule>
    <cfRule type="expression" priority="24" aboveAverage="0" equalAverage="0" bottom="0" percent="0" rank="0" text="" dxfId="232">
      <formula>$B185=""</formula>
    </cfRule>
    <cfRule type="expression" priority="25" aboveAverage="0" equalAverage="0" bottom="0" percent="0" rank="0" text="" dxfId="233">
      <formula>ISTEXT($B184)</formula>
    </cfRule>
  </conditionalFormatting>
  <conditionalFormatting sqref="B182:B193">
    <cfRule type="expression" priority="26" aboveAverage="0" equalAverage="0" bottom="0" percent="0" rank="0" text="" dxfId="234">
      <formula>AND($B182&lt;&gt;"",$B183&lt;&gt;"",AND(MOD(ROW(),2)-1=0,A182&lt;&gt;""))</formula>
    </cfRule>
    <cfRule type="expression" priority="27" aboveAverage="0" equalAverage="0" bottom="0" percent="0" rank="0" text="" dxfId="235">
      <formula>AND($B182&lt;&gt;"",$B183="",AND(MOD(ROW(),2)-1=0,A182&lt;&gt;""))</formula>
    </cfRule>
    <cfRule type="expression" priority="28" aboveAverage="0" equalAverage="0" bottom="0" percent="0" rank="0" text="" dxfId="236">
      <formula>AND($B182&lt;&gt;"",$B183="")</formula>
    </cfRule>
  </conditionalFormatting>
  <conditionalFormatting sqref="C182:C193">
    <cfRule type="expression" priority="29" aboveAverage="0" equalAverage="0" bottom="0" percent="0" rank="0" text="" dxfId="237">
      <formula>AND($B182&lt;&gt;"",$B183&lt;&gt;"",AND(MOD(ROW(),2)-1=0,B182&lt;&gt;""))</formula>
    </cfRule>
    <cfRule type="expression" priority="30" aboveAverage="0" equalAverage="0" bottom="0" percent="0" rank="0" text="" dxfId="238">
      <formula>AND($B182&lt;&gt;"",$B183="",AND(MOD(ROW(),2)-1=0,B182&lt;&gt;""))</formula>
    </cfRule>
    <cfRule type="expression" priority="31" aboveAverage="0" equalAverage="0" bottom="0" percent="0" rank="0" text="" dxfId="239">
      <formula>AND($B182&lt;&gt;"",$B183="")</formula>
    </cfRule>
  </conditionalFormatting>
  <conditionalFormatting sqref="C2:C181">
    <cfRule type="expression" priority="32" aboveAverage="0" equalAverage="0" bottom="0" percent="0" rank="0" text="" dxfId="240">
      <formula>AND($B2&lt;&gt;"",$B3&lt;&gt;"",AND(MOD(ROW(),2)-1=0,B2&lt;&gt;""))</formula>
    </cfRule>
    <cfRule type="expression" priority="33" aboveAverage="0" equalAverage="0" bottom="0" percent="0" rank="0" text="" dxfId="241">
      <formula>AND($B2&lt;&gt;"",$B3="",AND(MOD(ROW(),2)-1=0,B2&lt;&gt;""))</formula>
    </cfRule>
    <cfRule type="expression" priority="34" aboveAverage="0" equalAverage="0" bottom="0" percent="0" rank="0" text="" dxfId="242">
      <formula>AND($B2&lt;&gt;"",$B3="")</formula>
    </cfRule>
  </conditionalFormatting>
  <conditionalFormatting sqref="B2:B181">
    <cfRule type="expression" priority="35" aboveAverage="0" equalAverage="0" bottom="0" percent="0" rank="0" text="" dxfId="243">
      <formula>AND($B2&lt;&gt;"",$B3&lt;&gt;"",AND(MOD(ROW(),2)-1=0,B2&lt;&gt;""))</formula>
    </cfRule>
    <cfRule type="expression" priority="36" aboveAverage="0" equalAverage="0" bottom="0" percent="0" rank="0" text="" dxfId="244">
      <formula>AND($B2&lt;&gt;"",$B3="",AND(MOD(ROW(),2)-1=0,B2&lt;&gt;""))</formula>
    </cfRule>
    <cfRule type="expression" priority="37" aboveAverage="0" equalAverage="0" bottom="0" percent="0" rank="0" text="" dxfId="245">
      <formula>AND($B2&lt;&gt;"",$B3="")</formula>
    </cfRule>
  </conditionalFormatting>
  <conditionalFormatting sqref="D2:O181">
    <cfRule type="expression" priority="38" aboveAverage="0" equalAverage="0" bottom="0" percent="0" rank="0" text="" dxfId="246">
      <formula>AND($B2&lt;&gt;"",$B3&lt;&gt;"",AND(MOD(ROW(),2)-1=0,$B2&lt;&gt;""))</formula>
    </cfRule>
    <cfRule type="expression" priority="39" aboveAverage="0" equalAverage="0" bottom="0" percent="0" rank="0" text="" dxfId="247">
      <formula>AND($B2&lt;&gt;"",$B3="",AND(MOD(ROW(),2)-1=0,$B2&lt;&gt;""))</formula>
    </cfRule>
    <cfRule type="expression" priority="40" aboveAverage="0" equalAverage="0" bottom="0" percent="0" rank="0" text="" dxfId="248">
      <formula>AND($B2&lt;&gt;"",$B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4" min="4" style="31" width="9.14"/>
    <col collapsed="false" customWidth="true" hidden="false" outlineLevel="0" max="5" min="5" style="12" width="6.7"/>
    <col collapsed="false" customWidth="true" hidden="false" outlineLevel="0" max="6" min="6" style="31" width="9.14"/>
    <col collapsed="false" customWidth="true" hidden="false" outlineLevel="0" max="7" min="7" style="12" width="6.7"/>
    <col collapsed="false" customWidth="true" hidden="false" outlineLevel="0" max="8" min="8" style="31" width="9.14"/>
    <col collapsed="false" customWidth="true" hidden="false" outlineLevel="0" max="9" min="9" style="12" width="6.7"/>
    <col collapsed="false" customWidth="true" hidden="false" outlineLevel="0" max="10" min="10" style="31" width="9.14"/>
    <col collapsed="false" customWidth="true" hidden="false" outlineLevel="0" max="11" min="11" style="12" width="6.7"/>
    <col collapsed="false" customWidth="false" hidden="true" outlineLevel="0" max="16384" min="12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6" t="s">
        <v>219</v>
      </c>
      <c r="G1" s="6" t="s">
        <v>3</v>
      </c>
      <c r="H1" s="6" t="s">
        <v>220</v>
      </c>
      <c r="I1" s="6" t="s">
        <v>3</v>
      </c>
      <c r="J1" s="6" t="s">
        <v>221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6" t="n">
        <v>79.42</v>
      </c>
      <c r="E2" s="17" t="n">
        <v>46</v>
      </c>
      <c r="F2" s="16" t="n">
        <v>3.06</v>
      </c>
      <c r="G2" s="17" t="n">
        <v>24</v>
      </c>
      <c r="H2" s="16" t="n">
        <v>4.07</v>
      </c>
      <c r="I2" s="17" t="n">
        <v>48</v>
      </c>
      <c r="J2" s="16" t="n">
        <v>4.72</v>
      </c>
      <c r="K2" s="17" t="n">
        <v>57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6" t="n">
        <v>66.08</v>
      </c>
      <c r="E3" s="17" t="n">
        <v>87</v>
      </c>
      <c r="F3" s="16" t="n">
        <v>3.14</v>
      </c>
      <c r="G3" s="17" t="n">
        <v>93</v>
      </c>
      <c r="H3" s="16" t="n">
        <v>4.08</v>
      </c>
      <c r="I3" s="17" t="n">
        <v>55</v>
      </c>
      <c r="J3" s="16" t="n">
        <v>4.75</v>
      </c>
      <c r="K3" s="17" t="n">
        <v>76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6" t="s">
        <v>211</v>
      </c>
      <c r="E4" s="17" t="s">
        <v>211</v>
      </c>
      <c r="F4" s="16" t="s">
        <v>211</v>
      </c>
      <c r="G4" s="17" t="s">
        <v>211</v>
      </c>
      <c r="H4" s="16" t="s">
        <v>211</v>
      </c>
      <c r="I4" s="17" t="s">
        <v>211</v>
      </c>
      <c r="J4" s="16" t="s">
        <v>211</v>
      </c>
      <c r="K4" s="17" t="s">
        <v>211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6" t="n">
        <v>67.12</v>
      </c>
      <c r="E5" s="17" t="n">
        <v>84</v>
      </c>
      <c r="F5" s="16" t="n">
        <v>3.1</v>
      </c>
      <c r="G5" s="17" t="n">
        <v>68</v>
      </c>
      <c r="H5" s="16" t="n">
        <v>4.11</v>
      </c>
      <c r="I5" s="17" t="n">
        <v>82</v>
      </c>
      <c r="J5" s="16" t="n">
        <v>4.72</v>
      </c>
      <c r="K5" s="17" t="n">
        <v>57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6" t="n">
        <v>75.18</v>
      </c>
      <c r="E6" s="17" t="n">
        <v>61</v>
      </c>
      <c r="F6" s="16" t="n">
        <v>3.07</v>
      </c>
      <c r="G6" s="17" t="n">
        <v>35</v>
      </c>
      <c r="H6" s="16" t="n">
        <v>4.05</v>
      </c>
      <c r="I6" s="17" t="n">
        <v>30</v>
      </c>
      <c r="J6" s="16" t="n">
        <v>4.79</v>
      </c>
      <c r="K6" s="17" t="n">
        <v>94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6" t="n">
        <v>75.03</v>
      </c>
      <c r="E7" s="17" t="n">
        <v>62</v>
      </c>
      <c r="F7" s="16" t="n">
        <v>3.17</v>
      </c>
      <c r="G7" s="17" t="n">
        <v>105</v>
      </c>
      <c r="H7" s="16" t="n">
        <v>4.03</v>
      </c>
      <c r="I7" s="17" t="n">
        <v>8</v>
      </c>
      <c r="J7" s="16" t="n">
        <v>4.74</v>
      </c>
      <c r="K7" s="17" t="n">
        <v>70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6" t="n">
        <v>85.95</v>
      </c>
      <c r="E8" s="17" t="n">
        <v>24</v>
      </c>
      <c r="F8" s="16" t="n">
        <v>3.03</v>
      </c>
      <c r="G8" s="17" t="n">
        <v>9</v>
      </c>
      <c r="H8" s="16" t="n">
        <v>4.05</v>
      </c>
      <c r="I8" s="17" t="n">
        <v>30</v>
      </c>
      <c r="J8" s="16" t="n">
        <v>4.71</v>
      </c>
      <c r="K8" s="17" t="n">
        <v>51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6" t="n">
        <v>82.28</v>
      </c>
      <c r="E9" s="17" t="n">
        <v>36</v>
      </c>
      <c r="F9" s="16" t="n">
        <v>3.11</v>
      </c>
      <c r="G9" s="17" t="n">
        <v>76</v>
      </c>
      <c r="H9" s="16" t="n">
        <v>4.04</v>
      </c>
      <c r="I9" s="17" t="n">
        <v>17</v>
      </c>
      <c r="J9" s="16" t="n">
        <v>4.69</v>
      </c>
      <c r="K9" s="17" t="n">
        <v>39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6" t="n">
        <v>78.68</v>
      </c>
      <c r="E10" s="17" t="n">
        <v>49</v>
      </c>
      <c r="F10" s="16" t="n">
        <v>3.08</v>
      </c>
      <c r="G10" s="17" t="n">
        <v>44</v>
      </c>
      <c r="H10" s="16" t="n">
        <v>4.08</v>
      </c>
      <c r="I10" s="17" t="n">
        <v>55</v>
      </c>
      <c r="J10" s="16" t="n">
        <v>4.69</v>
      </c>
      <c r="K10" s="17" t="n">
        <v>39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6" t="n">
        <v>50.25</v>
      </c>
      <c r="E11" s="17" t="n">
        <v>108</v>
      </c>
      <c r="F11" s="16" t="n">
        <v>3.14</v>
      </c>
      <c r="G11" s="17" t="n">
        <v>93</v>
      </c>
      <c r="H11" s="16" t="n">
        <v>4.18</v>
      </c>
      <c r="I11" s="17" t="n">
        <v>107</v>
      </c>
      <c r="J11" s="16" t="n">
        <v>4.86</v>
      </c>
      <c r="K11" s="17" t="n">
        <v>107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6" t="n">
        <v>67.1</v>
      </c>
      <c r="E12" s="17" t="n">
        <v>85</v>
      </c>
      <c r="F12" s="16" t="n">
        <v>3.16</v>
      </c>
      <c r="G12" s="17" t="n">
        <v>104</v>
      </c>
      <c r="H12" s="16" t="n">
        <v>4.14</v>
      </c>
      <c r="I12" s="17" t="n">
        <v>99</v>
      </c>
      <c r="J12" s="16" t="n">
        <v>4.63</v>
      </c>
      <c r="K12" s="17" t="n">
        <v>12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6" t="n">
        <v>76.1</v>
      </c>
      <c r="E13" s="17" t="n">
        <v>58</v>
      </c>
      <c r="F13" s="16" t="n">
        <v>3.05</v>
      </c>
      <c r="G13" s="17" t="n">
        <v>13</v>
      </c>
      <c r="H13" s="16" t="n">
        <v>4.11</v>
      </c>
      <c r="I13" s="17" t="n">
        <v>82</v>
      </c>
      <c r="J13" s="16" t="n">
        <v>4.7</v>
      </c>
      <c r="K13" s="17" t="n">
        <v>45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6" t="n">
        <v>56.35</v>
      </c>
      <c r="E14" s="17" t="n">
        <v>104</v>
      </c>
      <c r="F14" s="16" t="n">
        <v>3.2</v>
      </c>
      <c r="G14" s="17" t="n">
        <v>108</v>
      </c>
      <c r="H14" s="16" t="n">
        <v>4.11</v>
      </c>
      <c r="I14" s="17" t="n">
        <v>82</v>
      </c>
      <c r="J14" s="16" t="n">
        <v>4.78</v>
      </c>
      <c r="K14" s="17" t="n">
        <v>90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6" t="n">
        <v>76.95</v>
      </c>
      <c r="E15" s="17" t="n">
        <v>56</v>
      </c>
      <c r="F15" s="16" t="n">
        <v>3.08</v>
      </c>
      <c r="G15" s="17" t="n">
        <v>44</v>
      </c>
      <c r="H15" s="16" t="n">
        <v>4.06</v>
      </c>
      <c r="I15" s="17" t="n">
        <v>40</v>
      </c>
      <c r="J15" s="16" t="n">
        <v>4.73</v>
      </c>
      <c r="K15" s="17" t="n">
        <v>66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6" t="n">
        <v>75.45</v>
      </c>
      <c r="E16" s="17" t="n">
        <v>59</v>
      </c>
      <c r="F16" s="16" t="n">
        <v>3.05</v>
      </c>
      <c r="G16" s="17" t="n">
        <v>13</v>
      </c>
      <c r="H16" s="16" t="n">
        <v>4.1</v>
      </c>
      <c r="I16" s="17" t="n">
        <v>80</v>
      </c>
      <c r="J16" s="16" t="n">
        <v>4.71</v>
      </c>
      <c r="K16" s="17" t="n">
        <v>51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22</v>
      </c>
      <c r="D17" s="16" t="n">
        <v>91.4</v>
      </c>
      <c r="E17" s="17" t="n">
        <v>12</v>
      </c>
      <c r="F17" s="16" t="n">
        <v>2.99</v>
      </c>
      <c r="G17" s="17" t="n">
        <v>4</v>
      </c>
      <c r="H17" s="16" t="n">
        <v>4.06</v>
      </c>
      <c r="I17" s="17" t="n">
        <v>40</v>
      </c>
      <c r="J17" s="16" t="n">
        <v>4.63</v>
      </c>
      <c r="K17" s="17" t="n">
        <v>12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6" t="n">
        <v>80.97</v>
      </c>
      <c r="E18" s="17" t="n">
        <v>40</v>
      </c>
      <c r="F18" s="16" t="n">
        <v>3.07</v>
      </c>
      <c r="G18" s="17" t="n">
        <v>35</v>
      </c>
      <c r="H18" s="16" t="n">
        <v>4.03</v>
      </c>
      <c r="I18" s="17" t="n">
        <v>8</v>
      </c>
      <c r="J18" s="16" t="n">
        <v>4.77</v>
      </c>
      <c r="K18" s="17" t="n">
        <v>86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39</v>
      </c>
      <c r="D19" s="16" t="n">
        <v>51.68</v>
      </c>
      <c r="E19" s="17" t="n">
        <v>107</v>
      </c>
      <c r="F19" s="16" t="n">
        <v>3.1</v>
      </c>
      <c r="G19" s="17" t="n">
        <v>68</v>
      </c>
      <c r="H19" s="16" t="n">
        <v>4.28</v>
      </c>
      <c r="I19" s="17" t="n">
        <v>112</v>
      </c>
      <c r="J19" s="16" t="n">
        <v>4.92</v>
      </c>
      <c r="K19" s="17" t="n">
        <v>111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6" t="n">
        <v>80.42</v>
      </c>
      <c r="E20" s="17" t="n">
        <v>41</v>
      </c>
      <c r="F20" s="16" t="n">
        <v>3.09</v>
      </c>
      <c r="G20" s="17" t="n">
        <v>53</v>
      </c>
      <c r="H20" s="16" t="n">
        <v>4.04</v>
      </c>
      <c r="I20" s="17" t="n">
        <v>17</v>
      </c>
      <c r="J20" s="16" t="n">
        <v>4.73</v>
      </c>
      <c r="K20" s="17" t="n">
        <v>66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6</v>
      </c>
      <c r="D21" s="16" t="n">
        <v>68.25</v>
      </c>
      <c r="E21" s="17" t="n">
        <v>81</v>
      </c>
      <c r="F21" s="16" t="n">
        <v>3.07</v>
      </c>
      <c r="G21" s="17" t="n">
        <v>35</v>
      </c>
      <c r="H21" s="16" t="n">
        <v>4.08</v>
      </c>
      <c r="I21" s="17" t="n">
        <v>55</v>
      </c>
      <c r="J21" s="16" t="n">
        <v>4.82</v>
      </c>
      <c r="K21" s="17" t="n">
        <v>105</v>
      </c>
    </row>
    <row r="22" customFormat="false" ht="12.75" hidden="false" customHeight="false" outlineLevel="0" collapsed="false">
      <c r="A22" s="0" t="s">
        <v>4</v>
      </c>
      <c r="B22" s="8" t="s">
        <v>43</v>
      </c>
      <c r="C22" s="8" t="s">
        <v>44</v>
      </c>
      <c r="D22" s="16" t="n">
        <v>60.68</v>
      </c>
      <c r="E22" s="17" t="n">
        <v>98</v>
      </c>
      <c r="F22" s="16" t="n">
        <v>3.07</v>
      </c>
      <c r="G22" s="17" t="n">
        <v>35</v>
      </c>
      <c r="H22" s="16" t="n">
        <v>4.17</v>
      </c>
      <c r="I22" s="17" t="n">
        <v>106</v>
      </c>
      <c r="J22" s="16" t="n">
        <v>4.78</v>
      </c>
      <c r="K22" s="17" t="n">
        <v>90</v>
      </c>
    </row>
    <row r="23" customFormat="false" ht="12.75" hidden="false" customHeight="false" outlineLevel="0" collapsed="false">
      <c r="A23" s="0" t="s">
        <v>4</v>
      </c>
      <c r="B23" s="8" t="s">
        <v>45</v>
      </c>
      <c r="C23" s="8" t="s">
        <v>46</v>
      </c>
      <c r="D23" s="16" t="n">
        <v>49.32</v>
      </c>
      <c r="E23" s="17" t="n">
        <v>111</v>
      </c>
      <c r="F23" s="16" t="n">
        <v>3.25</v>
      </c>
      <c r="G23" s="17" t="n">
        <v>112</v>
      </c>
      <c r="H23" s="16" t="n">
        <v>4.16</v>
      </c>
      <c r="I23" s="17" t="n">
        <v>105</v>
      </c>
      <c r="J23" s="16" t="n">
        <v>4.81</v>
      </c>
      <c r="K23" s="17" t="n">
        <v>101</v>
      </c>
    </row>
    <row r="24" customFormat="false" ht="12.75" hidden="false" customHeight="false" outlineLevel="0" collapsed="false">
      <c r="A24" s="0" t="s">
        <v>4</v>
      </c>
      <c r="B24" s="8" t="s">
        <v>47</v>
      </c>
      <c r="C24" s="8" t="s">
        <v>48</v>
      </c>
      <c r="D24" s="16" t="n">
        <v>85.02</v>
      </c>
      <c r="E24" s="17" t="n">
        <v>27</v>
      </c>
      <c r="F24" s="16" t="n">
        <v>3.06</v>
      </c>
      <c r="G24" s="17" t="n">
        <v>24</v>
      </c>
      <c r="H24" s="16" t="n">
        <v>4.07</v>
      </c>
      <c r="I24" s="17" t="n">
        <v>48</v>
      </c>
      <c r="J24" s="16" t="n">
        <v>4.67</v>
      </c>
      <c r="K24" s="17" t="n">
        <v>25</v>
      </c>
    </row>
    <row r="25" customFormat="false" ht="12.75" hidden="false" customHeight="false" outlineLevel="0" collapsed="false">
      <c r="A25" s="0" t="s">
        <v>4</v>
      </c>
      <c r="B25" s="8" t="s">
        <v>49</v>
      </c>
      <c r="C25" s="8" t="s">
        <v>50</v>
      </c>
      <c r="D25" s="16" t="n">
        <v>82.4</v>
      </c>
      <c r="E25" s="17" t="n">
        <v>35</v>
      </c>
      <c r="F25" s="16" t="n">
        <v>3.05</v>
      </c>
      <c r="G25" s="17" t="n">
        <v>13</v>
      </c>
      <c r="H25" s="16" t="n">
        <v>4.06</v>
      </c>
      <c r="I25" s="17" t="n">
        <v>40</v>
      </c>
      <c r="J25" s="16" t="n">
        <v>4.72</v>
      </c>
      <c r="K25" s="17" t="n">
        <v>57</v>
      </c>
    </row>
    <row r="26" customFormat="false" ht="12.75" hidden="false" customHeight="false" outlineLevel="0" collapsed="false">
      <c r="A26" s="0" t="s">
        <v>4</v>
      </c>
      <c r="B26" s="8" t="s">
        <v>51</v>
      </c>
      <c r="C26" s="8" t="s">
        <v>52</v>
      </c>
      <c r="D26" s="16" t="n">
        <v>92.85</v>
      </c>
      <c r="E26" s="17" t="n">
        <v>6</v>
      </c>
      <c r="F26" s="16" t="n">
        <v>3.04</v>
      </c>
      <c r="G26" s="17" t="n">
        <v>11</v>
      </c>
      <c r="H26" s="16" t="n">
        <v>4.04</v>
      </c>
      <c r="I26" s="17" t="n">
        <v>17</v>
      </c>
      <c r="J26" s="16" t="n">
        <v>4.67</v>
      </c>
      <c r="K26" s="17" t="n">
        <v>25</v>
      </c>
    </row>
    <row r="27" customFormat="false" ht="12.75" hidden="false" customHeight="false" outlineLevel="0" collapsed="false">
      <c r="A27" s="0" t="s">
        <v>4</v>
      </c>
      <c r="B27" s="8" t="s">
        <v>53</v>
      </c>
      <c r="C27" s="8" t="s">
        <v>54</v>
      </c>
      <c r="D27" s="16" t="n">
        <v>49.82</v>
      </c>
      <c r="E27" s="17" t="n">
        <v>110</v>
      </c>
      <c r="F27" s="16" t="n">
        <v>3.12</v>
      </c>
      <c r="G27" s="17" t="n">
        <v>83</v>
      </c>
      <c r="H27" s="16" t="n">
        <v>4.24</v>
      </c>
      <c r="I27" s="17" t="n">
        <v>111</v>
      </c>
      <c r="J27" s="16" t="n">
        <v>5.03</v>
      </c>
      <c r="K27" s="17" t="n">
        <v>112</v>
      </c>
    </row>
    <row r="28" customFormat="false" ht="12.75" hidden="false" customHeight="false" outlineLevel="0" collapsed="false">
      <c r="A28" s="0" t="s">
        <v>4</v>
      </c>
      <c r="B28" s="8" t="s">
        <v>55</v>
      </c>
      <c r="C28" s="8" t="s">
        <v>44</v>
      </c>
      <c r="D28" s="16" t="n">
        <v>53.68</v>
      </c>
      <c r="E28" s="17" t="n">
        <v>105</v>
      </c>
      <c r="F28" s="16" t="n">
        <v>3.15</v>
      </c>
      <c r="G28" s="17" t="n">
        <v>98</v>
      </c>
      <c r="H28" s="16" t="n">
        <v>4.12</v>
      </c>
      <c r="I28" s="17" t="n">
        <v>92</v>
      </c>
      <c r="J28" s="16" t="n">
        <v>4.81</v>
      </c>
      <c r="K28" s="17" t="n">
        <v>101</v>
      </c>
    </row>
    <row r="29" customFormat="false" ht="12.75" hidden="false" customHeight="false" outlineLevel="0" collapsed="false">
      <c r="A29" s="0" t="s">
        <v>4</v>
      </c>
      <c r="B29" s="8" t="s">
        <v>56</v>
      </c>
      <c r="C29" s="8" t="s">
        <v>57</v>
      </c>
      <c r="D29" s="16" t="n">
        <v>72.82</v>
      </c>
      <c r="E29" s="17" t="n">
        <v>69</v>
      </c>
      <c r="F29" s="16" t="n">
        <v>3.09</v>
      </c>
      <c r="G29" s="17" t="n">
        <v>53</v>
      </c>
      <c r="H29" s="16" t="n">
        <v>4.08</v>
      </c>
      <c r="I29" s="17" t="n">
        <v>55</v>
      </c>
      <c r="J29" s="16" t="n">
        <v>4.73</v>
      </c>
      <c r="K29" s="17" t="n">
        <v>66</v>
      </c>
    </row>
    <row r="30" customFormat="false" ht="12.75" hidden="false" customHeight="false" outlineLevel="0" collapsed="false">
      <c r="A30" s="0" t="s">
        <v>4</v>
      </c>
      <c r="B30" s="8" t="s">
        <v>58</v>
      </c>
      <c r="C30" s="8" t="s">
        <v>59</v>
      </c>
      <c r="D30" s="16" t="n">
        <v>71.32</v>
      </c>
      <c r="E30" s="17" t="n">
        <v>76</v>
      </c>
      <c r="F30" s="16" t="n">
        <v>3.08</v>
      </c>
      <c r="G30" s="17" t="n">
        <v>44</v>
      </c>
      <c r="H30" s="16" t="n">
        <v>4.08</v>
      </c>
      <c r="I30" s="17" t="n">
        <v>55</v>
      </c>
      <c r="J30" s="16" t="n">
        <v>4.76</v>
      </c>
      <c r="K30" s="17" t="n">
        <v>81</v>
      </c>
    </row>
    <row r="31" customFormat="false" ht="12.75" hidden="false" customHeight="false" outlineLevel="0" collapsed="false">
      <c r="A31" s="0" t="s">
        <v>4</v>
      </c>
      <c r="B31" s="8" t="s">
        <v>60</v>
      </c>
      <c r="C31" s="8" t="s">
        <v>61</v>
      </c>
      <c r="D31" s="16" t="n">
        <v>71.72</v>
      </c>
      <c r="E31" s="17" t="n">
        <v>73</v>
      </c>
      <c r="F31" s="16" t="n">
        <v>3.12</v>
      </c>
      <c r="G31" s="17" t="n">
        <v>83</v>
      </c>
      <c r="H31" s="16" t="n">
        <v>4.11</v>
      </c>
      <c r="I31" s="17" t="n">
        <v>82</v>
      </c>
      <c r="J31" s="16" t="n">
        <v>4.66</v>
      </c>
      <c r="K31" s="17" t="n">
        <v>20</v>
      </c>
    </row>
    <row r="32" customFormat="false" ht="12.75" hidden="false" customHeight="false" outlineLevel="0" collapsed="false">
      <c r="A32" s="0" t="s">
        <v>4</v>
      </c>
      <c r="B32" s="8" t="s">
        <v>62</v>
      </c>
      <c r="C32" s="8" t="s">
        <v>63</v>
      </c>
      <c r="D32" s="16" t="n">
        <v>72.05</v>
      </c>
      <c r="E32" s="17" t="n">
        <v>71</v>
      </c>
      <c r="F32" s="16" t="n">
        <v>3.12</v>
      </c>
      <c r="G32" s="17" t="n">
        <v>83</v>
      </c>
      <c r="H32" s="16" t="n">
        <v>4.07</v>
      </c>
      <c r="I32" s="17" t="n">
        <v>48</v>
      </c>
      <c r="J32" s="16" t="n">
        <v>4.72</v>
      </c>
      <c r="K32" s="17" t="n">
        <v>57</v>
      </c>
    </row>
    <row r="33" customFormat="false" ht="12.75" hidden="false" customHeight="false" outlineLevel="0" collapsed="false">
      <c r="A33" s="0" t="s">
        <v>4</v>
      </c>
      <c r="B33" s="8" t="s">
        <v>64</v>
      </c>
      <c r="C33" s="8" t="s">
        <v>65</v>
      </c>
      <c r="D33" s="16" t="n">
        <v>89.3</v>
      </c>
      <c r="E33" s="17" t="n">
        <v>18</v>
      </c>
      <c r="F33" s="16" t="n">
        <v>3.06</v>
      </c>
      <c r="G33" s="17" t="n">
        <v>24</v>
      </c>
      <c r="H33" s="16" t="n">
        <v>4.04</v>
      </c>
      <c r="I33" s="17" t="n">
        <v>17</v>
      </c>
      <c r="J33" s="16" t="n">
        <v>4.68</v>
      </c>
      <c r="K33" s="17" t="n">
        <v>36</v>
      </c>
    </row>
    <row r="34" customFormat="false" ht="12.75" hidden="false" customHeight="false" outlineLevel="0" collapsed="false">
      <c r="A34" s="0" t="s">
        <v>4</v>
      </c>
      <c r="B34" s="8" t="s">
        <v>66</v>
      </c>
      <c r="C34" s="8" t="s">
        <v>67</v>
      </c>
      <c r="D34" s="16" t="n">
        <v>69.4</v>
      </c>
      <c r="E34" s="17" t="n">
        <v>79</v>
      </c>
      <c r="F34" s="16" t="n">
        <v>3.14</v>
      </c>
      <c r="G34" s="17" t="n">
        <v>93</v>
      </c>
      <c r="H34" s="16" t="n">
        <v>4.08</v>
      </c>
      <c r="I34" s="17" t="n">
        <v>55</v>
      </c>
      <c r="J34" s="16" t="n">
        <v>4.72</v>
      </c>
      <c r="K34" s="17" t="n">
        <v>57</v>
      </c>
    </row>
    <row r="35" customFormat="false" ht="12.75" hidden="false" customHeight="false" outlineLevel="0" collapsed="false">
      <c r="A35" s="0" t="s">
        <v>4</v>
      </c>
      <c r="B35" s="8" t="s">
        <v>68</v>
      </c>
      <c r="C35" s="8" t="s">
        <v>69</v>
      </c>
      <c r="D35" s="16" t="n">
        <v>85.75</v>
      </c>
      <c r="E35" s="17" t="n">
        <v>26</v>
      </c>
      <c r="F35" s="16" t="n">
        <v>3.14</v>
      </c>
      <c r="G35" s="17" t="n">
        <v>93</v>
      </c>
      <c r="H35" s="16" t="n">
        <v>4.04</v>
      </c>
      <c r="I35" s="17" t="n">
        <v>17</v>
      </c>
      <c r="J35" s="16" t="n">
        <v>4.59</v>
      </c>
      <c r="K35" s="17" t="n">
        <v>7</v>
      </c>
    </row>
    <row r="36" customFormat="false" ht="12.75" hidden="false" customHeight="false" outlineLevel="0" collapsed="false">
      <c r="A36" s="0" t="s">
        <v>4</v>
      </c>
      <c r="B36" s="8" t="s">
        <v>70</v>
      </c>
      <c r="C36" s="8" t="s">
        <v>71</v>
      </c>
      <c r="D36" s="16" t="s">
        <v>211</v>
      </c>
      <c r="E36" s="17" t="s">
        <v>211</v>
      </c>
      <c r="F36" s="16" t="s">
        <v>211</v>
      </c>
      <c r="G36" s="17" t="s">
        <v>211</v>
      </c>
      <c r="H36" s="16" t="s">
        <v>211</v>
      </c>
      <c r="I36" s="17" t="s">
        <v>211</v>
      </c>
      <c r="J36" s="16" t="s">
        <v>211</v>
      </c>
      <c r="K36" s="17" t="s">
        <v>211</v>
      </c>
    </row>
    <row r="37" customFormat="false" ht="12.75" hidden="false" customHeight="false" outlineLevel="0" collapsed="false">
      <c r="A37" s="0" t="s">
        <v>4</v>
      </c>
      <c r="B37" s="8" t="s">
        <v>72</v>
      </c>
      <c r="C37" s="8" t="s">
        <v>73</v>
      </c>
      <c r="D37" s="16" t="n">
        <v>62.97</v>
      </c>
      <c r="E37" s="17" t="n">
        <v>92</v>
      </c>
      <c r="F37" s="16" t="n">
        <v>3.12</v>
      </c>
      <c r="G37" s="17" t="n">
        <v>83</v>
      </c>
      <c r="H37" s="16" t="n">
        <v>4.11</v>
      </c>
      <c r="I37" s="17" t="n">
        <v>82</v>
      </c>
      <c r="J37" s="16" t="n">
        <v>4.74</v>
      </c>
      <c r="K37" s="17" t="n">
        <v>70</v>
      </c>
    </row>
    <row r="38" customFormat="false" ht="12.75" hidden="false" customHeight="false" outlineLevel="0" collapsed="false">
      <c r="A38" s="0" t="s">
        <v>4</v>
      </c>
      <c r="B38" s="8" t="s">
        <v>74</v>
      </c>
      <c r="C38" s="8" t="s">
        <v>75</v>
      </c>
      <c r="D38" s="16" t="n">
        <v>78.75</v>
      </c>
      <c r="E38" s="17" t="n">
        <v>47</v>
      </c>
      <c r="F38" s="16" t="n">
        <v>3.07</v>
      </c>
      <c r="G38" s="17" t="n">
        <v>35</v>
      </c>
      <c r="H38" s="16" t="n">
        <v>4.08</v>
      </c>
      <c r="I38" s="17" t="n">
        <v>55</v>
      </c>
      <c r="J38" s="16" t="n">
        <v>4.7</v>
      </c>
      <c r="K38" s="17" t="n">
        <v>45</v>
      </c>
    </row>
    <row r="39" customFormat="false" ht="12.75" hidden="false" customHeight="false" outlineLevel="0" collapsed="false">
      <c r="A39" s="0" t="s">
        <v>4</v>
      </c>
      <c r="B39" s="8" t="s">
        <v>74</v>
      </c>
      <c r="C39" s="8" t="s">
        <v>76</v>
      </c>
      <c r="D39" s="16" t="n">
        <v>94.38</v>
      </c>
      <c r="E39" s="17" t="n">
        <v>3</v>
      </c>
      <c r="F39" s="16" t="n">
        <v>3.08</v>
      </c>
      <c r="G39" s="17" t="n">
        <v>44</v>
      </c>
      <c r="H39" s="16" t="n">
        <v>4.03</v>
      </c>
      <c r="I39" s="17" t="n">
        <v>8</v>
      </c>
      <c r="J39" s="16" t="n">
        <v>4.57</v>
      </c>
      <c r="K39" s="17" t="n">
        <v>3</v>
      </c>
    </row>
    <row r="40" customFormat="false" ht="12.75" hidden="false" customHeight="false" outlineLevel="0" collapsed="false">
      <c r="A40" s="0" t="s">
        <v>4</v>
      </c>
      <c r="B40" s="8" t="s">
        <v>77</v>
      </c>
      <c r="C40" s="8" t="s">
        <v>78</v>
      </c>
      <c r="D40" s="16" t="n">
        <v>76.7</v>
      </c>
      <c r="E40" s="17" t="n">
        <v>57</v>
      </c>
      <c r="F40" s="16" t="n">
        <v>3.05</v>
      </c>
      <c r="G40" s="17" t="n">
        <v>13</v>
      </c>
      <c r="H40" s="16" t="n">
        <v>4.05</v>
      </c>
      <c r="I40" s="17" t="n">
        <v>30</v>
      </c>
      <c r="J40" s="16" t="n">
        <v>4.81</v>
      </c>
      <c r="K40" s="17" t="n">
        <v>101</v>
      </c>
    </row>
    <row r="41" customFormat="false" ht="12.75" hidden="false" customHeight="false" outlineLevel="0" collapsed="false">
      <c r="A41" s="0" t="s">
        <v>4</v>
      </c>
      <c r="B41" s="8" t="s">
        <v>79</v>
      </c>
      <c r="C41" s="8" t="s">
        <v>24</v>
      </c>
      <c r="D41" s="16" t="n">
        <v>89.4</v>
      </c>
      <c r="E41" s="17" t="n">
        <v>17</v>
      </c>
      <c r="F41" s="16" t="n">
        <v>3.09</v>
      </c>
      <c r="G41" s="17" t="n">
        <v>53</v>
      </c>
      <c r="H41" s="16" t="n">
        <v>4.03</v>
      </c>
      <c r="I41" s="17" t="n">
        <v>8</v>
      </c>
      <c r="J41" s="16" t="n">
        <v>4.67</v>
      </c>
      <c r="K41" s="17" t="n">
        <v>25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46</v>
      </c>
      <c r="D42" s="16" t="n">
        <v>86.48</v>
      </c>
      <c r="E42" s="17" t="n">
        <v>23</v>
      </c>
      <c r="F42" s="16" t="n">
        <v>3.12</v>
      </c>
      <c r="G42" s="17" t="n">
        <v>83</v>
      </c>
      <c r="H42" s="16" t="n">
        <v>4.04</v>
      </c>
      <c r="I42" s="17" t="n">
        <v>17</v>
      </c>
      <c r="J42" s="16" t="n">
        <v>4.61</v>
      </c>
      <c r="K42" s="17" t="n">
        <v>10</v>
      </c>
    </row>
    <row r="43" customFormat="false" ht="12.75" hidden="false" customHeight="false" outlineLevel="0" collapsed="false">
      <c r="A43" s="0" t="s">
        <v>4</v>
      </c>
      <c r="B43" s="8" t="s">
        <v>81</v>
      </c>
      <c r="C43" s="8" t="s">
        <v>82</v>
      </c>
      <c r="D43" s="16" t="n">
        <v>92.12</v>
      </c>
      <c r="E43" s="17" t="n">
        <v>10</v>
      </c>
      <c r="F43" s="16" t="n">
        <v>3.11</v>
      </c>
      <c r="G43" s="17" t="n">
        <v>76</v>
      </c>
      <c r="H43" s="16" t="n">
        <v>3.98</v>
      </c>
      <c r="I43" s="17" t="n">
        <v>1</v>
      </c>
      <c r="J43" s="16" t="n">
        <v>4.51</v>
      </c>
      <c r="K43" s="17" t="n">
        <v>1</v>
      </c>
    </row>
    <row r="44" customFormat="false" ht="12.75" hidden="false" customHeight="false" outlineLevel="0" collapsed="false">
      <c r="A44" s="0" t="s">
        <v>4</v>
      </c>
      <c r="B44" s="8" t="s">
        <v>83</v>
      </c>
      <c r="C44" s="8" t="s">
        <v>84</v>
      </c>
      <c r="D44" s="16" t="n">
        <v>81.2</v>
      </c>
      <c r="E44" s="17" t="n">
        <v>39</v>
      </c>
      <c r="F44" s="16" t="n">
        <v>3.02</v>
      </c>
      <c r="G44" s="17" t="n">
        <v>5</v>
      </c>
      <c r="H44" s="16" t="n">
        <v>4.05</v>
      </c>
      <c r="I44" s="17" t="n">
        <v>30</v>
      </c>
      <c r="J44" s="16" t="n">
        <v>4.76</v>
      </c>
      <c r="K44" s="17" t="n">
        <v>81</v>
      </c>
    </row>
    <row r="45" customFormat="false" ht="12.75" hidden="false" customHeight="false" outlineLevel="0" collapsed="false">
      <c r="A45" s="0" t="s">
        <v>4</v>
      </c>
      <c r="B45" s="8" t="s">
        <v>85</v>
      </c>
      <c r="C45" s="8" t="s">
        <v>86</v>
      </c>
      <c r="D45" s="16" t="n">
        <v>60.8</v>
      </c>
      <c r="E45" s="17" t="n">
        <v>96</v>
      </c>
      <c r="F45" s="16" t="n">
        <v>3.11</v>
      </c>
      <c r="G45" s="17" t="n">
        <v>76</v>
      </c>
      <c r="H45" s="16" t="n">
        <v>4.12</v>
      </c>
      <c r="I45" s="17" t="n">
        <v>92</v>
      </c>
      <c r="J45" s="16" t="n">
        <v>4.75</v>
      </c>
      <c r="K45" s="17" t="n">
        <v>76</v>
      </c>
    </row>
    <row r="46" customFormat="false" ht="12.75" hidden="false" customHeight="false" outlineLevel="0" collapsed="false">
      <c r="A46" s="0" t="s">
        <v>4</v>
      </c>
      <c r="B46" s="8" t="s">
        <v>87</v>
      </c>
      <c r="C46" s="8" t="s">
        <v>88</v>
      </c>
      <c r="D46" s="16" t="n">
        <v>90.28</v>
      </c>
      <c r="E46" s="17" t="n">
        <v>14</v>
      </c>
      <c r="F46" s="16" t="n">
        <v>3.09</v>
      </c>
      <c r="G46" s="17" t="n">
        <v>53</v>
      </c>
      <c r="H46" s="16" t="n">
        <v>4.03</v>
      </c>
      <c r="I46" s="17" t="n">
        <v>8</v>
      </c>
      <c r="J46" s="16" t="n">
        <v>4.66</v>
      </c>
      <c r="K46" s="17" t="n">
        <v>20</v>
      </c>
    </row>
    <row r="47" customFormat="false" ht="12.75" hidden="false" customHeight="false" outlineLevel="0" collapsed="false">
      <c r="A47" s="0" t="s">
        <v>4</v>
      </c>
      <c r="B47" s="8" t="s">
        <v>89</v>
      </c>
      <c r="C47" s="8" t="s">
        <v>73</v>
      </c>
      <c r="D47" s="16" t="n">
        <v>81.45</v>
      </c>
      <c r="E47" s="17" t="n">
        <v>38</v>
      </c>
      <c r="F47" s="16" t="n">
        <v>3.02</v>
      </c>
      <c r="G47" s="17" t="n">
        <v>5</v>
      </c>
      <c r="H47" s="16" t="n">
        <v>4.08</v>
      </c>
      <c r="I47" s="17" t="n">
        <v>55</v>
      </c>
      <c r="J47" s="16" t="n">
        <v>4.71</v>
      </c>
      <c r="K47" s="17" t="n">
        <v>51</v>
      </c>
    </row>
    <row r="48" customFormat="false" ht="12.75" hidden="false" customHeight="false" outlineLevel="0" collapsed="false">
      <c r="A48" s="0" t="s">
        <v>4</v>
      </c>
      <c r="B48" s="8" t="s">
        <v>90</v>
      </c>
      <c r="C48" s="8" t="s">
        <v>91</v>
      </c>
      <c r="D48" s="16" t="n">
        <v>50</v>
      </c>
      <c r="E48" s="17" t="n">
        <v>109</v>
      </c>
      <c r="F48" s="16" t="n">
        <v>3.23</v>
      </c>
      <c r="G48" s="17" t="n">
        <v>110</v>
      </c>
      <c r="H48" s="16" t="n">
        <v>4.22</v>
      </c>
      <c r="I48" s="17" t="n">
        <v>109</v>
      </c>
      <c r="J48" s="16" t="n">
        <v>4.79</v>
      </c>
      <c r="K48" s="17" t="n">
        <v>94</v>
      </c>
    </row>
    <row r="49" customFormat="false" ht="12.75" hidden="false" customHeight="false" outlineLevel="0" collapsed="false">
      <c r="A49" s="0" t="s">
        <v>4</v>
      </c>
      <c r="B49" s="8" t="s">
        <v>92</v>
      </c>
      <c r="C49" s="8" t="s">
        <v>93</v>
      </c>
      <c r="D49" s="16" t="n">
        <v>79.47</v>
      </c>
      <c r="E49" s="17" t="n">
        <v>45</v>
      </c>
      <c r="F49" s="16" t="n">
        <v>3.13</v>
      </c>
      <c r="G49" s="17" t="n">
        <v>90</v>
      </c>
      <c r="H49" s="16" t="n">
        <v>4.04</v>
      </c>
      <c r="I49" s="17" t="n">
        <v>17</v>
      </c>
      <c r="J49" s="16" t="n">
        <v>4.7</v>
      </c>
      <c r="K49" s="17" t="n">
        <v>45</v>
      </c>
    </row>
    <row r="50" customFormat="false" ht="12.75" hidden="false" customHeight="false" outlineLevel="0" collapsed="false">
      <c r="A50" s="0" t="s">
        <v>4</v>
      </c>
      <c r="B50" s="8" t="s">
        <v>92</v>
      </c>
      <c r="C50" s="8" t="s">
        <v>94</v>
      </c>
      <c r="D50" s="16" t="n">
        <v>93.88</v>
      </c>
      <c r="E50" s="17" t="n">
        <v>4</v>
      </c>
      <c r="F50" s="16" t="n">
        <v>3.07</v>
      </c>
      <c r="G50" s="17" t="n">
        <v>35</v>
      </c>
      <c r="H50" s="16" t="n">
        <v>4.04</v>
      </c>
      <c r="I50" s="17" t="n">
        <v>17</v>
      </c>
      <c r="J50" s="16" t="n">
        <v>4.53</v>
      </c>
      <c r="K50" s="17" t="n">
        <v>2</v>
      </c>
    </row>
    <row r="51" customFormat="false" ht="12.75" hidden="false" customHeight="false" outlineLevel="0" collapsed="false">
      <c r="A51" s="0" t="s">
        <v>4</v>
      </c>
      <c r="B51" s="8" t="s">
        <v>95</v>
      </c>
      <c r="C51" s="8" t="s">
        <v>96</v>
      </c>
      <c r="D51" s="16" t="n">
        <v>84.72</v>
      </c>
      <c r="E51" s="17" t="n">
        <v>29</v>
      </c>
      <c r="F51" s="16" t="n">
        <v>3.11</v>
      </c>
      <c r="G51" s="17" t="n">
        <v>76</v>
      </c>
      <c r="H51" s="16" t="n">
        <v>4.04</v>
      </c>
      <c r="I51" s="17" t="n">
        <v>17</v>
      </c>
      <c r="J51" s="16" t="n">
        <v>4.67</v>
      </c>
      <c r="K51" s="17" t="n">
        <v>25</v>
      </c>
    </row>
    <row r="52" customFormat="false" ht="12.75" hidden="false" customHeight="false" outlineLevel="0" collapsed="false">
      <c r="A52" s="0" t="s">
        <v>4</v>
      </c>
      <c r="B52" s="8" t="s">
        <v>97</v>
      </c>
      <c r="C52" s="8" t="s">
        <v>98</v>
      </c>
      <c r="D52" s="16" t="n">
        <v>84.98</v>
      </c>
      <c r="E52" s="17" t="n">
        <v>28</v>
      </c>
      <c r="F52" s="16" t="n">
        <v>3.1</v>
      </c>
      <c r="G52" s="17" t="n">
        <v>68</v>
      </c>
      <c r="H52" s="16" t="n">
        <v>4.06</v>
      </c>
      <c r="I52" s="17" t="n">
        <v>40</v>
      </c>
      <c r="J52" s="16" t="n">
        <v>4.57</v>
      </c>
      <c r="K52" s="17" t="n">
        <v>3</v>
      </c>
    </row>
    <row r="53" customFormat="false" ht="12.75" hidden="false" customHeight="false" outlineLevel="0" collapsed="false">
      <c r="A53" s="0" t="s">
        <v>4</v>
      </c>
      <c r="B53" s="8" t="s">
        <v>99</v>
      </c>
      <c r="C53" s="8" t="s">
        <v>18</v>
      </c>
      <c r="D53" s="16" t="n">
        <v>71.4</v>
      </c>
      <c r="E53" s="17" t="n">
        <v>74</v>
      </c>
      <c r="F53" s="16" t="n">
        <v>3.09</v>
      </c>
      <c r="G53" s="17" t="n">
        <v>53</v>
      </c>
      <c r="H53" s="16" t="n">
        <v>4.09</v>
      </c>
      <c r="I53" s="17" t="n">
        <v>70</v>
      </c>
      <c r="J53" s="16" t="n">
        <v>4.72</v>
      </c>
      <c r="K53" s="17" t="n">
        <v>57</v>
      </c>
    </row>
    <row r="54" customFormat="false" ht="12.75" hidden="false" customHeight="false" outlineLevel="0" collapsed="false">
      <c r="A54" s="0" t="s">
        <v>4</v>
      </c>
      <c r="B54" s="8" t="s">
        <v>100</v>
      </c>
      <c r="C54" s="8" t="s">
        <v>96</v>
      </c>
      <c r="D54" s="16" t="n">
        <v>83.08</v>
      </c>
      <c r="E54" s="17" t="n">
        <v>33</v>
      </c>
      <c r="F54" s="16" t="n">
        <v>3.09</v>
      </c>
      <c r="G54" s="17" t="n">
        <v>53</v>
      </c>
      <c r="H54" s="16" t="n">
        <v>4.05</v>
      </c>
      <c r="I54" s="17" t="n">
        <v>30</v>
      </c>
      <c r="J54" s="16" t="n">
        <v>4.68</v>
      </c>
      <c r="K54" s="17" t="n">
        <v>36</v>
      </c>
    </row>
    <row r="55" customFormat="false" ht="12.75" hidden="false" customHeight="false" outlineLevel="0" collapsed="false">
      <c r="A55" s="0" t="s">
        <v>4</v>
      </c>
      <c r="B55" s="8" t="s">
        <v>101</v>
      </c>
      <c r="C55" s="8" t="s">
        <v>44</v>
      </c>
      <c r="D55" s="16" t="n">
        <v>80</v>
      </c>
      <c r="E55" s="17" t="n">
        <v>42</v>
      </c>
      <c r="F55" s="16" t="n">
        <v>3.09</v>
      </c>
      <c r="G55" s="17" t="n">
        <v>53</v>
      </c>
      <c r="H55" s="16" t="n">
        <v>4.08</v>
      </c>
      <c r="I55" s="17" t="n">
        <v>55</v>
      </c>
      <c r="J55" s="16" t="n">
        <v>4.67</v>
      </c>
      <c r="K55" s="17" t="n">
        <v>25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6" t="n">
        <v>78.38</v>
      </c>
      <c r="E56" s="17" t="n">
        <v>51</v>
      </c>
      <c r="F56" s="16" t="n">
        <v>3.13</v>
      </c>
      <c r="G56" s="17" t="n">
        <v>90</v>
      </c>
      <c r="H56" s="16" t="n">
        <v>4.06</v>
      </c>
      <c r="I56" s="17" t="n">
        <v>40</v>
      </c>
      <c r="J56" s="16" t="n">
        <v>4.67</v>
      </c>
      <c r="K56" s="17" t="n">
        <v>25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105</v>
      </c>
      <c r="D57" s="16" t="n">
        <v>69.72</v>
      </c>
      <c r="E57" s="17" t="n">
        <v>78</v>
      </c>
      <c r="F57" s="16" t="n">
        <v>3.13</v>
      </c>
      <c r="G57" s="17" t="n">
        <v>83</v>
      </c>
      <c r="H57" s="16" t="n">
        <v>4.12</v>
      </c>
      <c r="I57" s="17" t="n">
        <v>92</v>
      </c>
      <c r="J57" s="16" t="n">
        <v>4.66</v>
      </c>
      <c r="K57" s="17" t="n">
        <v>20</v>
      </c>
    </row>
    <row r="58" customFormat="false" ht="12.75" hidden="false" customHeight="false" outlineLevel="0" collapsed="false">
      <c r="A58" s="0" t="s">
        <v>4</v>
      </c>
      <c r="B58" s="8" t="s">
        <v>106</v>
      </c>
      <c r="C58" s="8" t="s">
        <v>107</v>
      </c>
      <c r="D58" s="16" t="n">
        <v>72.15</v>
      </c>
      <c r="E58" s="17" t="n">
        <v>70</v>
      </c>
      <c r="F58" s="16" t="n">
        <v>3.09</v>
      </c>
      <c r="G58" s="17" t="n">
        <v>53</v>
      </c>
      <c r="H58" s="16" t="n">
        <v>4.11</v>
      </c>
      <c r="I58" s="17" t="n">
        <v>82</v>
      </c>
      <c r="J58" s="16" t="n">
        <v>4.69</v>
      </c>
      <c r="K58" s="17" t="n">
        <v>39</v>
      </c>
    </row>
    <row r="59" customFormat="false" ht="12.75" hidden="false" customHeight="false" outlineLevel="0" collapsed="false">
      <c r="A59" s="0" t="s">
        <v>4</v>
      </c>
      <c r="B59" s="8" t="s">
        <v>108</v>
      </c>
      <c r="C59" s="8" t="s">
        <v>109</v>
      </c>
      <c r="D59" s="16" t="n">
        <v>95.4</v>
      </c>
      <c r="E59" s="17" t="n">
        <v>1</v>
      </c>
      <c r="F59" s="16" t="n">
        <v>3.02</v>
      </c>
      <c r="G59" s="17" t="n">
        <v>5</v>
      </c>
      <c r="H59" s="16" t="n">
        <v>4.03</v>
      </c>
      <c r="I59" s="17" t="n">
        <v>8</v>
      </c>
      <c r="J59" s="16" t="n">
        <v>4.67</v>
      </c>
      <c r="K59" s="17" t="n">
        <v>25</v>
      </c>
    </row>
    <row r="60" customFormat="false" ht="12.75" hidden="false" customHeight="false" outlineLevel="0" collapsed="false">
      <c r="A60" s="0" t="s">
        <v>4</v>
      </c>
      <c r="B60" s="8" t="s">
        <v>110</v>
      </c>
      <c r="C60" s="8" t="s">
        <v>111</v>
      </c>
      <c r="D60" s="16" t="n">
        <v>77.92</v>
      </c>
      <c r="E60" s="17" t="n">
        <v>53</v>
      </c>
      <c r="F60" s="16" t="n">
        <v>3.04</v>
      </c>
      <c r="G60" s="17" t="n">
        <v>11</v>
      </c>
      <c r="H60" s="16" t="n">
        <v>4.15</v>
      </c>
      <c r="I60" s="17" t="n">
        <v>103</v>
      </c>
      <c r="J60" s="16" t="n">
        <v>4.63</v>
      </c>
      <c r="K60" s="17" t="n">
        <v>12</v>
      </c>
    </row>
    <row r="61" customFormat="false" ht="12.75" hidden="false" customHeight="false" outlineLevel="0" collapsed="false">
      <c r="A61" s="0" t="s">
        <v>4</v>
      </c>
      <c r="B61" s="8" t="s">
        <v>112</v>
      </c>
      <c r="C61" s="8" t="s">
        <v>113</v>
      </c>
      <c r="D61" s="16" t="n">
        <v>92.45</v>
      </c>
      <c r="E61" s="17" t="n">
        <v>9</v>
      </c>
      <c r="F61" s="16" t="n">
        <v>3.05</v>
      </c>
      <c r="G61" s="17" t="n">
        <v>13</v>
      </c>
      <c r="H61" s="16" t="n">
        <v>4.05</v>
      </c>
      <c r="I61" s="17" t="n">
        <v>30</v>
      </c>
      <c r="J61" s="16" t="n">
        <v>4.62</v>
      </c>
      <c r="K61" s="17" t="n">
        <v>11</v>
      </c>
    </row>
    <row r="62" customFormat="false" ht="12.75" hidden="false" customHeight="false" outlineLevel="0" collapsed="false">
      <c r="A62" s="0" t="s">
        <v>4</v>
      </c>
      <c r="B62" s="8" t="s">
        <v>114</v>
      </c>
      <c r="C62" s="8" t="s">
        <v>115</v>
      </c>
      <c r="D62" s="16" t="n">
        <v>67.85</v>
      </c>
      <c r="E62" s="17" t="n">
        <v>82</v>
      </c>
      <c r="F62" s="16" t="n">
        <v>3.06</v>
      </c>
      <c r="G62" s="17" t="n">
        <v>24</v>
      </c>
      <c r="H62" s="16" t="n">
        <v>4.09</v>
      </c>
      <c r="I62" s="17" t="n">
        <v>70</v>
      </c>
      <c r="J62" s="16" t="n">
        <v>4.8</v>
      </c>
      <c r="K62" s="17" t="n">
        <v>98</v>
      </c>
    </row>
    <row r="63" customFormat="false" ht="12.75" hidden="false" customHeight="false" outlineLevel="0" collapsed="false">
      <c r="A63" s="0" t="s">
        <v>4</v>
      </c>
      <c r="B63" s="8" t="s">
        <v>116</v>
      </c>
      <c r="C63" s="8" t="s">
        <v>28</v>
      </c>
      <c r="D63" s="16" t="n">
        <v>73.58</v>
      </c>
      <c r="E63" s="17" t="n">
        <v>68</v>
      </c>
      <c r="F63" s="16" t="n">
        <v>3.08</v>
      </c>
      <c r="G63" s="17" t="n">
        <v>44</v>
      </c>
      <c r="H63" s="16" t="n">
        <v>4.09</v>
      </c>
      <c r="I63" s="17" t="n">
        <v>70</v>
      </c>
      <c r="J63" s="16" t="n">
        <v>4.71</v>
      </c>
      <c r="K63" s="17" t="n">
        <v>51</v>
      </c>
    </row>
    <row r="64" customFormat="false" ht="12.75" hidden="false" customHeight="false" outlineLevel="0" collapsed="false">
      <c r="A64" s="0" t="s">
        <v>4</v>
      </c>
      <c r="B64" s="8" t="s">
        <v>117</v>
      </c>
      <c r="C64" s="8" t="s">
        <v>118</v>
      </c>
      <c r="D64" s="16" t="n">
        <v>73.82</v>
      </c>
      <c r="E64" s="17" t="n">
        <v>67</v>
      </c>
      <c r="F64" s="16" t="n">
        <v>3.06</v>
      </c>
      <c r="G64" s="17" t="n">
        <v>24</v>
      </c>
      <c r="H64" s="16" t="n">
        <v>4.08</v>
      </c>
      <c r="I64" s="17" t="n">
        <v>55</v>
      </c>
      <c r="J64" s="16" t="n">
        <v>4.76</v>
      </c>
      <c r="K64" s="17" t="n">
        <v>81</v>
      </c>
    </row>
    <row r="65" customFormat="false" ht="12.75" hidden="false" customHeight="false" outlineLevel="0" collapsed="false">
      <c r="A65" s="0" t="s">
        <v>4</v>
      </c>
      <c r="B65" s="8" t="s">
        <v>119</v>
      </c>
      <c r="C65" s="8" t="s">
        <v>65</v>
      </c>
      <c r="D65" s="16" t="n">
        <v>92.85</v>
      </c>
      <c r="E65" s="17" t="n">
        <v>7</v>
      </c>
      <c r="F65" s="16" t="n">
        <v>3.07</v>
      </c>
      <c r="G65" s="17" t="n">
        <v>35</v>
      </c>
      <c r="H65" s="16" t="n">
        <v>4.01</v>
      </c>
      <c r="I65" s="17" t="n">
        <v>2</v>
      </c>
      <c r="J65" s="16" t="n">
        <v>4.67</v>
      </c>
      <c r="K65" s="17" t="n">
        <v>25</v>
      </c>
    </row>
    <row r="66" customFormat="false" ht="12.75" hidden="false" customHeight="false" outlineLevel="0" collapsed="false">
      <c r="A66" s="0" t="s">
        <v>4</v>
      </c>
      <c r="B66" s="8" t="s">
        <v>120</v>
      </c>
      <c r="C66" s="8" t="s">
        <v>94</v>
      </c>
      <c r="D66" s="16" t="n">
        <v>91.5</v>
      </c>
      <c r="E66" s="17" t="n">
        <v>11</v>
      </c>
      <c r="F66" s="16" t="n">
        <v>2.97</v>
      </c>
      <c r="G66" s="17" t="n">
        <v>1</v>
      </c>
      <c r="H66" s="16" t="n">
        <v>4.05</v>
      </c>
      <c r="I66" s="17" t="n">
        <v>30</v>
      </c>
      <c r="J66" s="16" t="n">
        <v>4.67</v>
      </c>
      <c r="K66" s="17" t="n">
        <v>25</v>
      </c>
    </row>
    <row r="67" customFormat="false" ht="12.75" hidden="false" customHeight="false" outlineLevel="0" collapsed="false">
      <c r="A67" s="0" t="s">
        <v>4</v>
      </c>
      <c r="B67" s="8" t="s">
        <v>121</v>
      </c>
      <c r="C67" s="8" t="s">
        <v>122</v>
      </c>
      <c r="D67" s="16" t="n">
        <v>84.58</v>
      </c>
      <c r="E67" s="17" t="n">
        <v>30</v>
      </c>
      <c r="F67" s="16" t="n">
        <v>3.09</v>
      </c>
      <c r="G67" s="17" t="n">
        <v>53</v>
      </c>
      <c r="H67" s="16" t="n">
        <v>4.06</v>
      </c>
      <c r="I67" s="17" t="n">
        <v>40</v>
      </c>
      <c r="J67" s="16" t="n">
        <v>4.65</v>
      </c>
      <c r="K67" s="17" t="n">
        <v>16</v>
      </c>
    </row>
    <row r="68" customFormat="false" ht="12.75" hidden="false" customHeight="false" outlineLevel="0" collapsed="false">
      <c r="A68" s="0" t="s">
        <v>4</v>
      </c>
      <c r="B68" s="8" t="s">
        <v>123</v>
      </c>
      <c r="C68" s="8" t="s">
        <v>124</v>
      </c>
      <c r="D68" s="16" t="n">
        <v>70.28</v>
      </c>
      <c r="E68" s="17" t="n">
        <v>77</v>
      </c>
      <c r="F68" s="16" t="n">
        <v>3.1</v>
      </c>
      <c r="G68" s="17" t="n">
        <v>68</v>
      </c>
      <c r="H68" s="16" t="n">
        <v>4.11</v>
      </c>
      <c r="I68" s="17" t="n">
        <v>82</v>
      </c>
      <c r="J68" s="16" t="n">
        <v>4.69</v>
      </c>
      <c r="K68" s="17" t="n">
        <v>39</v>
      </c>
    </row>
    <row r="69" customFormat="false" ht="12.75" hidden="false" customHeight="false" outlineLevel="0" collapsed="false">
      <c r="A69" s="0" t="s">
        <v>4</v>
      </c>
      <c r="B69" s="8" t="s">
        <v>125</v>
      </c>
      <c r="C69" s="8" t="s">
        <v>126</v>
      </c>
      <c r="D69" s="16" t="n">
        <v>65.2</v>
      </c>
      <c r="E69" s="17" t="n">
        <v>88</v>
      </c>
      <c r="F69" s="16" t="n">
        <v>3.11</v>
      </c>
      <c r="G69" s="17" t="n">
        <v>76</v>
      </c>
      <c r="H69" s="16" t="n">
        <v>4.09</v>
      </c>
      <c r="I69" s="17" t="n">
        <v>70</v>
      </c>
      <c r="J69" s="16" t="n">
        <v>4.75</v>
      </c>
      <c r="K69" s="17" t="n">
        <v>76</v>
      </c>
    </row>
    <row r="70" customFormat="false" ht="12.75" hidden="false" customHeight="false" outlineLevel="0" collapsed="false">
      <c r="A70" s="0" t="s">
        <v>4</v>
      </c>
      <c r="B70" s="8" t="s">
        <v>127</v>
      </c>
      <c r="C70" s="8" t="s">
        <v>22</v>
      </c>
      <c r="D70" s="16" t="n">
        <v>74.88</v>
      </c>
      <c r="E70" s="17" t="n">
        <v>64</v>
      </c>
      <c r="F70" s="16" t="n">
        <v>3.13</v>
      </c>
      <c r="G70" s="17" t="n">
        <v>90</v>
      </c>
      <c r="H70" s="16" t="n">
        <v>4.06</v>
      </c>
      <c r="I70" s="17" t="n">
        <v>40</v>
      </c>
      <c r="J70" s="16" t="n">
        <v>4.7</v>
      </c>
      <c r="K70" s="17" t="n">
        <v>45</v>
      </c>
    </row>
    <row r="71" customFormat="false" ht="12.75" hidden="false" customHeight="false" outlineLevel="0" collapsed="false">
      <c r="A71" s="0" t="s">
        <v>4</v>
      </c>
      <c r="B71" s="8" t="s">
        <v>127</v>
      </c>
      <c r="C71" s="8" t="s">
        <v>96</v>
      </c>
      <c r="D71" s="16" t="n">
        <v>71.75</v>
      </c>
      <c r="E71" s="17" t="n">
        <v>72</v>
      </c>
      <c r="F71" s="16" t="n">
        <v>3.1</v>
      </c>
      <c r="G71" s="17" t="n">
        <v>68</v>
      </c>
      <c r="H71" s="16" t="n">
        <v>4.05</v>
      </c>
      <c r="I71" s="17" t="n">
        <v>30</v>
      </c>
      <c r="J71" s="16" t="n">
        <v>4.78</v>
      </c>
      <c r="K71" s="17" t="n">
        <v>90</v>
      </c>
    </row>
    <row r="72" customFormat="false" ht="12.75" hidden="false" customHeight="false" outlineLevel="0" collapsed="false">
      <c r="A72" s="0" t="s">
        <v>4</v>
      </c>
      <c r="B72" s="8" t="s">
        <v>128</v>
      </c>
      <c r="C72" s="8" t="s">
        <v>129</v>
      </c>
      <c r="D72" s="16" t="s">
        <v>211</v>
      </c>
      <c r="E72" s="17" t="s">
        <v>211</v>
      </c>
      <c r="F72" s="16" t="s">
        <v>211</v>
      </c>
      <c r="G72" s="17" t="s">
        <v>211</v>
      </c>
      <c r="H72" s="16" t="s">
        <v>211</v>
      </c>
      <c r="I72" s="17" t="s">
        <v>211</v>
      </c>
      <c r="J72" s="16" t="s">
        <v>211</v>
      </c>
      <c r="K72" s="17" t="s">
        <v>211</v>
      </c>
    </row>
    <row r="73" customFormat="false" ht="12.75" hidden="false" customHeight="false" outlineLevel="0" collapsed="false">
      <c r="A73" s="0" t="s">
        <v>4</v>
      </c>
      <c r="B73" s="8" t="s">
        <v>130</v>
      </c>
      <c r="C73" s="8" t="s">
        <v>16</v>
      </c>
      <c r="D73" s="16" t="n">
        <v>89.52</v>
      </c>
      <c r="E73" s="17" t="n">
        <v>16</v>
      </c>
      <c r="F73" s="16" t="n">
        <v>3.06</v>
      </c>
      <c r="G73" s="17" t="n">
        <v>24</v>
      </c>
      <c r="H73" s="16" t="n">
        <v>4.03</v>
      </c>
      <c r="I73" s="17" t="n">
        <v>8</v>
      </c>
      <c r="J73" s="16" t="n">
        <v>4.7</v>
      </c>
      <c r="K73" s="17" t="n">
        <v>45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132</v>
      </c>
      <c r="D74" s="16" t="n">
        <v>52.28</v>
      </c>
      <c r="E74" s="17" t="n">
        <v>106</v>
      </c>
      <c r="F74" s="16" t="n">
        <v>3.23</v>
      </c>
      <c r="G74" s="17" t="n">
        <v>110</v>
      </c>
      <c r="H74" s="16" t="n">
        <v>4.22</v>
      </c>
      <c r="I74" s="17" t="n">
        <v>109</v>
      </c>
      <c r="J74" s="16" t="n">
        <v>4.76</v>
      </c>
      <c r="K74" s="17" t="n">
        <v>81</v>
      </c>
    </row>
    <row r="75" customFormat="false" ht="12.75" hidden="false" customHeight="false" outlineLevel="0" collapsed="false">
      <c r="A75" s="0" t="s">
        <v>4</v>
      </c>
      <c r="B75" s="8" t="s">
        <v>133</v>
      </c>
      <c r="C75" s="8" t="s">
        <v>134</v>
      </c>
      <c r="D75" s="16" t="n">
        <v>77</v>
      </c>
      <c r="E75" s="17" t="n">
        <v>55</v>
      </c>
      <c r="F75" s="16" t="n">
        <v>3.09</v>
      </c>
      <c r="G75" s="17" t="n">
        <v>53</v>
      </c>
      <c r="H75" s="16" t="n">
        <v>4.09</v>
      </c>
      <c r="I75" s="17" t="n">
        <v>70</v>
      </c>
      <c r="J75" s="16" t="n">
        <v>4.67</v>
      </c>
      <c r="K75" s="17" t="n">
        <v>25</v>
      </c>
    </row>
    <row r="76" customFormat="false" ht="12.75" hidden="false" customHeight="false" outlineLevel="0" collapsed="false">
      <c r="A76" s="0" t="s">
        <v>4</v>
      </c>
      <c r="B76" s="8" t="s">
        <v>135</v>
      </c>
      <c r="C76" s="8" t="s">
        <v>28</v>
      </c>
      <c r="D76" s="16" t="n">
        <v>60.05</v>
      </c>
      <c r="E76" s="17" t="n">
        <v>100</v>
      </c>
      <c r="F76" s="16" t="n">
        <v>3.15</v>
      </c>
      <c r="G76" s="17" t="n">
        <v>98</v>
      </c>
      <c r="H76" s="16" t="n">
        <v>4.11</v>
      </c>
      <c r="I76" s="17" t="n">
        <v>82</v>
      </c>
      <c r="J76" s="16" t="n">
        <v>4.75</v>
      </c>
      <c r="K76" s="17" t="n">
        <v>76</v>
      </c>
    </row>
    <row r="77" customFormat="false" ht="12.75" hidden="false" customHeight="false" outlineLevel="0" collapsed="false">
      <c r="A77" s="0" t="s">
        <v>4</v>
      </c>
      <c r="B77" s="8" t="s">
        <v>136</v>
      </c>
      <c r="C77" s="8" t="s">
        <v>137</v>
      </c>
      <c r="D77" s="16" t="n">
        <v>66.2</v>
      </c>
      <c r="E77" s="17" t="n">
        <v>86</v>
      </c>
      <c r="F77" s="16" t="n">
        <v>3.1</v>
      </c>
      <c r="G77" s="17" t="n">
        <v>68</v>
      </c>
      <c r="H77" s="16" t="n">
        <v>4.09</v>
      </c>
      <c r="I77" s="17" t="n">
        <v>70</v>
      </c>
      <c r="J77" s="16" t="n">
        <v>4.75</v>
      </c>
      <c r="K77" s="17" t="n">
        <v>76</v>
      </c>
    </row>
    <row r="78" customFormat="false" ht="12.75" hidden="false" customHeight="false" outlineLevel="0" collapsed="false">
      <c r="A78" s="0" t="s">
        <v>4</v>
      </c>
      <c r="B78" s="8" t="s">
        <v>138</v>
      </c>
      <c r="C78" s="8" t="s">
        <v>139</v>
      </c>
      <c r="D78" s="16" t="n">
        <v>74.72</v>
      </c>
      <c r="E78" s="17" t="n">
        <v>66</v>
      </c>
      <c r="F78" s="16" t="n">
        <v>3.06</v>
      </c>
      <c r="G78" s="17" t="n">
        <v>24</v>
      </c>
      <c r="H78" s="16" t="n">
        <v>4.11</v>
      </c>
      <c r="I78" s="17" t="n">
        <v>82</v>
      </c>
      <c r="J78" s="16" t="n">
        <v>4.7</v>
      </c>
      <c r="K78" s="17" t="n">
        <v>45</v>
      </c>
    </row>
    <row r="79" customFormat="false" ht="12.75" hidden="false" customHeight="false" outlineLevel="0" collapsed="false">
      <c r="A79" s="0" t="s">
        <v>4</v>
      </c>
      <c r="B79" s="8" t="s">
        <v>140</v>
      </c>
      <c r="C79" s="8" t="s">
        <v>44</v>
      </c>
      <c r="D79" s="16" t="n">
        <v>95.28</v>
      </c>
      <c r="E79" s="17" t="n">
        <v>2</v>
      </c>
      <c r="F79" s="16" t="n">
        <v>3.05</v>
      </c>
      <c r="G79" s="17" t="n">
        <v>13</v>
      </c>
      <c r="H79" s="16" t="n">
        <v>4.03</v>
      </c>
      <c r="I79" s="17" t="n">
        <v>8</v>
      </c>
      <c r="J79" s="16" t="n">
        <v>4.66</v>
      </c>
      <c r="K79" s="17" t="n">
        <v>20</v>
      </c>
    </row>
    <row r="80" customFormat="false" ht="12.75" hidden="false" customHeight="false" outlineLevel="0" collapsed="false">
      <c r="A80" s="0" t="s">
        <v>4</v>
      </c>
      <c r="B80" s="8" t="s">
        <v>65</v>
      </c>
      <c r="C80" s="8" t="s">
        <v>126</v>
      </c>
      <c r="D80" s="16" t="n">
        <v>47.88</v>
      </c>
      <c r="E80" s="17" t="n">
        <v>112</v>
      </c>
      <c r="F80" s="16" t="n">
        <v>3.22</v>
      </c>
      <c r="G80" s="17" t="n">
        <v>109</v>
      </c>
      <c r="H80" s="16" t="n">
        <v>4.21</v>
      </c>
      <c r="I80" s="17" t="n">
        <v>108</v>
      </c>
      <c r="J80" s="16" t="n">
        <v>4.9</v>
      </c>
      <c r="K80" s="17" t="n">
        <v>108</v>
      </c>
    </row>
    <row r="81" customFormat="false" ht="12.75" hidden="false" customHeight="false" outlineLevel="0" collapsed="false">
      <c r="A81" s="0" t="s">
        <v>4</v>
      </c>
      <c r="B81" s="8" t="s">
        <v>141</v>
      </c>
      <c r="C81" s="8" t="s">
        <v>22</v>
      </c>
      <c r="D81" s="16" t="n">
        <v>83.45</v>
      </c>
      <c r="E81" s="17" t="n">
        <v>32</v>
      </c>
      <c r="F81" s="16" t="n">
        <v>3.05</v>
      </c>
      <c r="G81" s="17" t="n">
        <v>13</v>
      </c>
      <c r="H81" s="16" t="n">
        <v>4.06</v>
      </c>
      <c r="I81" s="17" t="n">
        <v>40</v>
      </c>
      <c r="J81" s="16" t="n">
        <v>4.71</v>
      </c>
      <c r="K81" s="17" t="n">
        <v>51</v>
      </c>
    </row>
    <row r="82" customFormat="false" ht="12.75" hidden="false" customHeight="false" outlineLevel="0" collapsed="false">
      <c r="A82" s="0" t="s">
        <v>4</v>
      </c>
      <c r="B82" s="8" t="s">
        <v>142</v>
      </c>
      <c r="C82" s="8" t="s">
        <v>76</v>
      </c>
      <c r="D82" s="16" t="n">
        <v>75.43</v>
      </c>
      <c r="E82" s="17" t="n">
        <v>60</v>
      </c>
      <c r="F82" s="16" t="n">
        <v>3.08</v>
      </c>
      <c r="G82" s="17" t="n">
        <v>44</v>
      </c>
      <c r="H82" s="16" t="n">
        <v>4.04</v>
      </c>
      <c r="I82" s="17" t="n">
        <v>17</v>
      </c>
      <c r="J82" s="16" t="n">
        <v>4.81</v>
      </c>
      <c r="K82" s="17" t="n">
        <v>101</v>
      </c>
    </row>
    <row r="83" customFormat="false" ht="12.75" hidden="false" customHeight="false" outlineLevel="0" collapsed="false">
      <c r="A83" s="0" t="s">
        <v>4</v>
      </c>
      <c r="B83" s="8" t="s">
        <v>143</v>
      </c>
      <c r="C83" s="8" t="s">
        <v>144</v>
      </c>
      <c r="D83" s="16" t="n">
        <v>74.82</v>
      </c>
      <c r="E83" s="17" t="n">
        <v>65</v>
      </c>
      <c r="F83" s="16" t="n">
        <v>3.05</v>
      </c>
      <c r="G83" s="17" t="n">
        <v>13</v>
      </c>
      <c r="H83" s="16" t="n">
        <v>4.09</v>
      </c>
      <c r="I83" s="17" t="n">
        <v>70</v>
      </c>
      <c r="J83" s="16" t="n">
        <v>4.73</v>
      </c>
      <c r="K83" s="17" t="n">
        <v>66</v>
      </c>
    </row>
    <row r="84" customFormat="false" ht="12.75" hidden="false" customHeight="false" outlineLevel="0" collapsed="false">
      <c r="A84" s="0" t="s">
        <v>4</v>
      </c>
      <c r="B84" s="8" t="s">
        <v>145</v>
      </c>
      <c r="C84" s="8" t="s">
        <v>146</v>
      </c>
      <c r="D84" s="16" t="n">
        <v>91.18</v>
      </c>
      <c r="E84" s="17" t="n">
        <v>13</v>
      </c>
      <c r="F84" s="16" t="n">
        <v>3.06</v>
      </c>
      <c r="G84" s="17" t="n">
        <v>24</v>
      </c>
      <c r="H84" s="16" t="n">
        <v>4.02</v>
      </c>
      <c r="I84" s="17" t="n">
        <v>5</v>
      </c>
      <c r="J84" s="16" t="n">
        <v>4.69</v>
      </c>
      <c r="K84" s="17" t="n">
        <v>39</v>
      </c>
    </row>
    <row r="85" customFormat="false" ht="12.75" hidden="false" customHeight="false" outlineLevel="0" collapsed="false">
      <c r="A85" s="0" t="s">
        <v>4</v>
      </c>
      <c r="B85" s="8" t="s">
        <v>147</v>
      </c>
      <c r="C85" s="8" t="s">
        <v>148</v>
      </c>
      <c r="D85" s="16" t="n">
        <v>86.75</v>
      </c>
      <c r="E85" s="17" t="n">
        <v>22</v>
      </c>
      <c r="F85" s="16" t="n">
        <v>3.05</v>
      </c>
      <c r="G85" s="17" t="n">
        <v>13</v>
      </c>
      <c r="H85" s="16" t="n">
        <v>4.08</v>
      </c>
      <c r="I85" s="17" t="n">
        <v>55</v>
      </c>
      <c r="J85" s="16" t="n">
        <v>4.64</v>
      </c>
      <c r="K85" s="17" t="n">
        <v>15</v>
      </c>
    </row>
    <row r="86" customFormat="false" ht="12.75" hidden="false" customHeight="false" outlineLevel="0" collapsed="false">
      <c r="A86" s="0" t="s">
        <v>4</v>
      </c>
      <c r="B86" s="8" t="s">
        <v>149</v>
      </c>
      <c r="C86" s="8" t="s">
        <v>150</v>
      </c>
      <c r="D86" s="16" t="n">
        <v>88.22</v>
      </c>
      <c r="E86" s="17" t="n">
        <v>20</v>
      </c>
      <c r="F86" s="16" t="n">
        <v>3.03</v>
      </c>
      <c r="G86" s="17" t="n">
        <v>9</v>
      </c>
      <c r="H86" s="16" t="n">
        <v>4.01</v>
      </c>
      <c r="I86" s="17" t="n">
        <v>2</v>
      </c>
      <c r="J86" s="16" t="n">
        <v>4.74</v>
      </c>
      <c r="K86" s="17" t="n">
        <v>70</v>
      </c>
    </row>
    <row r="87" customFormat="false" ht="12.75" hidden="false" customHeight="false" outlineLevel="0" collapsed="false">
      <c r="A87" s="0" t="s">
        <v>4</v>
      </c>
      <c r="B87" s="8" t="s">
        <v>151</v>
      </c>
      <c r="C87" s="8" t="s">
        <v>152</v>
      </c>
      <c r="D87" s="16" t="n">
        <v>64.47</v>
      </c>
      <c r="E87" s="17" t="n">
        <v>90</v>
      </c>
      <c r="F87" s="16" t="n">
        <v>3.07</v>
      </c>
      <c r="G87" s="17" t="n">
        <v>35</v>
      </c>
      <c r="H87" s="16" t="n">
        <v>4.1</v>
      </c>
      <c r="I87" s="17" t="n">
        <v>80</v>
      </c>
      <c r="J87" s="16" t="n">
        <v>4.8</v>
      </c>
      <c r="K87" s="17" t="n">
        <v>98</v>
      </c>
    </row>
    <row r="88" customFormat="false" ht="12.75" hidden="false" customHeight="false" outlineLevel="0" collapsed="false">
      <c r="A88" s="0" t="s">
        <v>4</v>
      </c>
      <c r="B88" s="8" t="s">
        <v>153</v>
      </c>
      <c r="C88" s="8" t="s">
        <v>154</v>
      </c>
      <c r="D88" s="16" t="n">
        <v>64.58</v>
      </c>
      <c r="E88" s="17" t="n">
        <v>89</v>
      </c>
      <c r="F88" s="16" t="n">
        <v>3.15</v>
      </c>
      <c r="G88" s="17" t="n">
        <v>98</v>
      </c>
      <c r="H88" s="16" t="n">
        <v>4.08</v>
      </c>
      <c r="I88" s="17" t="n">
        <v>55</v>
      </c>
      <c r="J88" s="16" t="n">
        <v>4.76</v>
      </c>
      <c r="K88" s="17" t="n">
        <v>81</v>
      </c>
    </row>
    <row r="89" customFormat="false" ht="12.75" hidden="false" customHeight="false" outlineLevel="0" collapsed="false">
      <c r="A89" s="0" t="s">
        <v>4</v>
      </c>
      <c r="B89" s="8" t="s">
        <v>155</v>
      </c>
      <c r="C89" s="8" t="s">
        <v>156</v>
      </c>
      <c r="D89" s="16" t="n">
        <v>60.65</v>
      </c>
      <c r="E89" s="17" t="n">
        <v>99</v>
      </c>
      <c r="F89" s="16" t="n">
        <v>3.08</v>
      </c>
      <c r="G89" s="17" t="n">
        <v>44</v>
      </c>
      <c r="H89" s="16" t="n">
        <v>4.13</v>
      </c>
      <c r="I89" s="17" t="n">
        <v>97</v>
      </c>
      <c r="J89" s="16" t="n">
        <v>4.79</v>
      </c>
      <c r="K89" s="17" t="n">
        <v>94</v>
      </c>
    </row>
    <row r="90" customFormat="false" ht="12.75" hidden="false" customHeight="false" outlineLevel="0" collapsed="false">
      <c r="A90" s="0" t="s">
        <v>4</v>
      </c>
      <c r="B90" s="8" t="s">
        <v>157</v>
      </c>
      <c r="C90" s="8" t="s">
        <v>158</v>
      </c>
      <c r="D90" s="16" t="n">
        <v>90.28</v>
      </c>
      <c r="E90" s="17" t="n">
        <v>15</v>
      </c>
      <c r="F90" s="16" t="n">
        <v>3.11</v>
      </c>
      <c r="G90" s="17" t="n">
        <v>76</v>
      </c>
      <c r="H90" s="16" t="n">
        <v>4.02</v>
      </c>
      <c r="I90" s="17" t="n">
        <v>5</v>
      </c>
      <c r="J90" s="16" t="n">
        <v>4.59</v>
      </c>
      <c r="K90" s="17" t="n">
        <v>7</v>
      </c>
    </row>
    <row r="91" customFormat="false" ht="12.75" hidden="false" customHeight="false" outlineLevel="0" collapsed="false">
      <c r="A91" s="0" t="s">
        <v>4</v>
      </c>
      <c r="B91" s="8" t="s">
        <v>159</v>
      </c>
      <c r="C91" s="8" t="s">
        <v>96</v>
      </c>
      <c r="D91" s="16" t="n">
        <v>68.92</v>
      </c>
      <c r="E91" s="17" t="n">
        <v>80</v>
      </c>
      <c r="F91" s="16" t="n">
        <v>3.05</v>
      </c>
      <c r="G91" s="17" t="n">
        <v>13</v>
      </c>
      <c r="H91" s="16" t="n">
        <v>4.11</v>
      </c>
      <c r="I91" s="17" t="n">
        <v>82</v>
      </c>
      <c r="J91" s="16" t="n">
        <v>4.77</v>
      </c>
      <c r="K91" s="17" t="n">
        <v>86</v>
      </c>
    </row>
    <row r="92" customFormat="false" ht="12.75" hidden="false" customHeight="false" outlineLevel="0" collapsed="false">
      <c r="A92" s="0" t="s">
        <v>4</v>
      </c>
      <c r="B92" s="8" t="s">
        <v>160</v>
      </c>
      <c r="C92" s="8" t="s">
        <v>161</v>
      </c>
      <c r="D92" s="16" t="n">
        <v>83.55</v>
      </c>
      <c r="E92" s="17" t="n">
        <v>31</v>
      </c>
      <c r="F92" s="16" t="n">
        <v>3.15</v>
      </c>
      <c r="G92" s="17" t="n">
        <v>98</v>
      </c>
      <c r="H92" s="16" t="n">
        <v>4.04</v>
      </c>
      <c r="I92" s="17" t="n">
        <v>17</v>
      </c>
      <c r="J92" s="16" t="n">
        <v>4.65</v>
      </c>
      <c r="K92" s="17" t="n">
        <v>16</v>
      </c>
    </row>
    <row r="93" customFormat="false" ht="12.75" hidden="false" customHeight="false" outlineLevel="0" collapsed="false">
      <c r="A93" s="0" t="s">
        <v>4</v>
      </c>
      <c r="B93" s="8" t="s">
        <v>162</v>
      </c>
      <c r="C93" s="8" t="s">
        <v>154</v>
      </c>
      <c r="D93" s="16" t="n">
        <v>93.08</v>
      </c>
      <c r="E93" s="17" t="n">
        <v>5</v>
      </c>
      <c r="F93" s="16" t="n">
        <v>3.05</v>
      </c>
      <c r="G93" s="17" t="n">
        <v>13</v>
      </c>
      <c r="H93" s="16" t="n">
        <v>4.02</v>
      </c>
      <c r="I93" s="17" t="n">
        <v>5</v>
      </c>
      <c r="J93" s="16" t="n">
        <v>4.68</v>
      </c>
      <c r="K93" s="17" t="n">
        <v>36</v>
      </c>
    </row>
    <row r="94" customFormat="false" ht="12.75" hidden="false" customHeight="false" outlineLevel="0" collapsed="false">
      <c r="A94" s="0" t="s">
        <v>4</v>
      </c>
      <c r="B94" s="8" t="s">
        <v>163</v>
      </c>
      <c r="C94" s="8" t="s">
        <v>164</v>
      </c>
      <c r="D94" s="16" t="n">
        <v>75</v>
      </c>
      <c r="E94" s="17" t="n">
        <v>63</v>
      </c>
      <c r="F94" s="16" t="n">
        <v>3.14</v>
      </c>
      <c r="G94" s="17" t="n">
        <v>93</v>
      </c>
      <c r="H94" s="16" t="n">
        <v>4.08</v>
      </c>
      <c r="I94" s="17" t="n">
        <v>55</v>
      </c>
      <c r="J94" s="16" t="n">
        <v>4.67</v>
      </c>
      <c r="K94" s="17" t="n">
        <v>25</v>
      </c>
    </row>
    <row r="95" customFormat="false" ht="12.75" hidden="false" customHeight="false" outlineLevel="0" collapsed="false">
      <c r="A95" s="0" t="s">
        <v>4</v>
      </c>
      <c r="B95" s="8" t="s">
        <v>165</v>
      </c>
      <c r="C95" s="8" t="s">
        <v>166</v>
      </c>
      <c r="D95" s="16" t="s">
        <v>211</v>
      </c>
      <c r="E95" s="17" t="s">
        <v>211</v>
      </c>
      <c r="F95" s="16" t="s">
        <v>211</v>
      </c>
      <c r="G95" s="17" t="s">
        <v>211</v>
      </c>
      <c r="H95" s="16" t="s">
        <v>211</v>
      </c>
      <c r="I95" s="17" t="s">
        <v>211</v>
      </c>
      <c r="J95" s="16" t="s">
        <v>211</v>
      </c>
      <c r="K95" s="17" t="s">
        <v>211</v>
      </c>
    </row>
    <row r="96" customFormat="false" ht="12.75" hidden="false" customHeight="false" outlineLevel="0" collapsed="false">
      <c r="A96" s="0" t="s">
        <v>4</v>
      </c>
      <c r="B96" s="8" t="s">
        <v>167</v>
      </c>
      <c r="C96" s="8" t="s">
        <v>168</v>
      </c>
      <c r="D96" s="16" t="s">
        <v>211</v>
      </c>
      <c r="E96" s="17" t="s">
        <v>211</v>
      </c>
      <c r="F96" s="16" t="s">
        <v>211</v>
      </c>
      <c r="G96" s="17" t="s">
        <v>211</v>
      </c>
      <c r="H96" s="16" t="s">
        <v>211</v>
      </c>
      <c r="I96" s="17" t="s">
        <v>211</v>
      </c>
      <c r="J96" s="16" t="s">
        <v>211</v>
      </c>
      <c r="K96" s="17" t="s">
        <v>211</v>
      </c>
    </row>
    <row r="97" customFormat="false" ht="12.75" hidden="false" customHeight="false" outlineLevel="0" collapsed="false">
      <c r="A97" s="0" t="s">
        <v>4</v>
      </c>
      <c r="B97" s="8" t="s">
        <v>169</v>
      </c>
      <c r="C97" s="8" t="s">
        <v>170</v>
      </c>
      <c r="D97" s="16" t="n">
        <v>78.7</v>
      </c>
      <c r="E97" s="17" t="n">
        <v>48</v>
      </c>
      <c r="F97" s="16" t="n">
        <v>3.11</v>
      </c>
      <c r="G97" s="17" t="n">
        <v>76</v>
      </c>
      <c r="H97" s="16" t="n">
        <v>4.08</v>
      </c>
      <c r="I97" s="17" t="n">
        <v>55</v>
      </c>
      <c r="J97" s="16" t="n">
        <v>4.65</v>
      </c>
      <c r="K97" s="17" t="n">
        <v>16</v>
      </c>
    </row>
    <row r="98" customFormat="false" ht="12.75" hidden="false" customHeight="false" outlineLevel="0" collapsed="false">
      <c r="A98" s="0" t="s">
        <v>4</v>
      </c>
      <c r="B98" s="8" t="s">
        <v>171</v>
      </c>
      <c r="C98" s="8" t="s">
        <v>172</v>
      </c>
      <c r="D98" s="16" t="s">
        <v>211</v>
      </c>
      <c r="E98" s="17" t="s">
        <v>211</v>
      </c>
      <c r="F98" s="16" t="s">
        <v>211</v>
      </c>
      <c r="G98" s="17" t="s">
        <v>211</v>
      </c>
      <c r="H98" s="16" t="s">
        <v>211</v>
      </c>
      <c r="I98" s="17" t="s">
        <v>211</v>
      </c>
      <c r="J98" s="16" t="s">
        <v>211</v>
      </c>
      <c r="K98" s="17" t="s">
        <v>211</v>
      </c>
    </row>
    <row r="99" customFormat="false" ht="12.75" hidden="false" customHeight="false" outlineLevel="0" collapsed="false">
      <c r="A99" s="0" t="s">
        <v>4</v>
      </c>
      <c r="B99" s="8" t="s">
        <v>173</v>
      </c>
      <c r="C99" s="8" t="s">
        <v>174</v>
      </c>
      <c r="D99" s="16" t="n">
        <v>56.82</v>
      </c>
      <c r="E99" s="17" t="n">
        <v>102</v>
      </c>
      <c r="F99" s="16" t="n">
        <v>3.17</v>
      </c>
      <c r="G99" s="17" t="n">
        <v>105</v>
      </c>
      <c r="H99" s="16" t="n">
        <v>4.14</v>
      </c>
      <c r="I99" s="17" t="n">
        <v>99</v>
      </c>
      <c r="J99" s="16" t="n">
        <v>4.74</v>
      </c>
      <c r="K99" s="17" t="n">
        <v>70</v>
      </c>
    </row>
    <row r="100" customFormat="false" ht="12.75" hidden="false" customHeight="false" outlineLevel="0" collapsed="false">
      <c r="A100" s="0" t="s">
        <v>4</v>
      </c>
      <c r="B100" s="8" t="s">
        <v>175</v>
      </c>
      <c r="C100" s="8" t="s">
        <v>6</v>
      </c>
      <c r="D100" s="16" t="n">
        <v>85.88</v>
      </c>
      <c r="E100" s="17" t="n">
        <v>25</v>
      </c>
      <c r="F100" s="16" t="n">
        <v>3.09</v>
      </c>
      <c r="G100" s="17" t="n">
        <v>53</v>
      </c>
      <c r="H100" s="16" t="n">
        <v>4.05</v>
      </c>
      <c r="I100" s="17" t="n">
        <v>30</v>
      </c>
      <c r="J100" s="16" t="n">
        <v>4.66</v>
      </c>
      <c r="K100" s="17" t="n">
        <v>20</v>
      </c>
    </row>
    <row r="101" customFormat="false" ht="12.75" hidden="false" customHeight="false" outlineLevel="0" collapsed="false">
      <c r="A101" s="0" t="s">
        <v>4</v>
      </c>
      <c r="B101" s="8" t="s">
        <v>176</v>
      </c>
      <c r="C101" s="8" t="s">
        <v>177</v>
      </c>
      <c r="D101" s="16" t="s">
        <v>211</v>
      </c>
      <c r="E101" s="17" t="s">
        <v>211</v>
      </c>
      <c r="F101" s="16" t="s">
        <v>211</v>
      </c>
      <c r="G101" s="17" t="s">
        <v>211</v>
      </c>
      <c r="H101" s="16" t="s">
        <v>211</v>
      </c>
      <c r="I101" s="17" t="s">
        <v>211</v>
      </c>
      <c r="J101" s="16" t="s">
        <v>211</v>
      </c>
      <c r="K101" s="17" t="s">
        <v>211</v>
      </c>
    </row>
    <row r="102" customFormat="false" ht="12.75" hidden="false" customHeight="false" outlineLevel="0" collapsed="false">
      <c r="A102" s="0" t="s">
        <v>4</v>
      </c>
      <c r="B102" s="8" t="s">
        <v>178</v>
      </c>
      <c r="C102" s="8" t="s">
        <v>179</v>
      </c>
      <c r="D102" s="16" t="n">
        <v>79.72</v>
      </c>
      <c r="E102" s="17" t="n">
        <v>43</v>
      </c>
      <c r="F102" s="16" t="n">
        <v>3.09</v>
      </c>
      <c r="G102" s="17" t="n">
        <v>53</v>
      </c>
      <c r="H102" s="16" t="n">
        <v>4.04</v>
      </c>
      <c r="I102" s="17" t="n">
        <v>17</v>
      </c>
      <c r="J102" s="16" t="n">
        <v>4.74</v>
      </c>
      <c r="K102" s="17" t="n">
        <v>70</v>
      </c>
    </row>
    <row r="103" customFormat="false" ht="12.75" hidden="false" customHeight="false" outlineLevel="0" collapsed="false">
      <c r="A103" s="0" t="s">
        <v>4</v>
      </c>
      <c r="B103" s="8" t="s">
        <v>180</v>
      </c>
      <c r="C103" s="8" t="s">
        <v>181</v>
      </c>
      <c r="D103" s="16" t="n">
        <v>60.7</v>
      </c>
      <c r="E103" s="17" t="n">
        <v>97</v>
      </c>
      <c r="F103" s="16" t="n">
        <v>3.15</v>
      </c>
      <c r="G103" s="17" t="n">
        <v>98</v>
      </c>
      <c r="H103" s="16" t="n">
        <v>4.09</v>
      </c>
      <c r="I103" s="17" t="n">
        <v>70</v>
      </c>
      <c r="J103" s="16" t="n">
        <v>4.77</v>
      </c>
      <c r="K103" s="17" t="n">
        <v>86</v>
      </c>
    </row>
    <row r="104" customFormat="false" ht="12.75" hidden="false" customHeight="false" outlineLevel="0" collapsed="false">
      <c r="A104" s="0" t="s">
        <v>4</v>
      </c>
      <c r="B104" s="8" t="s">
        <v>182</v>
      </c>
      <c r="C104" s="8" t="s">
        <v>183</v>
      </c>
      <c r="D104" s="16" t="n">
        <v>87.18</v>
      </c>
      <c r="E104" s="17" t="n">
        <v>21</v>
      </c>
      <c r="F104" s="16" t="n">
        <v>3.08</v>
      </c>
      <c r="G104" s="17" t="n">
        <v>44</v>
      </c>
      <c r="H104" s="16" t="n">
        <v>4.01</v>
      </c>
      <c r="I104" s="17" t="n">
        <v>2</v>
      </c>
      <c r="J104" s="16" t="n">
        <v>4.71</v>
      </c>
      <c r="K104" s="17" t="n">
        <v>51</v>
      </c>
    </row>
    <row r="105" customFormat="false" ht="12.75" hidden="false" customHeight="false" outlineLevel="0" collapsed="false">
      <c r="A105" s="0" t="s">
        <v>4</v>
      </c>
      <c r="B105" s="8" t="s">
        <v>184</v>
      </c>
      <c r="C105" s="8" t="s">
        <v>128</v>
      </c>
      <c r="D105" s="16" t="n">
        <v>77.15</v>
      </c>
      <c r="E105" s="17" t="n">
        <v>54</v>
      </c>
      <c r="F105" s="16" t="n">
        <v>3.06</v>
      </c>
      <c r="G105" s="17" t="n">
        <v>24</v>
      </c>
      <c r="H105" s="16" t="n">
        <v>4.07</v>
      </c>
      <c r="I105" s="17" t="n">
        <v>48</v>
      </c>
      <c r="J105" s="16" t="n">
        <v>4.74</v>
      </c>
      <c r="K105" s="17" t="n">
        <v>70</v>
      </c>
    </row>
    <row r="106" customFormat="false" ht="12.75" hidden="false" customHeight="false" outlineLevel="0" collapsed="false">
      <c r="A106" s="0" t="s">
        <v>4</v>
      </c>
      <c r="B106" s="8" t="s">
        <v>185</v>
      </c>
      <c r="C106" s="8" t="s">
        <v>186</v>
      </c>
      <c r="D106" s="16" t="n">
        <v>88.8</v>
      </c>
      <c r="E106" s="17" t="n">
        <v>19</v>
      </c>
      <c r="F106" s="16" t="n">
        <v>2.98</v>
      </c>
      <c r="G106" s="17" t="n">
        <v>3</v>
      </c>
      <c r="H106" s="16" t="n">
        <v>4.05</v>
      </c>
      <c r="I106" s="17" t="n">
        <v>30</v>
      </c>
      <c r="J106" s="16" t="n">
        <v>4.69</v>
      </c>
      <c r="K106" s="17" t="n">
        <v>39</v>
      </c>
    </row>
    <row r="107" customFormat="false" ht="12.75" hidden="false" customHeight="false" outlineLevel="0" collapsed="false">
      <c r="A107" s="0" t="s">
        <v>4</v>
      </c>
      <c r="B107" s="8" t="s">
        <v>187</v>
      </c>
      <c r="C107" s="8" t="s">
        <v>188</v>
      </c>
      <c r="D107" s="16" t="n">
        <v>61.38</v>
      </c>
      <c r="E107" s="17" t="n">
        <v>93</v>
      </c>
      <c r="F107" s="16" t="n">
        <v>3.15</v>
      </c>
      <c r="G107" s="17" t="n">
        <v>98</v>
      </c>
      <c r="H107" s="16" t="n">
        <v>4.12</v>
      </c>
      <c r="I107" s="17" t="n">
        <v>92</v>
      </c>
      <c r="J107" s="16" t="n">
        <v>4.72</v>
      </c>
      <c r="K107" s="17" t="n">
        <v>57</v>
      </c>
    </row>
    <row r="108" customFormat="false" ht="12.75" hidden="false" customHeight="false" outlineLevel="0" collapsed="false">
      <c r="A108" s="0" t="s">
        <v>4</v>
      </c>
      <c r="B108" s="8" t="s">
        <v>189</v>
      </c>
      <c r="C108" s="8" t="s">
        <v>54</v>
      </c>
      <c r="D108" s="16" t="n">
        <v>61.25</v>
      </c>
      <c r="E108" s="17" t="n">
        <v>94</v>
      </c>
      <c r="F108" s="16" t="n">
        <v>3.06</v>
      </c>
      <c r="G108" s="17" t="n">
        <v>24</v>
      </c>
      <c r="H108" s="16" t="n">
        <v>4.15</v>
      </c>
      <c r="I108" s="17" t="n">
        <v>103</v>
      </c>
      <c r="J108" s="16" t="n">
        <v>4.8</v>
      </c>
      <c r="K108" s="17" t="n">
        <v>98</v>
      </c>
    </row>
    <row r="109" customFormat="false" ht="12.75" hidden="false" customHeight="false" outlineLevel="0" collapsed="false">
      <c r="A109" s="0" t="s">
        <v>4</v>
      </c>
      <c r="B109" s="8" t="s">
        <v>190</v>
      </c>
      <c r="C109" s="8" t="s">
        <v>191</v>
      </c>
      <c r="D109" s="16" t="n">
        <v>71.4</v>
      </c>
      <c r="E109" s="17" t="n">
        <v>75</v>
      </c>
      <c r="F109" s="16" t="n">
        <v>3.09</v>
      </c>
      <c r="G109" s="17" t="n">
        <v>53</v>
      </c>
      <c r="H109" s="16" t="n">
        <v>4.09</v>
      </c>
      <c r="I109" s="17" t="n">
        <v>70</v>
      </c>
      <c r="J109" s="16" t="n">
        <v>4.72</v>
      </c>
      <c r="K109" s="17" t="n">
        <v>57</v>
      </c>
    </row>
    <row r="110" customFormat="false" ht="12.75" hidden="false" customHeight="false" outlineLevel="0" collapsed="false">
      <c r="A110" s="0" t="s">
        <v>4</v>
      </c>
      <c r="B110" s="8" t="s">
        <v>192</v>
      </c>
      <c r="C110" s="8" t="s">
        <v>193</v>
      </c>
      <c r="D110" s="16" t="n">
        <v>56.68</v>
      </c>
      <c r="E110" s="17" t="n">
        <v>103</v>
      </c>
      <c r="F110" s="16" t="n">
        <v>3.09</v>
      </c>
      <c r="G110" s="17" t="n">
        <v>53</v>
      </c>
      <c r="H110" s="16" t="n">
        <v>4.14</v>
      </c>
      <c r="I110" s="17" t="n">
        <v>99</v>
      </c>
      <c r="J110" s="16" t="n">
        <v>4.9</v>
      </c>
      <c r="K110" s="17" t="n">
        <v>108</v>
      </c>
    </row>
    <row r="111" customFormat="false" ht="12.75" hidden="false" customHeight="false" outlineLevel="0" collapsed="false">
      <c r="A111" s="0" t="s">
        <v>4</v>
      </c>
      <c r="B111" s="8" t="s">
        <v>194</v>
      </c>
      <c r="C111" s="8" t="s">
        <v>195</v>
      </c>
      <c r="D111" s="16" t="n">
        <v>57.08</v>
      </c>
      <c r="E111" s="17" t="n">
        <v>101</v>
      </c>
      <c r="F111" s="16" t="n">
        <v>3.09</v>
      </c>
      <c r="G111" s="17" t="n">
        <v>53</v>
      </c>
      <c r="H111" s="16" t="n">
        <v>4.13</v>
      </c>
      <c r="I111" s="17" t="n">
        <v>97</v>
      </c>
      <c r="J111" s="16" t="n">
        <v>4.9</v>
      </c>
      <c r="K111" s="17" t="n">
        <v>108</v>
      </c>
    </row>
    <row r="112" customFormat="false" ht="12.75" hidden="false" customHeight="false" outlineLevel="0" collapsed="false">
      <c r="A112" s="0" t="s">
        <v>4</v>
      </c>
      <c r="B112" s="8" t="s">
        <v>196</v>
      </c>
      <c r="C112" s="8" t="s">
        <v>170</v>
      </c>
      <c r="D112" s="16" t="n">
        <v>79.58</v>
      </c>
      <c r="E112" s="17" t="n">
        <v>44</v>
      </c>
      <c r="F112" s="16" t="n">
        <v>3.07</v>
      </c>
      <c r="G112" s="17" t="n">
        <v>35</v>
      </c>
      <c r="H112" s="16" t="n">
        <v>4.03</v>
      </c>
      <c r="I112" s="17" t="n">
        <v>8</v>
      </c>
      <c r="J112" s="16" t="n">
        <v>4.79</v>
      </c>
      <c r="K112" s="17" t="n">
        <v>94</v>
      </c>
    </row>
    <row r="113" customFormat="false" ht="12.75" hidden="false" customHeight="false" outlineLevel="0" collapsed="false">
      <c r="A113" s="0" t="s">
        <v>4</v>
      </c>
      <c r="B113" s="8" t="s">
        <v>197</v>
      </c>
      <c r="C113" s="8" t="s">
        <v>198</v>
      </c>
      <c r="D113" s="16" t="n">
        <v>60.95</v>
      </c>
      <c r="E113" s="17" t="n">
        <v>95</v>
      </c>
      <c r="F113" s="16" t="n">
        <v>3.08</v>
      </c>
      <c r="G113" s="17" t="n">
        <v>44</v>
      </c>
      <c r="H113" s="16" t="n">
        <v>4.14</v>
      </c>
      <c r="I113" s="17" t="n">
        <v>99</v>
      </c>
      <c r="J113" s="16" t="n">
        <v>4.78</v>
      </c>
      <c r="K113" s="17" t="n">
        <v>90</v>
      </c>
    </row>
    <row r="114" customFormat="false" ht="12.75" hidden="false" customHeight="false" outlineLevel="0" collapsed="false">
      <c r="A114" s="0" t="s">
        <v>4</v>
      </c>
      <c r="B114" s="8" t="s">
        <v>199</v>
      </c>
      <c r="C114" s="8" t="s">
        <v>57</v>
      </c>
      <c r="D114" s="16" t="n">
        <v>63.48</v>
      </c>
      <c r="E114" s="17" t="n">
        <v>91</v>
      </c>
      <c r="F114" s="16" t="n">
        <v>3.12</v>
      </c>
      <c r="G114" s="17" t="n">
        <v>83</v>
      </c>
      <c r="H114" s="16" t="n">
        <v>4.07</v>
      </c>
      <c r="I114" s="17" t="n">
        <v>48</v>
      </c>
      <c r="J114" s="16" t="n">
        <v>4.83</v>
      </c>
      <c r="K114" s="17" t="n">
        <v>106</v>
      </c>
    </row>
    <row r="115" customFormat="false" ht="12.75" hidden="false" customHeight="false" outlineLevel="0" collapsed="false">
      <c r="A115" s="0" t="s">
        <v>4</v>
      </c>
      <c r="B115" s="8" t="s">
        <v>200</v>
      </c>
      <c r="C115" s="8" t="s">
        <v>201</v>
      </c>
      <c r="D115" s="16" t="n">
        <v>92.8</v>
      </c>
      <c r="E115" s="17" t="n">
        <v>8</v>
      </c>
      <c r="F115" s="16" t="n">
        <v>3.06</v>
      </c>
      <c r="G115" s="17" t="n">
        <v>24</v>
      </c>
      <c r="H115" s="16" t="n">
        <v>4.04</v>
      </c>
      <c r="I115" s="17" t="n">
        <v>17</v>
      </c>
      <c r="J115" s="16" t="n">
        <v>4.65</v>
      </c>
      <c r="K115" s="17" t="n">
        <v>16</v>
      </c>
    </row>
    <row r="116" customFormat="false" ht="12.75" hidden="false" customHeight="false" outlineLevel="0" collapsed="false">
      <c r="A116" s="0" t="s">
        <v>4</v>
      </c>
      <c r="B116" s="8" t="s">
        <v>202</v>
      </c>
      <c r="C116" s="8" t="s">
        <v>22</v>
      </c>
      <c r="D116" s="16" t="n">
        <v>78.4</v>
      </c>
      <c r="E116" s="17" t="n">
        <v>50</v>
      </c>
      <c r="F116" s="16" t="n">
        <v>3.17</v>
      </c>
      <c r="G116" s="17" t="n">
        <v>105</v>
      </c>
      <c r="H116" s="16" t="n">
        <v>4.07</v>
      </c>
      <c r="I116" s="17" t="n">
        <v>48</v>
      </c>
      <c r="J116" s="16" t="n">
        <v>4.58</v>
      </c>
      <c r="K116" s="17" t="n">
        <v>5</v>
      </c>
    </row>
    <row r="117" customFormat="false" ht="12.75" hidden="false" customHeight="false" outlineLevel="0" collapsed="false">
      <c r="A117" s="0" t="s">
        <v>4</v>
      </c>
      <c r="B117" s="8" t="s">
        <v>203</v>
      </c>
      <c r="C117" s="8" t="s">
        <v>204</v>
      </c>
      <c r="D117" s="16" t="n">
        <v>67.45</v>
      </c>
      <c r="E117" s="17" t="n">
        <v>83</v>
      </c>
      <c r="F117" s="16" t="n">
        <v>3.1</v>
      </c>
      <c r="G117" s="17" t="n">
        <v>68</v>
      </c>
      <c r="H117" s="16" t="n">
        <v>4.08</v>
      </c>
      <c r="I117" s="17" t="n">
        <v>55</v>
      </c>
      <c r="J117" s="16" t="n">
        <v>4.77</v>
      </c>
      <c r="K117" s="17" t="n">
        <v>86</v>
      </c>
    </row>
    <row r="118" customFormat="false" ht="12.75" hidden="false" customHeight="false" outlineLevel="0" collapsed="false">
      <c r="A118" s="0" t="s">
        <v>4</v>
      </c>
      <c r="B118" s="8" t="s">
        <v>205</v>
      </c>
      <c r="C118" s="8" t="s">
        <v>206</v>
      </c>
      <c r="D118" s="16" t="n">
        <v>78.28</v>
      </c>
      <c r="E118" s="17" t="n">
        <v>52</v>
      </c>
      <c r="F118" s="16" t="n">
        <v>3.1</v>
      </c>
      <c r="G118" s="17" t="n">
        <v>68</v>
      </c>
      <c r="H118" s="16" t="n">
        <v>4.09</v>
      </c>
      <c r="I118" s="17" t="n">
        <v>70</v>
      </c>
      <c r="J118" s="16" t="n">
        <v>4.59</v>
      </c>
      <c r="K118" s="17" t="n">
        <v>7</v>
      </c>
    </row>
    <row r="119" customFormat="false" ht="12.75" hidden="false" customHeight="false" outlineLevel="0" collapsed="false">
      <c r="A119" s="0" t="s">
        <v>4</v>
      </c>
      <c r="B119" s="8" t="s">
        <v>207</v>
      </c>
      <c r="C119" s="8" t="s">
        <v>129</v>
      </c>
      <c r="D119" s="16" t="n">
        <v>82.6</v>
      </c>
      <c r="E119" s="17" t="n">
        <v>34</v>
      </c>
      <c r="F119" s="16" t="n">
        <v>2.97</v>
      </c>
      <c r="G119" s="17" t="n">
        <v>1</v>
      </c>
      <c r="H119" s="16" t="n">
        <v>4.12</v>
      </c>
      <c r="I119" s="17" t="n">
        <v>92</v>
      </c>
      <c r="J119" s="16" t="n">
        <v>4.58</v>
      </c>
      <c r="K119" s="17" t="n">
        <v>5</v>
      </c>
    </row>
    <row r="120" customFormat="false" ht="12.75" hidden="false" customHeight="false" outlineLevel="0" collapsed="false">
      <c r="A120" s="0" t="s">
        <v>4</v>
      </c>
      <c r="B120" s="8" t="s">
        <v>208</v>
      </c>
      <c r="C120" s="8" t="s">
        <v>75</v>
      </c>
      <c r="D120" s="16" t="n">
        <v>81.8</v>
      </c>
      <c r="E120" s="17" t="n">
        <v>37</v>
      </c>
      <c r="F120" s="16" t="n">
        <v>3.02</v>
      </c>
      <c r="G120" s="17" t="n">
        <v>5</v>
      </c>
      <c r="H120" s="16" t="n">
        <v>4.07</v>
      </c>
      <c r="I120" s="17" t="n">
        <v>48</v>
      </c>
      <c r="J120" s="16" t="n">
        <v>4.72</v>
      </c>
      <c r="K120" s="17" t="n">
        <v>57</v>
      </c>
    </row>
    <row r="121" customFormat="false" ht="12.75" hidden="false" customHeight="false" outlineLevel="0" collapsed="false">
      <c r="B121" s="8"/>
      <c r="C121" s="8"/>
      <c r="D121" s="16"/>
      <c r="E121" s="17"/>
      <c r="F121" s="16"/>
      <c r="G121" s="17"/>
      <c r="H121" s="16"/>
      <c r="I121" s="17"/>
      <c r="J121" s="16"/>
      <c r="K121" s="17"/>
    </row>
    <row r="122" customFormat="false" ht="12.75" hidden="false" customHeight="false" outlineLevel="0" collapsed="false">
      <c r="B122" s="8"/>
      <c r="C122" s="8"/>
      <c r="D122" s="16"/>
      <c r="E122" s="17"/>
      <c r="F122" s="16"/>
      <c r="G122" s="17"/>
      <c r="H122" s="16"/>
      <c r="I122" s="17"/>
      <c r="J122" s="16"/>
      <c r="K122" s="17"/>
    </row>
    <row r="123" customFormat="false" ht="12.75" hidden="false" customHeight="false" outlineLevel="0" collapsed="false">
      <c r="B123" s="8"/>
      <c r="C123" s="8"/>
      <c r="D123" s="16"/>
      <c r="E123" s="17"/>
      <c r="F123" s="16"/>
      <c r="G123" s="17"/>
      <c r="H123" s="16"/>
      <c r="I123" s="17"/>
      <c r="J123" s="16"/>
      <c r="K123" s="17"/>
    </row>
    <row r="124" customFormat="false" ht="12.75" hidden="false" customHeight="false" outlineLevel="0" collapsed="false">
      <c r="B124" s="8"/>
      <c r="C124" s="8"/>
      <c r="D124" s="16"/>
      <c r="E124" s="17"/>
      <c r="F124" s="16"/>
      <c r="G124" s="17"/>
      <c r="H124" s="16"/>
      <c r="I124" s="17"/>
      <c r="J124" s="16"/>
      <c r="K124" s="17"/>
    </row>
    <row r="125" customFormat="false" ht="12.75" hidden="false" customHeight="false" outlineLevel="0" collapsed="false">
      <c r="B125" s="8"/>
      <c r="C125" s="8"/>
      <c r="D125" s="16"/>
      <c r="E125" s="17"/>
      <c r="F125" s="16"/>
      <c r="G125" s="17"/>
      <c r="H125" s="16"/>
      <c r="I125" s="17"/>
      <c r="J125" s="16"/>
      <c r="K125" s="17"/>
    </row>
    <row r="126" customFormat="false" ht="12.75" hidden="false" customHeight="false" outlineLevel="0" collapsed="false">
      <c r="B126" s="8"/>
      <c r="C126" s="8"/>
      <c r="D126" s="16"/>
      <c r="E126" s="17"/>
      <c r="F126" s="16"/>
      <c r="G126" s="17"/>
      <c r="H126" s="16"/>
      <c r="I126" s="17"/>
      <c r="J126" s="16"/>
      <c r="K126" s="17"/>
    </row>
    <row r="127" customFormat="false" ht="12.75" hidden="false" customHeight="false" outlineLevel="0" collapsed="false">
      <c r="B127" s="8"/>
      <c r="C127" s="8"/>
      <c r="D127" s="16"/>
      <c r="E127" s="17"/>
      <c r="F127" s="16"/>
      <c r="G127" s="17"/>
      <c r="H127" s="16"/>
      <c r="I127" s="17"/>
      <c r="J127" s="16"/>
      <c r="K127" s="17"/>
    </row>
    <row r="128" customFormat="false" ht="12.75" hidden="false" customHeight="false" outlineLevel="0" collapsed="false">
      <c r="B128" s="8"/>
      <c r="C128" s="8"/>
      <c r="D128" s="16"/>
      <c r="E128" s="17"/>
      <c r="F128" s="16"/>
      <c r="G128" s="17"/>
      <c r="H128" s="16"/>
      <c r="I128" s="17"/>
      <c r="J128" s="16"/>
      <c r="K128" s="17"/>
    </row>
    <row r="129" customFormat="false" ht="12.75" hidden="false" customHeight="false" outlineLevel="0" collapsed="false">
      <c r="B129" s="8"/>
      <c r="C129" s="8"/>
      <c r="D129" s="16"/>
      <c r="E129" s="17"/>
      <c r="F129" s="16"/>
      <c r="G129" s="17"/>
      <c r="H129" s="16"/>
      <c r="I129" s="17"/>
      <c r="J129" s="16"/>
      <c r="K129" s="17"/>
    </row>
    <row r="130" customFormat="false" ht="12.75" hidden="false" customHeight="false" outlineLevel="0" collapsed="false">
      <c r="B130" s="8"/>
      <c r="C130" s="8"/>
      <c r="D130" s="16"/>
      <c r="E130" s="17"/>
      <c r="F130" s="16"/>
      <c r="G130" s="17"/>
      <c r="H130" s="16"/>
      <c r="I130" s="17"/>
      <c r="J130" s="16"/>
      <c r="K130" s="17"/>
    </row>
    <row r="131" customFormat="false" ht="12.75" hidden="false" customHeight="false" outlineLevel="0" collapsed="false">
      <c r="B131" s="8"/>
      <c r="C131" s="8"/>
      <c r="D131" s="16"/>
      <c r="E131" s="17"/>
      <c r="F131" s="16"/>
      <c r="G131" s="17"/>
      <c r="H131" s="16"/>
      <c r="I131" s="17"/>
      <c r="J131" s="16"/>
      <c r="K131" s="17"/>
    </row>
    <row r="132" customFormat="false" ht="12.75" hidden="false" customHeight="false" outlineLevel="0" collapsed="false">
      <c r="B132" s="8"/>
      <c r="C132" s="8"/>
      <c r="D132" s="16"/>
      <c r="E132" s="17"/>
      <c r="F132" s="16"/>
      <c r="G132" s="17"/>
      <c r="H132" s="16"/>
      <c r="I132" s="17"/>
      <c r="J132" s="16"/>
      <c r="K132" s="17"/>
    </row>
    <row r="133" customFormat="false" ht="12.75" hidden="false" customHeight="false" outlineLevel="0" collapsed="false">
      <c r="B133" s="8"/>
      <c r="C133" s="8"/>
      <c r="D133" s="16"/>
      <c r="E133" s="17"/>
      <c r="F133" s="16"/>
      <c r="G133" s="17"/>
      <c r="H133" s="16"/>
      <c r="I133" s="17"/>
      <c r="J133" s="16"/>
      <c r="K133" s="17"/>
    </row>
    <row r="134" customFormat="false" ht="12.75" hidden="false" customHeight="false" outlineLevel="0" collapsed="false">
      <c r="B134" s="8"/>
      <c r="C134" s="8"/>
      <c r="D134" s="16"/>
      <c r="E134" s="17"/>
      <c r="F134" s="16"/>
      <c r="G134" s="17"/>
      <c r="H134" s="16"/>
      <c r="I134" s="17"/>
      <c r="J134" s="16"/>
      <c r="K134" s="17"/>
    </row>
    <row r="135" customFormat="false" ht="12.75" hidden="false" customHeight="false" outlineLevel="0" collapsed="false">
      <c r="B135" s="8"/>
      <c r="C135" s="8"/>
      <c r="D135" s="16"/>
      <c r="E135" s="17"/>
      <c r="F135" s="16"/>
      <c r="G135" s="17"/>
      <c r="H135" s="16"/>
      <c r="I135" s="17"/>
      <c r="J135" s="16"/>
      <c r="K135" s="17"/>
    </row>
    <row r="136" customFormat="false" ht="12.75" hidden="false" customHeight="false" outlineLevel="0" collapsed="false">
      <c r="B136" s="8"/>
      <c r="C136" s="8"/>
      <c r="D136" s="16"/>
      <c r="E136" s="17"/>
      <c r="F136" s="16"/>
      <c r="G136" s="17"/>
      <c r="H136" s="16"/>
      <c r="I136" s="17"/>
      <c r="J136" s="16"/>
      <c r="K136" s="17"/>
    </row>
    <row r="137" customFormat="false" ht="12.75" hidden="false" customHeight="false" outlineLevel="0" collapsed="false">
      <c r="B137" s="8"/>
      <c r="C137" s="8"/>
      <c r="D137" s="16"/>
      <c r="E137" s="17"/>
      <c r="F137" s="16"/>
      <c r="G137" s="17"/>
      <c r="H137" s="16"/>
      <c r="I137" s="17"/>
      <c r="J137" s="16"/>
      <c r="K137" s="17"/>
    </row>
    <row r="138" customFormat="false" ht="12.75" hidden="false" customHeight="false" outlineLevel="0" collapsed="false">
      <c r="B138" s="8"/>
      <c r="C138" s="8"/>
      <c r="D138" s="16"/>
      <c r="E138" s="17"/>
      <c r="F138" s="16"/>
      <c r="G138" s="17"/>
      <c r="H138" s="16"/>
      <c r="I138" s="17"/>
      <c r="J138" s="16"/>
      <c r="K138" s="17"/>
    </row>
    <row r="139" customFormat="false" ht="12.75" hidden="false" customHeight="false" outlineLevel="0" collapsed="false">
      <c r="B139" s="8"/>
      <c r="C139" s="8"/>
      <c r="D139" s="16"/>
      <c r="E139" s="17"/>
      <c r="F139" s="16"/>
      <c r="G139" s="17"/>
      <c r="H139" s="16"/>
      <c r="I139" s="17"/>
      <c r="J139" s="16"/>
      <c r="K139" s="17"/>
    </row>
    <row r="140" customFormat="false" ht="12.75" hidden="false" customHeight="false" outlineLevel="0" collapsed="false">
      <c r="B140" s="8"/>
      <c r="C140" s="8"/>
      <c r="D140" s="16"/>
      <c r="E140" s="17"/>
      <c r="F140" s="16"/>
      <c r="G140" s="17"/>
      <c r="H140" s="16"/>
      <c r="I140" s="17"/>
      <c r="J140" s="16"/>
      <c r="K140" s="17"/>
    </row>
    <row r="141" customFormat="false" ht="12.75" hidden="false" customHeight="false" outlineLevel="0" collapsed="false">
      <c r="B141" s="8"/>
      <c r="C141" s="8"/>
      <c r="D141" s="16"/>
      <c r="E141" s="17"/>
      <c r="F141" s="16"/>
      <c r="G141" s="17"/>
      <c r="H141" s="16"/>
      <c r="I141" s="17"/>
      <c r="J141" s="16"/>
      <c r="K141" s="17"/>
    </row>
    <row r="142" customFormat="false" ht="12.75" hidden="false" customHeight="false" outlineLevel="0" collapsed="false">
      <c r="B142" s="8"/>
      <c r="C142" s="8"/>
      <c r="D142" s="16"/>
      <c r="E142" s="17"/>
      <c r="F142" s="16"/>
      <c r="G142" s="17"/>
      <c r="H142" s="16"/>
      <c r="I142" s="17"/>
      <c r="J142" s="16"/>
      <c r="K142" s="17"/>
    </row>
    <row r="143" customFormat="false" ht="12.75" hidden="false" customHeight="false" outlineLevel="0" collapsed="false">
      <c r="B143" s="8"/>
      <c r="C143" s="8"/>
      <c r="D143" s="16"/>
      <c r="E143" s="17"/>
      <c r="F143" s="16"/>
      <c r="G143" s="17"/>
      <c r="H143" s="16"/>
      <c r="I143" s="17"/>
      <c r="J143" s="16"/>
      <c r="K143" s="17"/>
    </row>
    <row r="144" customFormat="false" ht="12.75" hidden="false" customHeight="false" outlineLevel="0" collapsed="false">
      <c r="B144" s="8"/>
      <c r="C144" s="8"/>
      <c r="D144" s="16"/>
      <c r="E144" s="17"/>
      <c r="F144" s="16"/>
      <c r="G144" s="17"/>
      <c r="H144" s="16"/>
      <c r="I144" s="17"/>
      <c r="J144" s="16"/>
      <c r="K144" s="17"/>
    </row>
    <row r="145" customFormat="false" ht="12.75" hidden="false" customHeight="false" outlineLevel="0" collapsed="false">
      <c r="B145" s="8"/>
      <c r="C145" s="8"/>
      <c r="D145" s="16"/>
      <c r="E145" s="17"/>
      <c r="F145" s="16"/>
      <c r="G145" s="17"/>
      <c r="H145" s="16"/>
      <c r="I145" s="17"/>
      <c r="J145" s="16"/>
      <c r="K145" s="17"/>
    </row>
    <row r="146" customFormat="false" ht="12.75" hidden="false" customHeight="false" outlineLevel="0" collapsed="false">
      <c r="B146" s="8"/>
      <c r="C146" s="8"/>
      <c r="D146" s="16"/>
      <c r="E146" s="17"/>
      <c r="F146" s="16"/>
      <c r="G146" s="17"/>
      <c r="H146" s="16"/>
      <c r="I146" s="17"/>
      <c r="J146" s="16"/>
      <c r="K146" s="17"/>
    </row>
    <row r="147" customFormat="false" ht="12.75" hidden="false" customHeight="false" outlineLevel="0" collapsed="false">
      <c r="B147" s="8"/>
      <c r="C147" s="8"/>
      <c r="D147" s="16"/>
      <c r="E147" s="17"/>
      <c r="F147" s="16"/>
      <c r="G147" s="17"/>
      <c r="H147" s="16"/>
      <c r="I147" s="17"/>
      <c r="J147" s="16"/>
      <c r="K147" s="17"/>
    </row>
    <row r="148" customFormat="false" ht="12.75" hidden="false" customHeight="false" outlineLevel="0" collapsed="false">
      <c r="B148" s="8"/>
      <c r="C148" s="8"/>
      <c r="D148" s="16"/>
      <c r="E148" s="17"/>
      <c r="F148" s="16"/>
      <c r="G148" s="17"/>
      <c r="H148" s="16"/>
      <c r="I148" s="17"/>
      <c r="J148" s="16"/>
      <c r="K148" s="17"/>
    </row>
    <row r="149" customFormat="false" ht="12.75" hidden="false" customHeight="false" outlineLevel="0" collapsed="false">
      <c r="B149" s="8"/>
      <c r="C149" s="8"/>
      <c r="D149" s="16"/>
      <c r="E149" s="17"/>
      <c r="F149" s="16"/>
      <c r="G149" s="17"/>
      <c r="H149" s="16"/>
      <c r="I149" s="17"/>
      <c r="J149" s="16"/>
      <c r="K149" s="17"/>
    </row>
    <row r="150" customFormat="false" ht="12.75" hidden="false" customHeight="false" outlineLevel="0" collapsed="false">
      <c r="B150" s="8"/>
      <c r="C150" s="8"/>
      <c r="D150" s="16"/>
      <c r="E150" s="17"/>
      <c r="F150" s="16"/>
      <c r="G150" s="17"/>
      <c r="H150" s="16"/>
      <c r="I150" s="17"/>
      <c r="J150" s="16"/>
      <c r="K150" s="17"/>
    </row>
    <row r="151" customFormat="false" ht="12.75" hidden="false" customHeight="false" outlineLevel="0" collapsed="false">
      <c r="B151" s="8"/>
      <c r="C151" s="8"/>
      <c r="D151" s="16"/>
      <c r="E151" s="17"/>
      <c r="F151" s="16"/>
      <c r="G151" s="17"/>
      <c r="H151" s="16"/>
      <c r="I151" s="17"/>
      <c r="J151" s="16"/>
      <c r="K151" s="17"/>
    </row>
    <row r="152" customFormat="false" ht="12.75" hidden="false" customHeight="false" outlineLevel="0" collapsed="false">
      <c r="B152" s="8"/>
      <c r="C152" s="8"/>
      <c r="D152" s="16"/>
      <c r="E152" s="17"/>
      <c r="F152" s="16"/>
      <c r="G152" s="17"/>
      <c r="H152" s="16"/>
      <c r="I152" s="17"/>
      <c r="J152" s="16"/>
      <c r="K152" s="17"/>
    </row>
    <row r="153" customFormat="false" ht="12.75" hidden="false" customHeight="false" outlineLevel="0" collapsed="false">
      <c r="B153" s="8"/>
      <c r="C153" s="8"/>
      <c r="D153" s="16"/>
      <c r="E153" s="17"/>
      <c r="F153" s="16"/>
      <c r="G153" s="17"/>
      <c r="H153" s="16"/>
      <c r="I153" s="17"/>
      <c r="J153" s="16"/>
      <c r="K153" s="17"/>
    </row>
    <row r="154" customFormat="false" ht="12.75" hidden="false" customHeight="false" outlineLevel="0" collapsed="false">
      <c r="B154" s="8"/>
      <c r="C154" s="8"/>
      <c r="D154" s="16"/>
      <c r="E154" s="17"/>
      <c r="F154" s="16"/>
      <c r="G154" s="17"/>
      <c r="H154" s="16"/>
      <c r="I154" s="17"/>
      <c r="J154" s="16"/>
      <c r="K154" s="17"/>
    </row>
    <row r="155" customFormat="false" ht="12.75" hidden="false" customHeight="false" outlineLevel="0" collapsed="false">
      <c r="B155" s="8"/>
      <c r="C155" s="8"/>
      <c r="D155" s="16"/>
      <c r="E155" s="17"/>
      <c r="F155" s="16"/>
      <c r="G155" s="17"/>
      <c r="H155" s="16"/>
      <c r="I155" s="17"/>
      <c r="J155" s="16"/>
      <c r="K155" s="17"/>
    </row>
    <row r="156" customFormat="false" ht="12.75" hidden="false" customHeight="false" outlineLevel="0" collapsed="false">
      <c r="B156" s="8"/>
      <c r="C156" s="8"/>
      <c r="D156" s="16"/>
      <c r="E156" s="17"/>
      <c r="F156" s="16"/>
      <c r="G156" s="17"/>
      <c r="H156" s="16"/>
      <c r="I156" s="17"/>
      <c r="J156" s="16"/>
      <c r="K156" s="17"/>
    </row>
    <row r="157" customFormat="false" ht="12.75" hidden="false" customHeight="false" outlineLevel="0" collapsed="false">
      <c r="B157" s="8"/>
      <c r="C157" s="8"/>
      <c r="D157" s="16"/>
      <c r="E157" s="17"/>
      <c r="F157" s="16"/>
      <c r="G157" s="17"/>
      <c r="H157" s="16"/>
      <c r="I157" s="17"/>
      <c r="J157" s="16"/>
      <c r="K157" s="17"/>
    </row>
    <row r="158" customFormat="false" ht="12.75" hidden="false" customHeight="false" outlineLevel="0" collapsed="false">
      <c r="B158" s="8"/>
      <c r="C158" s="8"/>
      <c r="D158" s="16"/>
      <c r="E158" s="17"/>
      <c r="F158" s="16"/>
      <c r="G158" s="17"/>
      <c r="H158" s="16"/>
      <c r="I158" s="17"/>
      <c r="J158" s="16"/>
      <c r="K158" s="17"/>
    </row>
    <row r="159" customFormat="false" ht="12.75" hidden="false" customHeight="false" outlineLevel="0" collapsed="false">
      <c r="B159" s="8"/>
      <c r="C159" s="8"/>
      <c r="D159" s="16"/>
      <c r="E159" s="17"/>
      <c r="F159" s="16"/>
      <c r="G159" s="17"/>
      <c r="H159" s="16"/>
      <c r="I159" s="17"/>
      <c r="J159" s="16"/>
      <c r="K159" s="17"/>
    </row>
    <row r="160" customFormat="false" ht="12.75" hidden="false" customHeight="false" outlineLevel="0" collapsed="false">
      <c r="B160" s="8"/>
      <c r="C160" s="8"/>
      <c r="D160" s="16"/>
      <c r="E160" s="17"/>
      <c r="F160" s="16"/>
      <c r="G160" s="17"/>
      <c r="H160" s="16"/>
      <c r="I160" s="17"/>
      <c r="J160" s="16"/>
      <c r="K160" s="17"/>
    </row>
    <row r="161" customFormat="false" ht="12.75" hidden="false" customHeight="false" outlineLevel="0" collapsed="false">
      <c r="B161" s="8"/>
      <c r="C161" s="8"/>
      <c r="D161" s="16"/>
      <c r="E161" s="17"/>
      <c r="F161" s="16"/>
      <c r="G161" s="17"/>
      <c r="H161" s="16"/>
      <c r="I161" s="17"/>
      <c r="J161" s="16"/>
      <c r="K161" s="17"/>
    </row>
    <row r="162" customFormat="false" ht="12.75" hidden="false" customHeight="false" outlineLevel="0" collapsed="false">
      <c r="B162" s="8"/>
      <c r="C162" s="8"/>
      <c r="D162" s="16"/>
      <c r="E162" s="17"/>
      <c r="F162" s="16"/>
      <c r="G162" s="17"/>
      <c r="H162" s="16"/>
      <c r="I162" s="17"/>
      <c r="J162" s="16"/>
      <c r="K162" s="17"/>
    </row>
    <row r="163" customFormat="false" ht="12.75" hidden="false" customHeight="false" outlineLevel="0" collapsed="false">
      <c r="B163" s="8"/>
      <c r="C163" s="8"/>
      <c r="D163" s="16"/>
      <c r="E163" s="17"/>
      <c r="F163" s="16"/>
      <c r="G163" s="17"/>
      <c r="H163" s="16"/>
      <c r="I163" s="17"/>
      <c r="J163" s="16"/>
      <c r="K163" s="17"/>
    </row>
    <row r="164" customFormat="false" ht="12.75" hidden="false" customHeight="false" outlineLevel="0" collapsed="false">
      <c r="B164" s="8"/>
      <c r="C164" s="8"/>
      <c r="D164" s="16"/>
      <c r="E164" s="17"/>
      <c r="F164" s="16"/>
      <c r="G164" s="17"/>
      <c r="H164" s="16"/>
      <c r="I164" s="17"/>
      <c r="J164" s="16"/>
      <c r="K164" s="17"/>
    </row>
    <row r="165" customFormat="false" ht="12.75" hidden="false" customHeight="false" outlineLevel="0" collapsed="false">
      <c r="B165" s="8"/>
      <c r="C165" s="8"/>
      <c r="D165" s="16"/>
      <c r="E165" s="17"/>
      <c r="F165" s="16"/>
      <c r="G165" s="17"/>
      <c r="H165" s="16"/>
      <c r="I165" s="17"/>
      <c r="J165" s="16"/>
      <c r="K165" s="17"/>
    </row>
    <row r="166" customFormat="false" ht="12.75" hidden="false" customHeight="false" outlineLevel="0" collapsed="false">
      <c r="B166" s="8"/>
      <c r="C166" s="8"/>
      <c r="D166" s="16"/>
      <c r="E166" s="17"/>
      <c r="F166" s="16"/>
      <c r="G166" s="17"/>
      <c r="H166" s="16"/>
      <c r="I166" s="17"/>
      <c r="J166" s="16"/>
      <c r="K166" s="17"/>
    </row>
    <row r="167" customFormat="false" ht="12.75" hidden="false" customHeight="false" outlineLevel="0" collapsed="false">
      <c r="B167" s="8"/>
      <c r="C167" s="8"/>
      <c r="D167" s="16"/>
      <c r="E167" s="17"/>
      <c r="F167" s="16"/>
      <c r="G167" s="17"/>
      <c r="H167" s="16"/>
      <c r="I167" s="17"/>
      <c r="J167" s="16"/>
      <c r="K167" s="17"/>
    </row>
    <row r="168" customFormat="false" ht="12.75" hidden="false" customHeight="false" outlineLevel="0" collapsed="false">
      <c r="B168" s="8"/>
      <c r="C168" s="8"/>
      <c r="D168" s="16"/>
      <c r="E168" s="17"/>
      <c r="F168" s="16"/>
      <c r="G168" s="17"/>
      <c r="H168" s="16"/>
      <c r="I168" s="17"/>
      <c r="J168" s="16"/>
      <c r="K168" s="17"/>
    </row>
    <row r="169" customFormat="false" ht="12.75" hidden="false" customHeight="false" outlineLevel="0" collapsed="false">
      <c r="B169" s="8"/>
      <c r="C169" s="8"/>
      <c r="D169" s="16"/>
      <c r="E169" s="17"/>
      <c r="F169" s="16"/>
      <c r="G169" s="17"/>
      <c r="H169" s="16"/>
      <c r="I169" s="17"/>
      <c r="J169" s="16"/>
      <c r="K169" s="17"/>
    </row>
    <row r="170" customFormat="false" ht="12.75" hidden="false" customHeight="false" outlineLevel="0" collapsed="false">
      <c r="B170" s="8"/>
      <c r="C170" s="8"/>
      <c r="D170" s="16"/>
      <c r="E170" s="17"/>
      <c r="F170" s="16"/>
      <c r="G170" s="17"/>
      <c r="H170" s="16"/>
      <c r="I170" s="17"/>
      <c r="J170" s="16"/>
      <c r="K170" s="17"/>
    </row>
    <row r="171" customFormat="false" ht="12.75" hidden="false" customHeight="false" outlineLevel="0" collapsed="false">
      <c r="B171" s="8"/>
      <c r="C171" s="8"/>
      <c r="D171" s="16"/>
      <c r="E171" s="17"/>
      <c r="F171" s="16"/>
      <c r="G171" s="17"/>
      <c r="H171" s="16"/>
      <c r="I171" s="17"/>
      <c r="J171" s="16"/>
      <c r="K171" s="17"/>
    </row>
    <row r="172" customFormat="false" ht="12.75" hidden="false" customHeight="false" outlineLevel="0" collapsed="false">
      <c r="B172" s="8"/>
      <c r="C172" s="8"/>
      <c r="D172" s="16"/>
      <c r="E172" s="17"/>
      <c r="F172" s="16"/>
      <c r="G172" s="17"/>
      <c r="H172" s="16"/>
      <c r="I172" s="17"/>
      <c r="J172" s="16"/>
      <c r="K172" s="17"/>
    </row>
    <row r="173" customFormat="false" ht="12.75" hidden="false" customHeight="false" outlineLevel="0" collapsed="false">
      <c r="B173" s="8"/>
      <c r="C173" s="8"/>
      <c r="D173" s="16"/>
      <c r="E173" s="17"/>
      <c r="F173" s="16"/>
      <c r="G173" s="17"/>
      <c r="H173" s="16"/>
      <c r="I173" s="17"/>
      <c r="J173" s="16"/>
      <c r="K173" s="17"/>
    </row>
    <row r="174" customFormat="false" ht="12.75" hidden="false" customHeight="false" outlineLevel="0" collapsed="false">
      <c r="B174" s="8"/>
      <c r="C174" s="8"/>
      <c r="D174" s="16"/>
      <c r="E174" s="17"/>
      <c r="F174" s="16"/>
      <c r="G174" s="17"/>
      <c r="H174" s="16"/>
      <c r="I174" s="17"/>
      <c r="J174" s="16"/>
      <c r="K174" s="17"/>
    </row>
    <row r="175" customFormat="false" ht="12.75" hidden="false" customHeight="false" outlineLevel="0" collapsed="false">
      <c r="B175" s="8"/>
      <c r="C175" s="8"/>
      <c r="D175" s="16"/>
      <c r="E175" s="17"/>
      <c r="F175" s="16"/>
      <c r="G175" s="17"/>
      <c r="H175" s="16"/>
      <c r="I175" s="17"/>
      <c r="J175" s="16"/>
      <c r="K175" s="17"/>
    </row>
    <row r="176" customFormat="false" ht="12.75" hidden="false" customHeight="false" outlineLevel="0" collapsed="false">
      <c r="B176" s="8"/>
      <c r="C176" s="8"/>
      <c r="D176" s="16"/>
      <c r="E176" s="17"/>
      <c r="F176" s="16"/>
      <c r="G176" s="17"/>
      <c r="H176" s="16"/>
      <c r="I176" s="17"/>
      <c r="J176" s="16"/>
      <c r="K176" s="17"/>
    </row>
    <row r="177" customFormat="false" ht="12.75" hidden="false" customHeight="false" outlineLevel="0" collapsed="false">
      <c r="B177" s="8"/>
      <c r="C177" s="8"/>
      <c r="D177" s="16"/>
      <c r="E177" s="17"/>
      <c r="F177" s="16"/>
      <c r="G177" s="17"/>
      <c r="H177" s="16"/>
      <c r="I177" s="17"/>
      <c r="J177" s="16"/>
      <c r="K177" s="17"/>
    </row>
    <row r="178" customFormat="false" ht="12.75" hidden="false" customHeight="false" outlineLevel="0" collapsed="false">
      <c r="B178" s="8"/>
      <c r="C178" s="8"/>
      <c r="D178" s="16"/>
      <c r="E178" s="17"/>
      <c r="F178" s="16"/>
      <c r="G178" s="17"/>
      <c r="H178" s="16"/>
      <c r="I178" s="17"/>
      <c r="J178" s="16"/>
      <c r="K178" s="17"/>
    </row>
    <row r="179" customFormat="false" ht="12.75" hidden="false" customHeight="false" outlineLevel="0" collapsed="false">
      <c r="B179" s="8"/>
      <c r="C179" s="8"/>
      <c r="D179" s="16"/>
      <c r="E179" s="17"/>
      <c r="F179" s="16"/>
      <c r="G179" s="17"/>
      <c r="H179" s="16"/>
      <c r="I179" s="17"/>
      <c r="J179" s="16"/>
      <c r="K179" s="17"/>
    </row>
    <row r="180" customFormat="false" ht="12.75" hidden="false" customHeight="false" outlineLevel="0" collapsed="false">
      <c r="B180" s="8"/>
      <c r="C180" s="8"/>
      <c r="D180" s="16"/>
      <c r="E180" s="17"/>
      <c r="F180" s="16"/>
      <c r="G180" s="17"/>
      <c r="H180" s="16"/>
      <c r="I180" s="17"/>
      <c r="J180" s="16"/>
      <c r="K180" s="17"/>
    </row>
    <row r="181" customFormat="false" ht="12.75" hidden="false" customHeight="false" outlineLevel="0" collapsed="false">
      <c r="B181" s="8"/>
      <c r="C181" s="8"/>
      <c r="D181" s="16"/>
      <c r="E181" s="17"/>
      <c r="F181" s="16"/>
      <c r="G181" s="17"/>
      <c r="H181" s="16"/>
      <c r="I181" s="17"/>
      <c r="J181" s="16"/>
      <c r="K181" s="17"/>
    </row>
    <row r="182" customFormat="false" ht="12.75" hidden="true" customHeight="false" outlineLevel="0" collapsed="false">
      <c r="B182" s="8"/>
      <c r="C182" s="8"/>
      <c r="D182" s="20"/>
      <c r="E182" s="21"/>
      <c r="F182" s="20"/>
      <c r="G182" s="21"/>
      <c r="H182" s="20"/>
      <c r="I182" s="21"/>
      <c r="J182" s="20"/>
      <c r="K182" s="21"/>
    </row>
    <row r="183" customFormat="false" ht="12.75" hidden="true" customHeight="false" outlineLevel="0" collapsed="false">
      <c r="B183" s="8"/>
      <c r="C183" s="8"/>
      <c r="D183" s="20"/>
      <c r="E183" s="21"/>
      <c r="F183" s="20"/>
      <c r="G183" s="21"/>
      <c r="H183" s="20"/>
      <c r="I183" s="21"/>
      <c r="J183" s="20"/>
      <c r="K183" s="21"/>
    </row>
    <row r="184" customFormat="false" ht="12.75" hidden="true" customHeight="false" outlineLevel="0" collapsed="false">
      <c r="B184" s="8"/>
      <c r="C184" s="8"/>
      <c r="D184" s="20"/>
      <c r="E184" s="21"/>
      <c r="F184" s="20"/>
      <c r="G184" s="21"/>
      <c r="H184" s="20"/>
      <c r="I184" s="21"/>
      <c r="J184" s="20"/>
      <c r="K184" s="21"/>
    </row>
    <row r="185" customFormat="false" ht="12.75" hidden="true" customHeight="false" outlineLevel="0" collapsed="false">
      <c r="B185" s="8"/>
      <c r="C185" s="8"/>
      <c r="D185" s="20"/>
      <c r="E185" s="21"/>
      <c r="F185" s="20"/>
      <c r="G185" s="21"/>
      <c r="H185" s="20"/>
      <c r="I185" s="21"/>
      <c r="J185" s="20"/>
      <c r="K185" s="21"/>
    </row>
    <row r="186" customFormat="false" ht="12.75" hidden="true" customHeight="false" outlineLevel="0" collapsed="false">
      <c r="B186" s="8"/>
      <c r="C186" s="8"/>
      <c r="D186" s="20"/>
      <c r="E186" s="21"/>
      <c r="F186" s="20"/>
      <c r="G186" s="21"/>
      <c r="H186" s="20"/>
      <c r="I186" s="21"/>
      <c r="J186" s="20"/>
      <c r="K186" s="21"/>
    </row>
    <row r="187" customFormat="false" ht="12.75" hidden="true" customHeight="false" outlineLevel="0" collapsed="false">
      <c r="B187" s="8"/>
      <c r="C187" s="8"/>
      <c r="D187" s="20"/>
      <c r="E187" s="21"/>
      <c r="F187" s="20"/>
      <c r="G187" s="21"/>
      <c r="H187" s="20"/>
      <c r="I187" s="21"/>
      <c r="J187" s="20"/>
      <c r="K187" s="21"/>
    </row>
    <row r="188" customFormat="false" ht="12.75" hidden="true" customHeight="false" outlineLevel="0" collapsed="false">
      <c r="B188" s="8"/>
      <c r="C188" s="8"/>
      <c r="D188" s="20"/>
      <c r="E188" s="21"/>
      <c r="F188" s="20"/>
      <c r="G188" s="21"/>
      <c r="H188" s="20"/>
      <c r="I188" s="21"/>
      <c r="J188" s="20"/>
      <c r="K188" s="21"/>
    </row>
    <row r="189" customFormat="false" ht="12.75" hidden="true" customHeight="false" outlineLevel="0" collapsed="false">
      <c r="B189" s="8"/>
      <c r="C189" s="8"/>
      <c r="D189" s="20"/>
      <c r="E189" s="21"/>
      <c r="F189" s="20"/>
      <c r="G189" s="21"/>
      <c r="H189" s="20"/>
      <c r="I189" s="21"/>
      <c r="J189" s="20"/>
      <c r="K189" s="21"/>
    </row>
    <row r="190" customFormat="false" ht="12.75" hidden="true" customHeight="false" outlineLevel="0" collapsed="false">
      <c r="B190" s="8"/>
      <c r="C190" s="8"/>
      <c r="D190" s="20"/>
      <c r="E190" s="21"/>
      <c r="F190" s="20"/>
      <c r="G190" s="21"/>
      <c r="H190" s="20"/>
      <c r="I190" s="21"/>
      <c r="J190" s="20"/>
      <c r="K190" s="21"/>
    </row>
    <row r="191" customFormat="false" ht="12.75" hidden="true" customHeight="false" outlineLevel="0" collapsed="false">
      <c r="B191" s="8"/>
      <c r="C191" s="8"/>
      <c r="D191" s="20"/>
      <c r="E191" s="21"/>
      <c r="F191" s="20"/>
      <c r="G191" s="21"/>
      <c r="H191" s="20"/>
      <c r="I191" s="21"/>
      <c r="J191" s="20"/>
      <c r="K191" s="21"/>
    </row>
    <row r="192" customFormat="false" ht="12.75" hidden="true" customHeight="false" outlineLevel="0" collapsed="false">
      <c r="B192" s="8"/>
      <c r="C192" s="8"/>
      <c r="D192" s="20"/>
      <c r="E192" s="21"/>
      <c r="F192" s="20"/>
      <c r="G192" s="21"/>
      <c r="H192" s="20"/>
      <c r="I192" s="21"/>
      <c r="J192" s="20"/>
      <c r="K192" s="21"/>
    </row>
    <row r="193" customFormat="false" ht="12.75" hidden="true" customHeight="false" outlineLevel="0" collapsed="false">
      <c r="B193" s="8"/>
      <c r="C193" s="8"/>
      <c r="D193" s="20"/>
      <c r="E193" s="21"/>
      <c r="F193" s="20"/>
      <c r="G193" s="21"/>
      <c r="H193" s="20"/>
      <c r="I193" s="21"/>
      <c r="J193" s="20"/>
      <c r="K193" s="21"/>
    </row>
  </sheetData>
  <conditionalFormatting sqref="D183 D185 D187 D189 D191 D193">
    <cfRule type="expression" priority="2" aboveAverage="0" equalAverage="0" bottom="0" percent="0" rank="0" text="" dxfId="249">
      <formula>$B183=""</formula>
    </cfRule>
    <cfRule type="expression" priority="3" aboveAverage="0" equalAverage="0" bottom="0" percent="0" rank="0" text="" dxfId="250">
      <formula>$B184=""</formula>
    </cfRule>
    <cfRule type="expression" priority="4" aboveAverage="0" equalAverage="0" bottom="0" percent="0" rank="0" text="" dxfId="251">
      <formula>ISTEXT($B183)</formula>
    </cfRule>
  </conditionalFormatting>
  <conditionalFormatting sqref="K183 K185 K187 K189 K191 K193">
    <cfRule type="expression" priority="5" aboveAverage="0" equalAverage="0" bottom="0" percent="0" rank="0" text="" dxfId="252">
      <formula>$C183=""</formula>
    </cfRule>
    <cfRule type="expression" priority="6" aboveAverage="0" equalAverage="0" bottom="0" percent="0" rank="0" text="" dxfId="253">
      <formula>$C184=""</formula>
    </cfRule>
    <cfRule type="expression" priority="7" aboveAverage="0" equalAverage="0" bottom="0" percent="0" rank="0" text="" dxfId="254">
      <formula>ISTEXT($C183)</formula>
    </cfRule>
  </conditionalFormatting>
  <conditionalFormatting sqref="D192 D184 D186 D188 D190 D182">
    <cfRule type="expression" priority="8" aboveAverage="0" equalAverage="0" bottom="0" percent="0" rank="0" text="" dxfId="255">
      <formula>$B192=""</formula>
    </cfRule>
    <cfRule type="expression" priority="9" aboveAverage="0" equalAverage="0" bottom="0" percent="0" rank="0" text="" dxfId="256">
      <formula>$B193=""</formula>
    </cfRule>
    <cfRule type="expression" priority="10" aboveAverage="0" equalAverage="0" bottom="0" percent="0" rank="0" text="" dxfId="257">
      <formula>ISTEXT($B192)</formula>
    </cfRule>
  </conditionalFormatting>
  <conditionalFormatting sqref="K192 K184 K186 K188 K190 K182">
    <cfRule type="expression" priority="11" aboveAverage="0" equalAverage="0" bottom="0" percent="0" rank="0" text="" dxfId="258">
      <formula>$C192=""</formula>
    </cfRule>
    <cfRule type="expression" priority="12" aboveAverage="0" equalAverage="0" bottom="0" percent="0" rank="0" text="" dxfId="259">
      <formula>$C193=""</formula>
    </cfRule>
    <cfRule type="expression" priority="13" aboveAverage="0" equalAverage="0" bottom="0" percent="0" rank="0" text="" dxfId="260">
      <formula>ISTEXT($C192)</formula>
    </cfRule>
  </conditionalFormatting>
  <conditionalFormatting sqref="I188 I184 I186 I182 G182 E182 E184 E186 E188 E190 E192 I190 G184 G186 G188 G190 G192 I192">
    <cfRule type="expression" priority="14" aboveAverage="0" equalAverage="0" bottom="0" percent="0" rank="0" text="" dxfId="261">
      <formula>$C188=""</formula>
    </cfRule>
    <cfRule type="expression" priority="15" aboveAverage="0" equalAverage="0" bottom="0" percent="0" rank="0" text="" dxfId="262">
      <formula>$C189=""</formula>
    </cfRule>
    <cfRule type="expression" priority="16" aboveAverage="0" equalAverage="0" bottom="0" percent="0" rank="0" text="" dxfId="263">
      <formula>ISTEXT($C188)</formula>
    </cfRule>
  </conditionalFormatting>
  <conditionalFormatting sqref="E183 E185 E187 E189 E191 E193 I183 I185 I187 I189 I191 I193 G183 G185 G187 G189 G191 G193">
    <cfRule type="expression" priority="17" aboveAverage="0" equalAverage="0" bottom="0" percent="0" rank="0" text="" dxfId="264">
      <formula>$C183=""</formula>
    </cfRule>
    <cfRule type="expression" priority="18" aboveAverage="0" equalAverage="0" bottom="0" percent="0" rank="0" text="" dxfId="265">
      <formula>$C184=""</formula>
    </cfRule>
    <cfRule type="expression" priority="19" aboveAverage="0" equalAverage="0" bottom="0" percent="0" rank="0" text="" dxfId="266">
      <formula>ISTEXT($C183)</formula>
    </cfRule>
  </conditionalFormatting>
  <conditionalFormatting sqref="H191 H193 F187 F189 F191 F193 J191 J193 H183 H185 J183 J185 J187 J189 F183 F185 H187 H189">
    <cfRule type="expression" priority="20" aboveAverage="0" equalAverage="0" bottom="0" percent="0" rank="0" text="" dxfId="267">
      <formula>$B191=""</formula>
    </cfRule>
    <cfRule type="expression" priority="21" aboveAverage="0" equalAverage="0" bottom="0" percent="0" rank="0" text="" dxfId="268">
      <formula>$B192=""</formula>
    </cfRule>
    <cfRule type="expression" priority="22" aboveAverage="0" equalAverage="0" bottom="0" percent="0" rank="0" text="" dxfId="269">
      <formula>ISTEXT($B191)</formula>
    </cfRule>
  </conditionalFormatting>
  <conditionalFormatting sqref="J188 J184 J186 J182 H182 F182 F184 F186 F188 F190 F192 J190 H184 H186 H188 H190 H192 J192">
    <cfRule type="expression" priority="23" aboveAverage="0" equalAverage="0" bottom="0" percent="0" rank="0" text="" dxfId="270">
      <formula>$B188=""</formula>
    </cfRule>
    <cfRule type="expression" priority="24" aboveAverage="0" equalAverage="0" bottom="0" percent="0" rank="0" text="" dxfId="271">
      <formula>$B189=""</formula>
    </cfRule>
    <cfRule type="expression" priority="25" aboveAverage="0" equalAverage="0" bottom="0" percent="0" rank="0" text="" dxfId="272">
      <formula>ISTEXT($B188)</formula>
    </cfRule>
  </conditionalFormatting>
  <conditionalFormatting sqref="B182:B193">
    <cfRule type="expression" priority="26" aboveAverage="0" equalAverage="0" bottom="0" percent="0" rank="0" text="" dxfId="273">
      <formula>AND($B182&lt;&gt;"",$B183&lt;&gt;"",AND(MOD(ROW(),2)-1=0,A182&lt;&gt;""))</formula>
    </cfRule>
    <cfRule type="expression" priority="27" aboveAverage="0" equalAverage="0" bottom="0" percent="0" rank="0" text="" dxfId="274">
      <formula>AND($B182&lt;&gt;"",$B183="",AND(MOD(ROW(),2)-1=0,A182&lt;&gt;""))</formula>
    </cfRule>
    <cfRule type="expression" priority="28" aboveAverage="0" equalAverage="0" bottom="0" percent="0" rank="0" text="" dxfId="275">
      <formula>AND($B182&lt;&gt;"",$B183="")</formula>
    </cfRule>
  </conditionalFormatting>
  <conditionalFormatting sqref="C182:C193">
    <cfRule type="expression" priority="29" aboveAverage="0" equalAverage="0" bottom="0" percent="0" rank="0" text="" dxfId="276">
      <formula>AND($B182&lt;&gt;"",$B183&lt;&gt;"",AND(MOD(ROW(),2)-1=0,B182&lt;&gt;""))</formula>
    </cfRule>
    <cfRule type="expression" priority="30" aboveAverage="0" equalAverage="0" bottom="0" percent="0" rank="0" text="" dxfId="277">
      <formula>AND($B182&lt;&gt;"",$B183="",AND(MOD(ROW(),2)-1=0,B182&lt;&gt;""))</formula>
    </cfRule>
    <cfRule type="expression" priority="31" aboveAverage="0" equalAverage="0" bottom="0" percent="0" rank="0" text="" dxfId="278">
      <formula>AND($B182&lt;&gt;"",$B183="")</formula>
    </cfRule>
  </conditionalFormatting>
  <conditionalFormatting sqref="C2:C181">
    <cfRule type="expression" priority="32" aboveAverage="0" equalAverage="0" bottom="0" percent="0" rank="0" text="" dxfId="279">
      <formula>AND($B2&lt;&gt;"",$B3&lt;&gt;"",AND(MOD(ROW(),2)-1=0,B2&lt;&gt;""))</formula>
    </cfRule>
    <cfRule type="expression" priority="33" aboveAverage="0" equalAverage="0" bottom="0" percent="0" rank="0" text="" dxfId="280">
      <formula>AND($B2&lt;&gt;"",$B3="",AND(MOD(ROW(),2)-1=0,B2&lt;&gt;""))</formula>
    </cfRule>
    <cfRule type="expression" priority="34" aboveAverage="0" equalAverage="0" bottom="0" percent="0" rank="0" text="" dxfId="281">
      <formula>AND($B2&lt;&gt;"",$B3="")</formula>
    </cfRule>
  </conditionalFormatting>
  <conditionalFormatting sqref="B2:B181">
    <cfRule type="expression" priority="35" aboveAverage="0" equalAverage="0" bottom="0" percent="0" rank="0" text="" dxfId="282">
      <formula>AND($B2&lt;&gt;"",$B3&lt;&gt;"",AND(MOD(ROW(),2)-1=0,B2&lt;&gt;""))</formula>
    </cfRule>
    <cfRule type="expression" priority="36" aboveAverage="0" equalAverage="0" bottom="0" percent="0" rank="0" text="" dxfId="283">
      <formula>AND($B2&lt;&gt;"",$B3="",AND(MOD(ROW(),2)-1=0,B2&lt;&gt;""))</formula>
    </cfRule>
    <cfRule type="expression" priority="37" aboveAverage="0" equalAverage="0" bottom="0" percent="0" rank="0" text="" dxfId="284">
      <formula>AND($B2&lt;&gt;"",$B3="")</formula>
    </cfRule>
  </conditionalFormatting>
  <conditionalFormatting sqref="D2:K181">
    <cfRule type="expression" priority="38" aboveAverage="0" equalAverage="0" bottom="0" percent="0" rank="0" text="" dxfId="285">
      <formula>AND($B2&lt;&gt;"",$B3&lt;&gt;"",AND(MOD(ROW(),2)-1=0,$B2&lt;&gt;""))</formula>
    </cfRule>
    <cfRule type="expression" priority="39" aboveAverage="0" equalAverage="0" bottom="0" percent="0" rank="0" text="" dxfId="286">
      <formula>AND($B2&lt;&gt;"",$B3="",AND(MOD(ROW(),2)-1=0,$B2&lt;&gt;""))</formula>
    </cfRule>
    <cfRule type="expression" priority="40" aboveAverage="0" equalAverage="0" bottom="0" percent="0" rank="0" text="" dxfId="287">
      <formula>AND($B2&lt;&gt;"",$B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4" min="4" style="36" width="9.14"/>
    <col collapsed="false" customWidth="true" hidden="false" outlineLevel="0" max="5" min="5" style="22" width="9.14"/>
    <col collapsed="false" customWidth="true" hidden="false" outlineLevel="0" max="9" min="6" style="11" width="9.14"/>
    <col collapsed="false" customWidth="true" hidden="false" outlineLevel="0" max="10" min="10" style="31" width="9.14"/>
    <col collapsed="false" customWidth="true" hidden="false" outlineLevel="0" max="11" min="11" style="22" width="2.7"/>
    <col collapsed="false" customWidth="true" hidden="false" outlineLevel="0" max="12" min="12" style="36" width="9.14"/>
    <col collapsed="false" customWidth="true" hidden="false" outlineLevel="0" max="13" min="13" style="22" width="9.14"/>
    <col collapsed="false" customWidth="true" hidden="false" outlineLevel="0" max="17" min="14" style="31" width="9.14"/>
    <col collapsed="false" customWidth="false" hidden="true" outlineLevel="0" max="16384" min="18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2" t="s">
        <v>222</v>
      </c>
      <c r="E1" s="25" t="s">
        <v>223</v>
      </c>
      <c r="F1" s="37" t="n">
        <v>0.05</v>
      </c>
      <c r="G1" s="37" t="n">
        <v>0.1</v>
      </c>
      <c r="H1" s="37" t="n">
        <v>0.25</v>
      </c>
      <c r="I1" s="32" t="s">
        <v>224</v>
      </c>
      <c r="J1" s="6" t="s">
        <v>225</v>
      </c>
      <c r="K1" s="38" t="s">
        <v>226</v>
      </c>
      <c r="L1" s="32" t="s">
        <v>222</v>
      </c>
      <c r="M1" s="32" t="s">
        <v>223</v>
      </c>
      <c r="N1" s="6" t="s">
        <v>225</v>
      </c>
      <c r="O1" s="6" t="s">
        <v>227</v>
      </c>
      <c r="P1" s="6" t="s">
        <v>228</v>
      </c>
      <c r="Q1" s="7" t="s">
        <v>229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n">
        <v>3</v>
      </c>
      <c r="E2" s="27" t="n">
        <v>24.3</v>
      </c>
      <c r="F2" s="15" t="n">
        <v>0</v>
      </c>
      <c r="G2" s="15" t="n">
        <v>33</v>
      </c>
      <c r="H2" s="15" t="n">
        <v>67</v>
      </c>
      <c r="I2" s="15" t="n">
        <v>33</v>
      </c>
      <c r="J2" s="16" t="n">
        <v>70.01</v>
      </c>
      <c r="K2" s="15"/>
      <c r="L2" s="15" t="n">
        <v>87</v>
      </c>
      <c r="M2" s="27" t="n">
        <v>25.3</v>
      </c>
      <c r="N2" s="16" t="n">
        <v>69.8</v>
      </c>
      <c r="O2" s="16" t="n">
        <v>69.45</v>
      </c>
      <c r="P2" s="16" t="n">
        <v>70.61</v>
      </c>
      <c r="Q2" s="16" t="s">
        <v>211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n">
        <v>72</v>
      </c>
      <c r="E3" s="27" t="n">
        <v>35.2</v>
      </c>
      <c r="F3" s="15" t="n">
        <v>8</v>
      </c>
      <c r="G3" s="15" t="n">
        <v>12</v>
      </c>
      <c r="H3" s="15" t="n">
        <v>31</v>
      </c>
      <c r="I3" s="15" t="n">
        <v>32</v>
      </c>
      <c r="J3" s="16" t="n">
        <v>71.64</v>
      </c>
      <c r="K3" s="15"/>
      <c r="L3" s="15" t="n">
        <v>92</v>
      </c>
      <c r="M3" s="27" t="n">
        <v>36.2</v>
      </c>
      <c r="N3" s="16" t="n">
        <v>71.79</v>
      </c>
      <c r="O3" s="16" t="n">
        <v>72.25</v>
      </c>
      <c r="P3" s="16" t="n">
        <v>73.26</v>
      </c>
      <c r="Q3" s="16" t="n">
        <v>71.5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n">
        <v>3</v>
      </c>
      <c r="E4" s="27" t="n">
        <v>50</v>
      </c>
      <c r="F4" s="15" t="n">
        <v>0</v>
      </c>
      <c r="G4" s="15" t="n">
        <v>0</v>
      </c>
      <c r="H4" s="15" t="n">
        <v>0</v>
      </c>
      <c r="I4" s="15" t="n">
        <v>100</v>
      </c>
      <c r="J4" s="16" t="n">
        <v>71.89</v>
      </c>
      <c r="K4" s="15"/>
      <c r="L4" s="15" t="n">
        <v>75</v>
      </c>
      <c r="M4" s="27" t="n">
        <v>30.6</v>
      </c>
      <c r="N4" s="16" t="n">
        <v>70.05</v>
      </c>
      <c r="O4" s="16" t="n">
        <v>69.61</v>
      </c>
      <c r="P4" s="16" t="s">
        <v>211</v>
      </c>
      <c r="Q4" s="16" t="s">
        <v>211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n">
        <v>71</v>
      </c>
      <c r="E5" s="27" t="n">
        <v>41.1</v>
      </c>
      <c r="F5" s="15" t="n">
        <v>4</v>
      </c>
      <c r="G5" s="15" t="n">
        <v>10</v>
      </c>
      <c r="H5" s="15" t="n">
        <v>23</v>
      </c>
      <c r="I5" s="15" t="n">
        <v>58</v>
      </c>
      <c r="J5" s="16" t="n">
        <v>72.41</v>
      </c>
      <c r="K5" s="15"/>
      <c r="L5" s="15" t="n">
        <v>85</v>
      </c>
      <c r="M5" s="27" t="n">
        <v>40.9</v>
      </c>
      <c r="N5" s="16" t="n">
        <v>72.48</v>
      </c>
      <c r="O5" s="16" t="n">
        <v>72.31</v>
      </c>
      <c r="P5" s="16" t="s">
        <v>211</v>
      </c>
      <c r="Q5" s="16" t="n">
        <v>72.94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n">
        <v>60</v>
      </c>
      <c r="E6" s="27" t="n">
        <v>39.1</v>
      </c>
      <c r="F6" s="15" t="n">
        <v>7</v>
      </c>
      <c r="G6" s="15" t="n">
        <v>8</v>
      </c>
      <c r="H6" s="15" t="n">
        <v>27</v>
      </c>
      <c r="I6" s="15" t="n">
        <v>42</v>
      </c>
      <c r="J6" s="16" t="n">
        <v>72.01</v>
      </c>
      <c r="K6" s="15"/>
      <c r="L6" s="15" t="n">
        <v>76</v>
      </c>
      <c r="M6" s="27" t="n">
        <v>38.5</v>
      </c>
      <c r="N6" s="16" t="n">
        <v>71.9</v>
      </c>
      <c r="O6" s="16" t="n">
        <v>71.69</v>
      </c>
      <c r="P6" s="16" t="s">
        <v>211</v>
      </c>
      <c r="Q6" s="16" t="n">
        <v>72.19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n">
        <v>48</v>
      </c>
      <c r="E7" s="27" t="n">
        <v>32.8</v>
      </c>
      <c r="F7" s="15" t="n">
        <v>12</v>
      </c>
      <c r="G7" s="15" t="n">
        <v>21</v>
      </c>
      <c r="H7" s="15" t="n">
        <v>35</v>
      </c>
      <c r="I7" s="15" t="n">
        <v>23</v>
      </c>
      <c r="J7" s="16" t="n">
        <v>71.18</v>
      </c>
      <c r="K7" s="15"/>
      <c r="L7" s="15" t="n">
        <v>71</v>
      </c>
      <c r="M7" s="27" t="n">
        <v>33.8</v>
      </c>
      <c r="N7" s="16" t="n">
        <v>71.16</v>
      </c>
      <c r="O7" s="16" t="n">
        <v>71.45</v>
      </c>
      <c r="P7" s="16" t="s">
        <v>211</v>
      </c>
      <c r="Q7" s="16" t="n">
        <v>71.61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n">
        <v>61</v>
      </c>
      <c r="E8" s="27" t="n">
        <v>35.8</v>
      </c>
      <c r="F8" s="15" t="n">
        <v>5</v>
      </c>
      <c r="G8" s="15" t="n">
        <v>13</v>
      </c>
      <c r="H8" s="15" t="n">
        <v>30</v>
      </c>
      <c r="I8" s="15" t="n">
        <v>25</v>
      </c>
      <c r="J8" s="16" t="n">
        <v>71.6</v>
      </c>
      <c r="K8" s="15"/>
      <c r="L8" s="15" t="n">
        <v>78</v>
      </c>
      <c r="M8" s="27" t="n">
        <v>35.4</v>
      </c>
      <c r="N8" s="16" t="n">
        <v>71.85</v>
      </c>
      <c r="O8" s="16" t="n">
        <v>71.4</v>
      </c>
      <c r="P8" s="16" t="n">
        <v>74.05</v>
      </c>
      <c r="Q8" s="16" t="n">
        <v>72.68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n">
        <v>62</v>
      </c>
      <c r="E9" s="27" t="n">
        <v>34.9</v>
      </c>
      <c r="F9" s="15" t="n">
        <v>5</v>
      </c>
      <c r="G9" s="15" t="n">
        <v>15</v>
      </c>
      <c r="H9" s="15" t="n">
        <v>29</v>
      </c>
      <c r="I9" s="15" t="n">
        <v>40</v>
      </c>
      <c r="J9" s="16" t="n">
        <v>71.59</v>
      </c>
      <c r="K9" s="15"/>
      <c r="L9" s="15" t="n">
        <v>79</v>
      </c>
      <c r="M9" s="27" t="n">
        <v>34.7</v>
      </c>
      <c r="N9" s="16" t="n">
        <v>71.56</v>
      </c>
      <c r="O9" s="16" t="n">
        <v>71.62</v>
      </c>
      <c r="P9" s="16" t="n">
        <v>74.31</v>
      </c>
      <c r="Q9" s="16" t="n">
        <v>72.76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n">
        <v>64</v>
      </c>
      <c r="E10" s="27" t="n">
        <v>35.9</v>
      </c>
      <c r="F10" s="15" t="n">
        <v>6</v>
      </c>
      <c r="G10" s="15" t="n">
        <v>12</v>
      </c>
      <c r="H10" s="15" t="n">
        <v>30</v>
      </c>
      <c r="I10" s="15" t="n">
        <v>38</v>
      </c>
      <c r="J10" s="16" t="n">
        <v>71.52</v>
      </c>
      <c r="K10" s="15"/>
      <c r="L10" s="15" t="n">
        <v>77</v>
      </c>
      <c r="M10" s="27" t="n">
        <v>37.3</v>
      </c>
      <c r="N10" s="16" t="n">
        <v>71.66</v>
      </c>
      <c r="O10" s="16" t="n">
        <v>71.85</v>
      </c>
      <c r="P10" s="16" t="n">
        <v>73.31</v>
      </c>
      <c r="Q10" s="16" t="n">
        <v>71.01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n">
        <v>12</v>
      </c>
      <c r="E11" s="27" t="n">
        <v>43.4</v>
      </c>
      <c r="F11" s="15" t="n">
        <v>0</v>
      </c>
      <c r="G11" s="15" t="n">
        <v>0</v>
      </c>
      <c r="H11" s="15" t="n">
        <v>8</v>
      </c>
      <c r="I11" s="15" t="n">
        <v>42</v>
      </c>
      <c r="J11" s="16" t="n">
        <v>72.82</v>
      </c>
      <c r="K11" s="15"/>
      <c r="L11" s="15" t="n">
        <v>58</v>
      </c>
      <c r="M11" s="27" t="n">
        <v>34.5</v>
      </c>
      <c r="N11" s="16" t="n">
        <v>72.58</v>
      </c>
      <c r="O11" s="16" t="n">
        <v>72.12</v>
      </c>
      <c r="P11" s="16" t="n">
        <v>72.44</v>
      </c>
      <c r="Q11" s="16" t="s">
        <v>211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n">
        <v>33</v>
      </c>
      <c r="E12" s="27" t="n">
        <v>45.2</v>
      </c>
      <c r="F12" s="15" t="n">
        <v>0</v>
      </c>
      <c r="G12" s="15" t="n">
        <v>3</v>
      </c>
      <c r="H12" s="15" t="n">
        <v>12</v>
      </c>
      <c r="I12" s="15" t="n">
        <v>61</v>
      </c>
      <c r="J12" s="16" t="n">
        <v>73.07</v>
      </c>
      <c r="K12" s="15"/>
      <c r="L12" s="15" t="n">
        <v>90</v>
      </c>
      <c r="M12" s="27" t="n">
        <v>36.2</v>
      </c>
      <c r="N12" s="16" t="n">
        <v>73.11</v>
      </c>
      <c r="O12" s="16" t="n">
        <v>72.92</v>
      </c>
      <c r="P12" s="16" t="n">
        <v>71.96</v>
      </c>
      <c r="Q12" s="16" t="s">
        <v>211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n">
        <v>37</v>
      </c>
      <c r="E13" s="27" t="n">
        <v>34.9</v>
      </c>
      <c r="F13" s="15" t="n">
        <v>14</v>
      </c>
      <c r="G13" s="15" t="n">
        <v>19</v>
      </c>
      <c r="H13" s="15" t="n">
        <v>30</v>
      </c>
      <c r="I13" s="15" t="n">
        <v>38</v>
      </c>
      <c r="J13" s="16" t="n">
        <v>71.49</v>
      </c>
      <c r="K13" s="15"/>
      <c r="L13" s="15" t="n">
        <v>74</v>
      </c>
      <c r="M13" s="27" t="n">
        <v>38.9</v>
      </c>
      <c r="N13" s="16" t="n">
        <v>71.91</v>
      </c>
      <c r="O13" s="16" t="n">
        <v>72.2</v>
      </c>
      <c r="P13" s="16" t="n">
        <v>73.07</v>
      </c>
      <c r="Q13" s="16" t="n">
        <v>72.96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n">
        <v>64</v>
      </c>
      <c r="E14" s="27" t="n">
        <v>43.8</v>
      </c>
      <c r="F14" s="15" t="n">
        <v>0</v>
      </c>
      <c r="G14" s="15" t="n">
        <v>2</v>
      </c>
      <c r="H14" s="15" t="n">
        <v>12</v>
      </c>
      <c r="I14" s="15" t="n">
        <v>52</v>
      </c>
      <c r="J14" s="16" t="n">
        <v>72.67</v>
      </c>
      <c r="K14" s="15"/>
      <c r="L14" s="15" t="n">
        <v>85</v>
      </c>
      <c r="M14" s="27" t="n">
        <v>42</v>
      </c>
      <c r="N14" s="16" t="n">
        <v>72.87</v>
      </c>
      <c r="O14" s="16" t="n">
        <v>73.17</v>
      </c>
      <c r="P14" s="16" t="n">
        <v>75.85</v>
      </c>
      <c r="Q14" s="16" t="n">
        <v>72.43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5" t="n">
        <v>44</v>
      </c>
      <c r="E15" s="27" t="n">
        <v>35.5</v>
      </c>
      <c r="F15" s="15" t="n">
        <v>5</v>
      </c>
      <c r="G15" s="15" t="n">
        <v>14</v>
      </c>
      <c r="H15" s="15" t="n">
        <v>34</v>
      </c>
      <c r="I15" s="15" t="n">
        <v>34</v>
      </c>
      <c r="J15" s="16" t="n">
        <v>71.7</v>
      </c>
      <c r="K15" s="15"/>
      <c r="L15" s="15" t="n">
        <v>65</v>
      </c>
      <c r="M15" s="27" t="n">
        <v>37.2</v>
      </c>
      <c r="N15" s="16" t="n">
        <v>71.66</v>
      </c>
      <c r="O15" s="16" t="n">
        <v>71.71</v>
      </c>
      <c r="P15" s="16" t="s">
        <v>211</v>
      </c>
      <c r="Q15" s="16" t="n">
        <v>71.17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5" t="n">
        <v>23</v>
      </c>
      <c r="E16" s="27" t="n">
        <v>41.9</v>
      </c>
      <c r="F16" s="15" t="n">
        <v>4</v>
      </c>
      <c r="G16" s="15" t="n">
        <v>9</v>
      </c>
      <c r="H16" s="15" t="n">
        <v>17</v>
      </c>
      <c r="I16" s="15" t="n">
        <v>52</v>
      </c>
      <c r="J16" s="16" t="n">
        <v>72.36</v>
      </c>
      <c r="K16" s="15"/>
      <c r="L16" s="15" t="n">
        <v>76</v>
      </c>
      <c r="M16" s="27" t="n">
        <v>32.9</v>
      </c>
      <c r="N16" s="16" t="n">
        <v>72.84</v>
      </c>
      <c r="O16" s="16" t="n">
        <v>72.37</v>
      </c>
      <c r="P16" s="16" t="n">
        <v>72.85</v>
      </c>
      <c r="Q16" s="16" t="n">
        <v>72.63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22</v>
      </c>
      <c r="D17" s="15" t="n">
        <v>31</v>
      </c>
      <c r="E17" s="27" t="n">
        <v>23.5</v>
      </c>
      <c r="F17" s="15" t="n">
        <v>16</v>
      </c>
      <c r="G17" s="15" t="n">
        <v>35</v>
      </c>
      <c r="H17" s="15" t="n">
        <v>61</v>
      </c>
      <c r="I17" s="15" t="n">
        <v>13</v>
      </c>
      <c r="J17" s="16" t="n">
        <v>70.53</v>
      </c>
      <c r="K17" s="15"/>
      <c r="L17" s="15" t="n">
        <v>73</v>
      </c>
      <c r="M17" s="27" t="n">
        <v>25.3</v>
      </c>
      <c r="N17" s="16" t="n">
        <v>70.22</v>
      </c>
      <c r="O17" s="16" t="n">
        <v>70.01</v>
      </c>
      <c r="P17" s="16" t="s">
        <v>211</v>
      </c>
      <c r="Q17" s="16" t="n">
        <v>70.59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5" t="n">
        <v>63</v>
      </c>
      <c r="E18" s="27" t="n">
        <v>39.5</v>
      </c>
      <c r="F18" s="15" t="n">
        <v>6</v>
      </c>
      <c r="G18" s="15" t="n">
        <v>8</v>
      </c>
      <c r="H18" s="15" t="n">
        <v>22</v>
      </c>
      <c r="I18" s="15" t="n">
        <v>51</v>
      </c>
      <c r="J18" s="16" t="n">
        <v>71.93</v>
      </c>
      <c r="K18" s="15"/>
      <c r="L18" s="15" t="n">
        <v>81</v>
      </c>
      <c r="M18" s="27" t="n">
        <v>38.5</v>
      </c>
      <c r="N18" s="16" t="n">
        <v>71.92</v>
      </c>
      <c r="O18" s="16" t="n">
        <v>71.82</v>
      </c>
      <c r="P18" s="16" t="n">
        <v>74.84</v>
      </c>
      <c r="Q18" s="16" t="n">
        <v>72.7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39</v>
      </c>
      <c r="D19" s="15" t="n">
        <v>9</v>
      </c>
      <c r="E19" s="27" t="n">
        <v>50</v>
      </c>
      <c r="F19" s="15" t="n">
        <v>0</v>
      </c>
      <c r="G19" s="15" t="n">
        <v>0</v>
      </c>
      <c r="H19" s="15" t="n">
        <v>0</v>
      </c>
      <c r="I19" s="15" t="n">
        <v>78</v>
      </c>
      <c r="J19" s="16" t="n">
        <v>74.59</v>
      </c>
      <c r="K19" s="15"/>
      <c r="L19" s="15" t="n">
        <v>57</v>
      </c>
      <c r="M19" s="27" t="n">
        <v>37.5</v>
      </c>
      <c r="N19" s="16" t="n">
        <v>73.22</v>
      </c>
      <c r="O19" s="16" t="n">
        <v>73.66</v>
      </c>
      <c r="P19" s="16" t="n">
        <v>74.08</v>
      </c>
      <c r="Q19" s="16" t="s">
        <v>211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5" t="n">
        <v>67</v>
      </c>
      <c r="E20" s="27" t="n">
        <v>36.1</v>
      </c>
      <c r="F20" s="15" t="n">
        <v>3</v>
      </c>
      <c r="G20" s="15" t="n">
        <v>10</v>
      </c>
      <c r="H20" s="15" t="n">
        <v>31</v>
      </c>
      <c r="I20" s="15" t="n">
        <v>31</v>
      </c>
      <c r="J20" s="16" t="n">
        <v>71.64</v>
      </c>
      <c r="K20" s="15"/>
      <c r="L20" s="15" t="n">
        <v>82</v>
      </c>
      <c r="M20" s="27" t="n">
        <v>34.9</v>
      </c>
      <c r="N20" s="16" t="n">
        <v>71.59</v>
      </c>
      <c r="O20" s="16" t="n">
        <v>71.51</v>
      </c>
      <c r="P20" s="16" t="s">
        <v>211</v>
      </c>
      <c r="Q20" s="16" t="n">
        <v>71.41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6</v>
      </c>
      <c r="D21" s="15" t="n">
        <v>22</v>
      </c>
      <c r="E21" s="27" t="n">
        <v>38.8</v>
      </c>
      <c r="F21" s="15" t="n">
        <v>0</v>
      </c>
      <c r="G21" s="15" t="n">
        <v>18</v>
      </c>
      <c r="H21" s="15" t="n">
        <v>23</v>
      </c>
      <c r="I21" s="15" t="n">
        <v>41</v>
      </c>
      <c r="J21" s="16" t="n">
        <v>72.45</v>
      </c>
      <c r="K21" s="15"/>
      <c r="L21" s="15" t="n">
        <v>59</v>
      </c>
      <c r="M21" s="27" t="n">
        <v>35.8</v>
      </c>
      <c r="N21" s="16" t="n">
        <v>72.81</v>
      </c>
      <c r="O21" s="16" t="n">
        <v>72.38</v>
      </c>
      <c r="P21" s="16" t="n">
        <v>71.77</v>
      </c>
      <c r="Q21" s="16" t="s">
        <v>211</v>
      </c>
    </row>
    <row r="22" customFormat="false" ht="12.75" hidden="false" customHeight="false" outlineLevel="0" collapsed="false">
      <c r="A22" s="0" t="s">
        <v>4</v>
      </c>
      <c r="B22" s="8" t="s">
        <v>43</v>
      </c>
      <c r="C22" s="8" t="s">
        <v>44</v>
      </c>
      <c r="D22" s="15" t="n">
        <v>43</v>
      </c>
      <c r="E22" s="27" t="n">
        <v>43.2</v>
      </c>
      <c r="F22" s="15" t="n">
        <v>2</v>
      </c>
      <c r="G22" s="15" t="n">
        <v>7</v>
      </c>
      <c r="H22" s="15" t="n">
        <v>14</v>
      </c>
      <c r="I22" s="15" t="n">
        <v>65</v>
      </c>
      <c r="J22" s="16" t="n">
        <v>73.44</v>
      </c>
      <c r="K22" s="15"/>
      <c r="L22" s="15" t="n">
        <v>69</v>
      </c>
      <c r="M22" s="27" t="n">
        <v>41.7</v>
      </c>
      <c r="N22" s="16" t="n">
        <v>73.65</v>
      </c>
      <c r="O22" s="16" t="n">
        <v>72.96</v>
      </c>
      <c r="P22" s="16" t="n">
        <v>73.31</v>
      </c>
      <c r="Q22" s="16" t="s">
        <v>211</v>
      </c>
    </row>
    <row r="23" customFormat="false" ht="12.75" hidden="false" customHeight="false" outlineLevel="0" collapsed="false">
      <c r="A23" s="0" t="s">
        <v>4</v>
      </c>
      <c r="B23" s="8" t="s">
        <v>45</v>
      </c>
      <c r="C23" s="8" t="s">
        <v>46</v>
      </c>
      <c r="D23" s="15" t="n">
        <v>56</v>
      </c>
      <c r="E23" s="27" t="n">
        <v>44.7</v>
      </c>
      <c r="F23" s="15" t="n">
        <v>2</v>
      </c>
      <c r="G23" s="15" t="n">
        <v>2</v>
      </c>
      <c r="H23" s="15" t="n">
        <v>11</v>
      </c>
      <c r="I23" s="15" t="n">
        <v>57</v>
      </c>
      <c r="J23" s="16" t="n">
        <v>72.76</v>
      </c>
      <c r="K23" s="15"/>
      <c r="L23" s="15" t="n">
        <v>68</v>
      </c>
      <c r="M23" s="27" t="n">
        <v>45</v>
      </c>
      <c r="N23" s="16" t="n">
        <v>72.8</v>
      </c>
      <c r="O23" s="16" t="n">
        <v>73.9</v>
      </c>
      <c r="P23" s="16" t="s">
        <v>211</v>
      </c>
      <c r="Q23" s="16" t="n">
        <v>72.12</v>
      </c>
    </row>
    <row r="24" customFormat="false" ht="12.75" hidden="false" customHeight="false" outlineLevel="0" collapsed="false">
      <c r="A24" s="0" t="s">
        <v>4</v>
      </c>
      <c r="B24" s="8" t="s">
        <v>47</v>
      </c>
      <c r="C24" s="8" t="s">
        <v>48</v>
      </c>
      <c r="D24" s="15" t="n">
        <v>44</v>
      </c>
      <c r="E24" s="27" t="n">
        <v>41.1</v>
      </c>
      <c r="F24" s="15" t="n">
        <v>0</v>
      </c>
      <c r="G24" s="15" t="n">
        <v>7</v>
      </c>
      <c r="H24" s="15" t="n">
        <v>23</v>
      </c>
      <c r="I24" s="15" t="n">
        <v>41</v>
      </c>
      <c r="J24" s="16" t="n">
        <v>72.55</v>
      </c>
      <c r="K24" s="15"/>
      <c r="L24" s="15" t="n">
        <v>80</v>
      </c>
      <c r="M24" s="27" t="n">
        <v>37</v>
      </c>
      <c r="N24" s="16" t="n">
        <v>72.65</v>
      </c>
      <c r="O24" s="16" t="n">
        <v>71.94</v>
      </c>
      <c r="P24" s="16" t="n">
        <v>72.06</v>
      </c>
      <c r="Q24" s="16" t="n">
        <v>71.36</v>
      </c>
    </row>
    <row r="25" customFormat="false" ht="12.75" hidden="false" customHeight="false" outlineLevel="0" collapsed="false">
      <c r="A25" s="0" t="s">
        <v>4</v>
      </c>
      <c r="B25" s="8" t="s">
        <v>49</v>
      </c>
      <c r="C25" s="8" t="s">
        <v>50</v>
      </c>
      <c r="D25" s="15" t="n">
        <v>55</v>
      </c>
      <c r="E25" s="27" t="n">
        <v>31.1</v>
      </c>
      <c r="F25" s="15" t="n">
        <v>11</v>
      </c>
      <c r="G25" s="15" t="n">
        <v>22</v>
      </c>
      <c r="H25" s="15" t="n">
        <v>42</v>
      </c>
      <c r="I25" s="15" t="n">
        <v>29</v>
      </c>
      <c r="J25" s="16" t="n">
        <v>71.13</v>
      </c>
      <c r="K25" s="15"/>
      <c r="L25" s="15" t="n">
        <v>80</v>
      </c>
      <c r="M25" s="27" t="n">
        <v>31.2</v>
      </c>
      <c r="N25" s="16" t="n">
        <v>71.11</v>
      </c>
      <c r="O25" s="16" t="n">
        <v>71.14</v>
      </c>
      <c r="P25" s="16" t="s">
        <v>211</v>
      </c>
      <c r="Q25" s="16" t="n">
        <v>71.06</v>
      </c>
    </row>
    <row r="26" customFormat="false" ht="12.75" hidden="false" customHeight="false" outlineLevel="0" collapsed="false">
      <c r="A26" s="0" t="s">
        <v>4</v>
      </c>
      <c r="B26" s="8" t="s">
        <v>51</v>
      </c>
      <c r="C26" s="8" t="s">
        <v>52</v>
      </c>
      <c r="D26" s="15" t="n">
        <v>60</v>
      </c>
      <c r="E26" s="27" t="n">
        <v>30.6</v>
      </c>
      <c r="F26" s="15" t="n">
        <v>12</v>
      </c>
      <c r="G26" s="15" t="n">
        <v>23</v>
      </c>
      <c r="H26" s="15" t="n">
        <v>43</v>
      </c>
      <c r="I26" s="15" t="n">
        <v>23</v>
      </c>
      <c r="J26" s="16" t="n">
        <v>71.2</v>
      </c>
      <c r="K26" s="15"/>
      <c r="L26" s="15" t="n">
        <v>68</v>
      </c>
      <c r="M26" s="27" t="n">
        <v>30.5</v>
      </c>
      <c r="N26" s="16" t="n">
        <v>71.16</v>
      </c>
      <c r="O26" s="16" t="n">
        <v>71.34</v>
      </c>
      <c r="P26" s="16" t="n">
        <v>71.05</v>
      </c>
      <c r="Q26" s="16" t="n">
        <v>71.17</v>
      </c>
    </row>
    <row r="27" customFormat="false" ht="12.75" hidden="false" customHeight="false" outlineLevel="0" collapsed="false">
      <c r="A27" s="0" t="s">
        <v>4</v>
      </c>
      <c r="B27" s="8" t="s">
        <v>53</v>
      </c>
      <c r="C27" s="8" t="s">
        <v>54</v>
      </c>
      <c r="D27" s="15" t="n">
        <v>64</v>
      </c>
      <c r="E27" s="27" t="n">
        <v>50</v>
      </c>
      <c r="F27" s="15" t="n">
        <v>0</v>
      </c>
      <c r="G27" s="15" t="n">
        <v>0</v>
      </c>
      <c r="H27" s="15" t="n">
        <v>0</v>
      </c>
      <c r="I27" s="15" t="n">
        <v>84</v>
      </c>
      <c r="J27" s="16" t="n">
        <v>73.93</v>
      </c>
      <c r="K27" s="15"/>
      <c r="L27" s="15" t="n">
        <v>81</v>
      </c>
      <c r="M27" s="27" t="n">
        <v>49</v>
      </c>
      <c r="N27" s="16" t="n">
        <v>73.91</v>
      </c>
      <c r="O27" s="16" t="n">
        <v>74.2</v>
      </c>
      <c r="P27" s="16" t="n">
        <v>73.81</v>
      </c>
      <c r="Q27" s="16" t="n">
        <v>73.76</v>
      </c>
    </row>
    <row r="28" customFormat="false" ht="12.75" hidden="false" customHeight="false" outlineLevel="0" collapsed="false">
      <c r="A28" s="0" t="s">
        <v>4</v>
      </c>
      <c r="B28" s="8" t="s">
        <v>55</v>
      </c>
      <c r="C28" s="8" t="s">
        <v>44</v>
      </c>
      <c r="D28" s="15" t="n">
        <v>52</v>
      </c>
      <c r="E28" s="27" t="n">
        <v>43.8</v>
      </c>
      <c r="F28" s="15" t="n">
        <v>4</v>
      </c>
      <c r="G28" s="15" t="n">
        <v>6</v>
      </c>
      <c r="H28" s="15" t="n">
        <v>12</v>
      </c>
      <c r="I28" s="15" t="n">
        <v>60</v>
      </c>
      <c r="J28" s="16" t="n">
        <v>73.15</v>
      </c>
      <c r="K28" s="15"/>
      <c r="L28" s="15" t="n">
        <v>84</v>
      </c>
      <c r="M28" s="27" t="n">
        <v>38.8</v>
      </c>
      <c r="N28" s="16" t="n">
        <v>73.05</v>
      </c>
      <c r="O28" s="16" t="n">
        <v>73.02</v>
      </c>
      <c r="P28" s="16" t="n">
        <v>71.73</v>
      </c>
      <c r="Q28" s="16" t="s">
        <v>211</v>
      </c>
    </row>
    <row r="29" customFormat="false" ht="12.75" hidden="false" customHeight="false" outlineLevel="0" collapsed="false">
      <c r="A29" s="0" t="s">
        <v>4</v>
      </c>
      <c r="B29" s="8" t="s">
        <v>56</v>
      </c>
      <c r="C29" s="8" t="s">
        <v>57</v>
      </c>
      <c r="D29" s="15" t="n">
        <v>64</v>
      </c>
      <c r="E29" s="27" t="n">
        <v>32.9</v>
      </c>
      <c r="F29" s="15" t="n">
        <v>8</v>
      </c>
      <c r="G29" s="15" t="n">
        <v>19</v>
      </c>
      <c r="H29" s="15" t="n">
        <v>39</v>
      </c>
      <c r="I29" s="15" t="n">
        <v>30</v>
      </c>
      <c r="J29" s="16" t="n">
        <v>71.35</v>
      </c>
      <c r="K29" s="15"/>
      <c r="L29" s="15" t="n">
        <v>92</v>
      </c>
      <c r="M29" s="27" t="n">
        <v>30.3</v>
      </c>
      <c r="N29" s="16" t="n">
        <v>71.24</v>
      </c>
      <c r="O29" s="16" t="n">
        <v>71.41</v>
      </c>
      <c r="P29" s="16" t="n">
        <v>72.38</v>
      </c>
      <c r="Q29" s="16" t="n">
        <v>70.88</v>
      </c>
    </row>
    <row r="30" customFormat="false" ht="12.75" hidden="false" customHeight="false" outlineLevel="0" collapsed="false">
      <c r="A30" s="0" t="s">
        <v>4</v>
      </c>
      <c r="B30" s="8" t="s">
        <v>58</v>
      </c>
      <c r="C30" s="8" t="s">
        <v>59</v>
      </c>
      <c r="D30" s="15" t="n">
        <v>47</v>
      </c>
      <c r="E30" s="27" t="n">
        <v>41.9</v>
      </c>
      <c r="F30" s="15" t="n">
        <v>2</v>
      </c>
      <c r="G30" s="15" t="n">
        <v>6</v>
      </c>
      <c r="H30" s="15" t="n">
        <v>17</v>
      </c>
      <c r="I30" s="15" t="n">
        <v>51</v>
      </c>
      <c r="J30" s="16" t="n">
        <v>72.53</v>
      </c>
      <c r="K30" s="15"/>
      <c r="L30" s="15" t="n">
        <v>89</v>
      </c>
      <c r="M30" s="27" t="n">
        <v>37.3</v>
      </c>
      <c r="N30" s="16" t="n">
        <v>72.96</v>
      </c>
      <c r="O30" s="16" t="n">
        <v>72.65</v>
      </c>
      <c r="P30" s="16" t="n">
        <v>74.79</v>
      </c>
      <c r="Q30" s="16" t="n">
        <v>73.57</v>
      </c>
    </row>
    <row r="31" customFormat="false" ht="12.75" hidden="false" customHeight="false" outlineLevel="0" collapsed="false">
      <c r="A31" s="0" t="s">
        <v>4</v>
      </c>
      <c r="B31" s="8" t="s">
        <v>60</v>
      </c>
      <c r="C31" s="8" t="s">
        <v>61</v>
      </c>
      <c r="D31" s="15" t="n">
        <v>49</v>
      </c>
      <c r="E31" s="27" t="n">
        <v>38.4</v>
      </c>
      <c r="F31" s="15" t="n">
        <v>8</v>
      </c>
      <c r="G31" s="15" t="n">
        <v>8</v>
      </c>
      <c r="H31" s="15" t="n">
        <v>24</v>
      </c>
      <c r="I31" s="15" t="n">
        <v>47</v>
      </c>
      <c r="J31" s="16" t="n">
        <v>72.12</v>
      </c>
      <c r="K31" s="15"/>
      <c r="L31" s="15" t="n">
        <v>72</v>
      </c>
      <c r="M31" s="27" t="n">
        <v>38.2</v>
      </c>
      <c r="N31" s="16" t="n">
        <v>72.59</v>
      </c>
      <c r="O31" s="16" t="n">
        <v>72.41</v>
      </c>
      <c r="P31" s="16" t="n">
        <v>72.7</v>
      </c>
      <c r="Q31" s="16" t="n">
        <v>72.07</v>
      </c>
    </row>
    <row r="32" customFormat="false" ht="12.75" hidden="false" customHeight="false" outlineLevel="0" collapsed="false">
      <c r="A32" s="0" t="s">
        <v>4</v>
      </c>
      <c r="B32" s="8" t="s">
        <v>62</v>
      </c>
      <c r="C32" s="8" t="s">
        <v>63</v>
      </c>
      <c r="D32" s="15" t="n">
        <v>53</v>
      </c>
      <c r="E32" s="27" t="n">
        <v>35.8</v>
      </c>
      <c r="F32" s="15" t="n">
        <v>8</v>
      </c>
      <c r="G32" s="15" t="n">
        <v>11</v>
      </c>
      <c r="H32" s="15" t="n">
        <v>30</v>
      </c>
      <c r="I32" s="15" t="n">
        <v>34</v>
      </c>
      <c r="J32" s="16" t="n">
        <v>71.69</v>
      </c>
      <c r="K32" s="15"/>
      <c r="L32" s="15" t="n">
        <v>77</v>
      </c>
      <c r="M32" s="27" t="n">
        <v>35.3</v>
      </c>
      <c r="N32" s="16" t="n">
        <v>71.55</v>
      </c>
      <c r="O32" s="16" t="n">
        <v>71.47</v>
      </c>
      <c r="P32" s="16" t="n">
        <v>71.51</v>
      </c>
      <c r="Q32" s="16" t="n">
        <v>71.25</v>
      </c>
    </row>
    <row r="33" customFormat="false" ht="12.75" hidden="false" customHeight="false" outlineLevel="0" collapsed="false">
      <c r="A33" s="0" t="s">
        <v>4</v>
      </c>
      <c r="B33" s="8" t="s">
        <v>64</v>
      </c>
      <c r="C33" s="8" t="s">
        <v>65</v>
      </c>
      <c r="D33" s="15" t="n">
        <v>69</v>
      </c>
      <c r="E33" s="27" t="n">
        <v>38.4</v>
      </c>
      <c r="F33" s="15" t="n">
        <v>4</v>
      </c>
      <c r="G33" s="15" t="n">
        <v>10</v>
      </c>
      <c r="H33" s="15" t="n">
        <v>23</v>
      </c>
      <c r="I33" s="15" t="n">
        <v>38</v>
      </c>
      <c r="J33" s="16" t="n">
        <v>72.06</v>
      </c>
      <c r="K33" s="15"/>
      <c r="L33" s="15" t="n">
        <v>85</v>
      </c>
      <c r="M33" s="27" t="n">
        <v>39.3</v>
      </c>
      <c r="N33" s="16" t="n">
        <v>72.27</v>
      </c>
      <c r="O33" s="16" t="n">
        <v>71.68</v>
      </c>
      <c r="P33" s="16" t="n">
        <v>72.34</v>
      </c>
      <c r="Q33" s="16" t="n">
        <v>72.77</v>
      </c>
    </row>
    <row r="34" customFormat="false" ht="12.75" hidden="false" customHeight="false" outlineLevel="0" collapsed="false">
      <c r="A34" s="0" t="s">
        <v>4</v>
      </c>
      <c r="B34" s="8" t="s">
        <v>66</v>
      </c>
      <c r="C34" s="8" t="s">
        <v>67</v>
      </c>
      <c r="D34" s="15" t="n">
        <v>52</v>
      </c>
      <c r="E34" s="27" t="n">
        <v>29.2</v>
      </c>
      <c r="F34" s="15" t="n">
        <v>15</v>
      </c>
      <c r="G34" s="15" t="n">
        <v>25</v>
      </c>
      <c r="H34" s="15" t="n">
        <v>44</v>
      </c>
      <c r="I34" s="15" t="n">
        <v>23</v>
      </c>
      <c r="J34" s="16" t="n">
        <v>71.06</v>
      </c>
      <c r="K34" s="15"/>
      <c r="L34" s="15" t="n">
        <v>78</v>
      </c>
      <c r="M34" s="27" t="n">
        <v>31.6</v>
      </c>
      <c r="N34" s="16" t="n">
        <v>71.07</v>
      </c>
      <c r="O34" s="16" t="n">
        <v>71.81</v>
      </c>
      <c r="P34" s="16" t="n">
        <v>73.8</v>
      </c>
      <c r="Q34" s="16" t="n">
        <v>70.36</v>
      </c>
    </row>
    <row r="35" customFormat="false" ht="12.75" hidden="false" customHeight="false" outlineLevel="0" collapsed="false">
      <c r="A35" s="0" t="s">
        <v>4</v>
      </c>
      <c r="B35" s="8" t="s">
        <v>68</v>
      </c>
      <c r="C35" s="8" t="s">
        <v>69</v>
      </c>
      <c r="D35" s="15" t="n">
        <v>62</v>
      </c>
      <c r="E35" s="27" t="n">
        <v>38</v>
      </c>
      <c r="F35" s="15" t="n">
        <v>5</v>
      </c>
      <c r="G35" s="15" t="n">
        <v>10</v>
      </c>
      <c r="H35" s="15" t="n">
        <v>24</v>
      </c>
      <c r="I35" s="15" t="n">
        <v>27</v>
      </c>
      <c r="J35" s="16" t="n">
        <v>71.88</v>
      </c>
      <c r="K35" s="15"/>
      <c r="L35" s="15" t="n">
        <v>79</v>
      </c>
      <c r="M35" s="27" t="n">
        <v>36.7</v>
      </c>
      <c r="N35" s="16" t="n">
        <v>71.83</v>
      </c>
      <c r="O35" s="16" t="n">
        <v>71.56</v>
      </c>
      <c r="P35" s="16" t="n">
        <v>69.46</v>
      </c>
      <c r="Q35" s="16" t="n">
        <v>72.38</v>
      </c>
    </row>
    <row r="36" customFormat="false" ht="12.75" hidden="false" customHeight="false" outlineLevel="0" collapsed="false">
      <c r="A36" s="0" t="s">
        <v>4</v>
      </c>
      <c r="B36" s="8" t="s">
        <v>70</v>
      </c>
      <c r="C36" s="8" t="s">
        <v>71</v>
      </c>
      <c r="D36" s="15" t="n">
        <v>39</v>
      </c>
      <c r="E36" s="27" t="n">
        <v>43.8</v>
      </c>
      <c r="F36" s="15" t="n">
        <v>0</v>
      </c>
      <c r="G36" s="15" t="n">
        <v>3</v>
      </c>
      <c r="H36" s="15" t="n">
        <v>10</v>
      </c>
      <c r="I36" s="15" t="n">
        <v>49</v>
      </c>
      <c r="J36" s="16" t="n">
        <v>72.67</v>
      </c>
      <c r="K36" s="15"/>
      <c r="L36" s="15" t="n">
        <v>70</v>
      </c>
      <c r="M36" s="27" t="n">
        <v>43.9</v>
      </c>
      <c r="N36" s="16" t="n">
        <v>72.25</v>
      </c>
      <c r="O36" s="16" t="n">
        <v>71.8</v>
      </c>
      <c r="P36" s="16" t="s">
        <v>211</v>
      </c>
      <c r="Q36" s="16" t="n">
        <v>73.35</v>
      </c>
    </row>
    <row r="37" customFormat="false" ht="12.75" hidden="false" customHeight="false" outlineLevel="0" collapsed="false">
      <c r="A37" s="0" t="s">
        <v>4</v>
      </c>
      <c r="B37" s="8" t="s">
        <v>72</v>
      </c>
      <c r="C37" s="8" t="s">
        <v>73</v>
      </c>
      <c r="D37" s="15" t="n">
        <v>67</v>
      </c>
      <c r="E37" s="27" t="n">
        <v>41.6</v>
      </c>
      <c r="F37" s="15" t="n">
        <v>6</v>
      </c>
      <c r="G37" s="15" t="n">
        <v>12</v>
      </c>
      <c r="H37" s="15" t="n">
        <v>16</v>
      </c>
      <c r="I37" s="15" t="n">
        <v>55</v>
      </c>
      <c r="J37" s="16" t="n">
        <v>72.52</v>
      </c>
      <c r="K37" s="15"/>
      <c r="L37" s="15" t="n">
        <v>87</v>
      </c>
      <c r="M37" s="27" t="n">
        <v>40.5</v>
      </c>
      <c r="N37" s="16" t="n">
        <v>72.62</v>
      </c>
      <c r="O37" s="16" t="n">
        <v>71.94</v>
      </c>
      <c r="P37" s="16" t="n">
        <v>72.27</v>
      </c>
      <c r="Q37" s="16" t="n">
        <v>71.83</v>
      </c>
    </row>
    <row r="38" customFormat="false" ht="12.75" hidden="false" customHeight="false" outlineLevel="0" collapsed="false">
      <c r="A38" s="0" t="s">
        <v>4</v>
      </c>
      <c r="B38" s="8" t="s">
        <v>74</v>
      </c>
      <c r="C38" s="8" t="s">
        <v>75</v>
      </c>
      <c r="D38" s="15" t="n">
        <v>45</v>
      </c>
      <c r="E38" s="27" t="n">
        <v>35.9</v>
      </c>
      <c r="F38" s="15" t="n">
        <v>2</v>
      </c>
      <c r="G38" s="15" t="n">
        <v>9</v>
      </c>
      <c r="H38" s="15" t="n">
        <v>36</v>
      </c>
      <c r="I38" s="15" t="n">
        <v>44</v>
      </c>
      <c r="J38" s="16" t="n">
        <v>71.8</v>
      </c>
      <c r="K38" s="15"/>
      <c r="L38" s="15" t="n">
        <v>62</v>
      </c>
      <c r="M38" s="27" t="n">
        <v>36.6</v>
      </c>
      <c r="N38" s="16" t="n">
        <v>72.03</v>
      </c>
      <c r="O38" s="16" t="n">
        <v>71.58</v>
      </c>
      <c r="P38" s="16" t="n">
        <v>71.81</v>
      </c>
      <c r="Q38" s="16" t="n">
        <v>71.12</v>
      </c>
    </row>
    <row r="39" customFormat="false" ht="12.75" hidden="false" customHeight="false" outlineLevel="0" collapsed="false">
      <c r="A39" s="0" t="s">
        <v>4</v>
      </c>
      <c r="B39" s="8" t="s">
        <v>74</v>
      </c>
      <c r="C39" s="8" t="s">
        <v>76</v>
      </c>
      <c r="D39" s="15" t="n">
        <v>57</v>
      </c>
      <c r="E39" s="27" t="n">
        <v>32.1</v>
      </c>
      <c r="F39" s="15" t="n">
        <v>12</v>
      </c>
      <c r="G39" s="15" t="n">
        <v>21</v>
      </c>
      <c r="H39" s="15" t="n">
        <v>40</v>
      </c>
      <c r="I39" s="15" t="n">
        <v>35</v>
      </c>
      <c r="J39" s="16" t="n">
        <v>71.26</v>
      </c>
      <c r="K39" s="15"/>
      <c r="L39" s="15" t="n">
        <v>80</v>
      </c>
      <c r="M39" s="27" t="n">
        <v>33.6</v>
      </c>
      <c r="N39" s="16" t="n">
        <v>71.46</v>
      </c>
      <c r="O39" s="16" t="n">
        <v>70.75</v>
      </c>
      <c r="P39" s="16" t="s">
        <v>211</v>
      </c>
      <c r="Q39" s="16" t="n">
        <v>71.27</v>
      </c>
    </row>
    <row r="40" customFormat="false" ht="12.75" hidden="false" customHeight="false" outlineLevel="0" collapsed="false">
      <c r="A40" s="0" t="s">
        <v>4</v>
      </c>
      <c r="B40" s="8" t="s">
        <v>77</v>
      </c>
      <c r="C40" s="8" t="s">
        <v>78</v>
      </c>
      <c r="D40" s="15" t="n">
        <v>67</v>
      </c>
      <c r="E40" s="27" t="n">
        <v>36.9</v>
      </c>
      <c r="F40" s="15" t="n">
        <v>7</v>
      </c>
      <c r="G40" s="15" t="n">
        <v>13</v>
      </c>
      <c r="H40" s="15" t="n">
        <v>30</v>
      </c>
      <c r="I40" s="15" t="n">
        <v>36</v>
      </c>
      <c r="J40" s="16" t="n">
        <v>71.78</v>
      </c>
      <c r="K40" s="15"/>
      <c r="L40" s="15" t="n">
        <v>77</v>
      </c>
      <c r="M40" s="27" t="n">
        <v>36.9</v>
      </c>
      <c r="N40" s="16" t="n">
        <v>71.78</v>
      </c>
      <c r="O40" s="16" t="n">
        <v>71.81</v>
      </c>
      <c r="P40" s="16" t="s">
        <v>211</v>
      </c>
      <c r="Q40" s="16" t="n">
        <v>71.82</v>
      </c>
    </row>
    <row r="41" customFormat="false" ht="12.75" hidden="false" customHeight="false" outlineLevel="0" collapsed="false">
      <c r="A41" s="0" t="s">
        <v>4</v>
      </c>
      <c r="B41" s="8" t="s">
        <v>79</v>
      </c>
      <c r="C41" s="8" t="s">
        <v>24</v>
      </c>
      <c r="D41" s="15" t="n">
        <v>66</v>
      </c>
      <c r="E41" s="27" t="n">
        <v>36.7</v>
      </c>
      <c r="F41" s="15" t="n">
        <v>5</v>
      </c>
      <c r="G41" s="15" t="n">
        <v>6</v>
      </c>
      <c r="H41" s="15" t="n">
        <v>27</v>
      </c>
      <c r="I41" s="15" t="n">
        <v>32</v>
      </c>
      <c r="J41" s="16" t="n">
        <v>71.77</v>
      </c>
      <c r="K41" s="15"/>
      <c r="L41" s="15" t="n">
        <v>82</v>
      </c>
      <c r="M41" s="27" t="n">
        <v>37.7</v>
      </c>
      <c r="N41" s="16" t="n">
        <v>71.88</v>
      </c>
      <c r="O41" s="16" t="n">
        <v>71.74</v>
      </c>
      <c r="P41" s="16" t="n">
        <v>73.53</v>
      </c>
      <c r="Q41" s="16" t="n">
        <v>71.49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46</v>
      </c>
      <c r="D42" s="15" t="n">
        <v>64</v>
      </c>
      <c r="E42" s="27" t="n">
        <v>37.4</v>
      </c>
      <c r="F42" s="15" t="n">
        <v>2</v>
      </c>
      <c r="G42" s="15" t="n">
        <v>12</v>
      </c>
      <c r="H42" s="15" t="n">
        <v>25</v>
      </c>
      <c r="I42" s="15" t="n">
        <v>39</v>
      </c>
      <c r="J42" s="16" t="n">
        <v>71.81</v>
      </c>
      <c r="K42" s="15"/>
      <c r="L42" s="15" t="n">
        <v>76</v>
      </c>
      <c r="M42" s="27" t="n">
        <v>37.8</v>
      </c>
      <c r="N42" s="16" t="n">
        <v>71.85</v>
      </c>
      <c r="O42" s="16" t="n">
        <v>71.73</v>
      </c>
      <c r="P42" s="16" t="s">
        <v>211</v>
      </c>
      <c r="Q42" s="16" t="n">
        <v>71.81</v>
      </c>
    </row>
    <row r="43" customFormat="false" ht="12.75" hidden="false" customHeight="false" outlineLevel="0" collapsed="false">
      <c r="A43" s="0" t="s">
        <v>4</v>
      </c>
      <c r="B43" s="8" t="s">
        <v>81</v>
      </c>
      <c r="C43" s="8" t="s">
        <v>82</v>
      </c>
      <c r="D43" s="15" t="n">
        <v>20</v>
      </c>
      <c r="E43" s="27" t="n">
        <v>13.6</v>
      </c>
      <c r="F43" s="15" t="n">
        <v>45</v>
      </c>
      <c r="G43" s="15" t="n">
        <v>60</v>
      </c>
      <c r="H43" s="15" t="n">
        <v>85</v>
      </c>
      <c r="I43" s="15" t="n">
        <v>5</v>
      </c>
      <c r="J43" s="16" t="n">
        <v>69.49</v>
      </c>
      <c r="K43" s="15"/>
      <c r="L43" s="15" t="n">
        <v>74</v>
      </c>
      <c r="M43" s="27" t="n">
        <v>22.2</v>
      </c>
      <c r="N43" s="16" t="n">
        <v>69.34</v>
      </c>
      <c r="O43" s="16" t="n">
        <v>68.86</v>
      </c>
      <c r="P43" s="16" t="s">
        <v>211</v>
      </c>
      <c r="Q43" s="16" t="n">
        <v>70.04</v>
      </c>
    </row>
    <row r="44" customFormat="false" ht="12.75" hidden="false" customHeight="false" outlineLevel="0" collapsed="false">
      <c r="A44" s="0" t="s">
        <v>4</v>
      </c>
      <c r="B44" s="8" t="s">
        <v>83</v>
      </c>
      <c r="C44" s="8" t="s">
        <v>84</v>
      </c>
      <c r="D44" s="15" t="n">
        <v>67</v>
      </c>
      <c r="E44" s="27" t="n">
        <v>41.5</v>
      </c>
      <c r="F44" s="15" t="n">
        <v>4</v>
      </c>
      <c r="G44" s="15" t="n">
        <v>6</v>
      </c>
      <c r="H44" s="15" t="n">
        <v>16</v>
      </c>
      <c r="I44" s="15" t="n">
        <v>42</v>
      </c>
      <c r="J44" s="16" t="n">
        <v>72.29</v>
      </c>
      <c r="K44" s="15"/>
      <c r="L44" s="15" t="n">
        <v>80</v>
      </c>
      <c r="M44" s="27" t="n">
        <v>41.6</v>
      </c>
      <c r="N44" s="16" t="n">
        <v>72.35</v>
      </c>
      <c r="O44" s="16" t="n">
        <v>71.72</v>
      </c>
      <c r="P44" s="16" t="s">
        <v>211</v>
      </c>
      <c r="Q44" s="16" t="n">
        <v>70.89</v>
      </c>
    </row>
    <row r="45" customFormat="false" ht="12.75" hidden="false" customHeight="false" outlineLevel="0" collapsed="false">
      <c r="A45" s="0" t="s">
        <v>4</v>
      </c>
      <c r="B45" s="8" t="s">
        <v>85</v>
      </c>
      <c r="C45" s="8" t="s">
        <v>86</v>
      </c>
      <c r="D45" s="15" t="n">
        <v>44</v>
      </c>
      <c r="E45" s="27" t="n">
        <v>41.7</v>
      </c>
      <c r="F45" s="15" t="n">
        <v>2</v>
      </c>
      <c r="G45" s="15" t="n">
        <v>5</v>
      </c>
      <c r="H45" s="15" t="n">
        <v>14</v>
      </c>
      <c r="I45" s="15" t="n">
        <v>48</v>
      </c>
      <c r="J45" s="16" t="n">
        <v>72.46</v>
      </c>
      <c r="K45" s="15"/>
      <c r="L45" s="15" t="n">
        <v>78</v>
      </c>
      <c r="M45" s="27" t="n">
        <v>37.6</v>
      </c>
      <c r="N45" s="16" t="n">
        <v>72.84</v>
      </c>
      <c r="O45" s="16" t="n">
        <v>72.16</v>
      </c>
      <c r="P45" s="16" t="n">
        <v>71.8</v>
      </c>
      <c r="Q45" s="16" t="n">
        <v>71.3</v>
      </c>
    </row>
    <row r="46" customFormat="false" ht="12.75" hidden="false" customHeight="false" outlineLevel="0" collapsed="false">
      <c r="A46" s="0" t="s">
        <v>4</v>
      </c>
      <c r="B46" s="8" t="s">
        <v>87</v>
      </c>
      <c r="C46" s="8" t="s">
        <v>88</v>
      </c>
      <c r="D46" s="15" t="n">
        <v>59</v>
      </c>
      <c r="E46" s="27" t="n">
        <v>37</v>
      </c>
      <c r="F46" s="15" t="n">
        <v>8</v>
      </c>
      <c r="G46" s="15" t="n">
        <v>15</v>
      </c>
      <c r="H46" s="15" t="n">
        <v>25</v>
      </c>
      <c r="I46" s="15" t="n">
        <v>34</v>
      </c>
      <c r="J46" s="16" t="n">
        <v>71.71</v>
      </c>
      <c r="K46" s="15"/>
      <c r="L46" s="15" t="n">
        <v>74</v>
      </c>
      <c r="M46" s="27" t="n">
        <v>34.1</v>
      </c>
      <c r="N46" s="16" t="n">
        <v>71.97</v>
      </c>
      <c r="O46" s="16" t="n">
        <v>72.1</v>
      </c>
      <c r="P46" s="16" t="n">
        <v>74.9</v>
      </c>
      <c r="Q46" s="16" t="n">
        <v>70.38</v>
      </c>
    </row>
    <row r="47" customFormat="false" ht="12.75" hidden="false" customHeight="false" outlineLevel="0" collapsed="false">
      <c r="A47" s="0" t="s">
        <v>4</v>
      </c>
      <c r="B47" s="8" t="s">
        <v>89</v>
      </c>
      <c r="C47" s="8" t="s">
        <v>73</v>
      </c>
      <c r="D47" s="15" t="n">
        <v>42</v>
      </c>
      <c r="E47" s="27" t="n">
        <v>27</v>
      </c>
      <c r="F47" s="15" t="n">
        <v>21</v>
      </c>
      <c r="G47" s="15" t="n">
        <v>31</v>
      </c>
      <c r="H47" s="15" t="n">
        <v>52</v>
      </c>
      <c r="I47" s="15" t="n">
        <v>29</v>
      </c>
      <c r="J47" s="16" t="n">
        <v>70.55</v>
      </c>
      <c r="K47" s="15"/>
      <c r="L47" s="15" t="n">
        <v>68</v>
      </c>
      <c r="M47" s="27" t="n">
        <v>29.6</v>
      </c>
      <c r="N47" s="16" t="n">
        <v>70.74</v>
      </c>
      <c r="O47" s="16" t="n">
        <v>70.85</v>
      </c>
      <c r="P47" s="16" t="n">
        <v>71.17</v>
      </c>
      <c r="Q47" s="16" t="n">
        <v>70.38</v>
      </c>
    </row>
    <row r="48" customFormat="false" ht="12.75" hidden="false" customHeight="false" outlineLevel="0" collapsed="false">
      <c r="A48" s="0" t="s">
        <v>4</v>
      </c>
      <c r="B48" s="8" t="s">
        <v>90</v>
      </c>
      <c r="C48" s="8" t="s">
        <v>91</v>
      </c>
      <c r="D48" s="15" t="n">
        <v>38</v>
      </c>
      <c r="E48" s="27" t="n">
        <v>45.8</v>
      </c>
      <c r="F48" s="15" t="n">
        <v>0</v>
      </c>
      <c r="G48" s="15" t="n">
        <v>5</v>
      </c>
      <c r="H48" s="15" t="n">
        <v>8</v>
      </c>
      <c r="I48" s="15" t="n">
        <v>66</v>
      </c>
      <c r="J48" s="16" t="n">
        <v>73.49</v>
      </c>
      <c r="K48" s="15"/>
      <c r="L48" s="15" t="n">
        <v>89</v>
      </c>
      <c r="M48" s="27" t="n">
        <v>41.4</v>
      </c>
      <c r="N48" s="16" t="n">
        <v>73.59</v>
      </c>
      <c r="O48" s="16" t="n">
        <v>73.66</v>
      </c>
      <c r="P48" s="16" t="n">
        <v>74.69</v>
      </c>
      <c r="Q48" s="16" t="n">
        <v>73.76</v>
      </c>
    </row>
    <row r="49" customFormat="false" ht="12.75" hidden="false" customHeight="false" outlineLevel="0" collapsed="false">
      <c r="A49" s="0" t="s">
        <v>4</v>
      </c>
      <c r="B49" s="8" t="s">
        <v>92</v>
      </c>
      <c r="C49" s="8" t="s">
        <v>93</v>
      </c>
      <c r="D49" s="15" t="n">
        <v>41</v>
      </c>
      <c r="E49" s="27" t="n">
        <v>32.3</v>
      </c>
      <c r="F49" s="15" t="n">
        <v>12</v>
      </c>
      <c r="G49" s="15" t="n">
        <v>20</v>
      </c>
      <c r="H49" s="15" t="n">
        <v>39</v>
      </c>
      <c r="I49" s="15" t="n">
        <v>22</v>
      </c>
      <c r="J49" s="16" t="n">
        <v>71.27</v>
      </c>
      <c r="K49" s="15"/>
      <c r="L49" s="15" t="n">
        <v>71</v>
      </c>
      <c r="M49" s="27" t="n">
        <v>33.6</v>
      </c>
      <c r="N49" s="16" t="n">
        <v>71.15</v>
      </c>
      <c r="O49" s="16" t="n">
        <v>71.18</v>
      </c>
      <c r="P49" s="16" t="n">
        <v>71.12</v>
      </c>
      <c r="Q49" s="16" t="n">
        <v>70.76</v>
      </c>
    </row>
    <row r="50" customFormat="false" ht="12.75" hidden="false" customHeight="false" outlineLevel="0" collapsed="false">
      <c r="A50" s="0" t="s">
        <v>4</v>
      </c>
      <c r="B50" s="8" t="s">
        <v>92</v>
      </c>
      <c r="C50" s="8" t="s">
        <v>94</v>
      </c>
      <c r="D50" s="15" t="n">
        <v>58</v>
      </c>
      <c r="E50" s="27" t="n">
        <v>26.8</v>
      </c>
      <c r="F50" s="15" t="n">
        <v>16</v>
      </c>
      <c r="G50" s="15" t="n">
        <v>33</v>
      </c>
      <c r="H50" s="15" t="n">
        <v>50</v>
      </c>
      <c r="I50" s="15" t="n">
        <v>19</v>
      </c>
      <c r="J50" s="16" t="n">
        <v>70.83</v>
      </c>
      <c r="K50" s="15"/>
      <c r="L50" s="15" t="n">
        <v>79</v>
      </c>
      <c r="M50" s="27" t="n">
        <v>30.8</v>
      </c>
      <c r="N50" s="16" t="n">
        <v>71.13</v>
      </c>
      <c r="O50" s="16" t="n">
        <v>70.49</v>
      </c>
      <c r="P50" s="16" t="s">
        <v>211</v>
      </c>
      <c r="Q50" s="16" t="n">
        <v>71.5</v>
      </c>
    </row>
    <row r="51" customFormat="false" ht="12.75" hidden="false" customHeight="false" outlineLevel="0" collapsed="false">
      <c r="A51" s="0" t="s">
        <v>4</v>
      </c>
      <c r="B51" s="8" t="s">
        <v>95</v>
      </c>
      <c r="C51" s="8" t="s">
        <v>96</v>
      </c>
      <c r="D51" s="15" t="n">
        <v>61</v>
      </c>
      <c r="E51" s="27" t="n">
        <v>31.8</v>
      </c>
      <c r="F51" s="15" t="n">
        <v>10</v>
      </c>
      <c r="G51" s="15" t="n">
        <v>23</v>
      </c>
      <c r="H51" s="15" t="n">
        <v>38</v>
      </c>
      <c r="I51" s="15" t="n">
        <v>25</v>
      </c>
      <c r="J51" s="16" t="n">
        <v>71.18</v>
      </c>
      <c r="K51" s="15"/>
      <c r="L51" s="15" t="n">
        <v>79</v>
      </c>
      <c r="M51" s="27" t="n">
        <v>31.1</v>
      </c>
      <c r="N51" s="16" t="n">
        <v>71.06</v>
      </c>
      <c r="O51" s="16" t="n">
        <v>70.81</v>
      </c>
      <c r="P51" s="16" t="n">
        <v>71.33</v>
      </c>
      <c r="Q51" s="16" t="n">
        <v>71.29</v>
      </c>
    </row>
    <row r="52" customFormat="false" ht="12.75" hidden="false" customHeight="false" outlineLevel="0" collapsed="false">
      <c r="A52" s="0" t="s">
        <v>4</v>
      </c>
      <c r="B52" s="8" t="s">
        <v>97</v>
      </c>
      <c r="C52" s="8" t="s">
        <v>98</v>
      </c>
      <c r="D52" s="15" t="n">
        <v>26</v>
      </c>
      <c r="E52" s="27" t="n">
        <v>16.1</v>
      </c>
      <c r="F52" s="15" t="n">
        <v>38</v>
      </c>
      <c r="G52" s="15" t="n">
        <v>46</v>
      </c>
      <c r="H52" s="15" t="n">
        <v>77</v>
      </c>
      <c r="I52" s="15" t="n">
        <v>12</v>
      </c>
      <c r="J52" s="16" t="n">
        <v>69.74</v>
      </c>
      <c r="K52" s="15"/>
      <c r="L52" s="15" t="n">
        <v>79</v>
      </c>
      <c r="M52" s="27" t="n">
        <v>21.2</v>
      </c>
      <c r="N52" s="16" t="n">
        <v>69.54</v>
      </c>
      <c r="O52" s="16" t="n">
        <v>69.53</v>
      </c>
      <c r="P52" s="16" t="s">
        <v>211</v>
      </c>
      <c r="Q52" s="16" t="n">
        <v>69.74</v>
      </c>
    </row>
    <row r="53" customFormat="false" ht="12.75" hidden="false" customHeight="false" outlineLevel="0" collapsed="false">
      <c r="A53" s="0" t="s">
        <v>4</v>
      </c>
      <c r="B53" s="8" t="s">
        <v>99</v>
      </c>
      <c r="C53" s="8" t="s">
        <v>18</v>
      </c>
      <c r="D53" s="15" t="n">
        <v>59</v>
      </c>
      <c r="E53" s="27" t="n">
        <v>38.1</v>
      </c>
      <c r="F53" s="15" t="n">
        <v>5</v>
      </c>
      <c r="G53" s="15" t="n">
        <v>8</v>
      </c>
      <c r="H53" s="15" t="n">
        <v>25</v>
      </c>
      <c r="I53" s="15" t="n">
        <v>32</v>
      </c>
      <c r="J53" s="16" t="n">
        <v>71.83</v>
      </c>
      <c r="K53" s="15"/>
      <c r="L53" s="15" t="n">
        <v>82</v>
      </c>
      <c r="M53" s="27" t="n">
        <v>39.1</v>
      </c>
      <c r="N53" s="16" t="n">
        <v>72.02</v>
      </c>
      <c r="O53" s="16" t="n">
        <v>71.64</v>
      </c>
      <c r="P53" s="16" t="n">
        <v>73.81</v>
      </c>
      <c r="Q53" s="16" t="n">
        <v>72.26</v>
      </c>
    </row>
    <row r="54" customFormat="false" ht="12.75" hidden="false" customHeight="false" outlineLevel="0" collapsed="false">
      <c r="A54" s="0" t="s">
        <v>4</v>
      </c>
      <c r="B54" s="8" t="s">
        <v>100</v>
      </c>
      <c r="C54" s="8" t="s">
        <v>96</v>
      </c>
      <c r="D54" s="15" t="n">
        <v>56</v>
      </c>
      <c r="E54" s="27" t="n">
        <v>36.8</v>
      </c>
      <c r="F54" s="15" t="n">
        <v>7</v>
      </c>
      <c r="G54" s="15" t="n">
        <v>12</v>
      </c>
      <c r="H54" s="15" t="n">
        <v>32</v>
      </c>
      <c r="I54" s="15" t="n">
        <v>36</v>
      </c>
      <c r="J54" s="16" t="n">
        <v>71.65</v>
      </c>
      <c r="K54" s="15"/>
      <c r="L54" s="15" t="n">
        <v>72</v>
      </c>
      <c r="M54" s="27" t="n">
        <v>37.4</v>
      </c>
      <c r="N54" s="16" t="n">
        <v>71.76</v>
      </c>
      <c r="O54" s="16" t="n">
        <v>71.26</v>
      </c>
      <c r="P54" s="16" t="s">
        <v>211</v>
      </c>
      <c r="Q54" s="16" t="n">
        <v>71.37</v>
      </c>
    </row>
    <row r="55" customFormat="false" ht="12.75" hidden="false" customHeight="false" outlineLevel="0" collapsed="false">
      <c r="A55" s="0" t="s">
        <v>4</v>
      </c>
      <c r="B55" s="8" t="s">
        <v>101</v>
      </c>
      <c r="C55" s="8" t="s">
        <v>44</v>
      </c>
      <c r="D55" s="15" t="n">
        <v>43</v>
      </c>
      <c r="E55" s="27" t="n">
        <v>35.7</v>
      </c>
      <c r="F55" s="15" t="n">
        <v>12</v>
      </c>
      <c r="G55" s="15" t="n">
        <v>16</v>
      </c>
      <c r="H55" s="15" t="n">
        <v>28</v>
      </c>
      <c r="I55" s="15" t="n">
        <v>37</v>
      </c>
      <c r="J55" s="16" t="n">
        <v>71.46</v>
      </c>
      <c r="K55" s="15"/>
      <c r="L55" s="15" t="n">
        <v>77</v>
      </c>
      <c r="M55" s="27" t="n">
        <v>37.1</v>
      </c>
      <c r="N55" s="16" t="n">
        <v>71.38</v>
      </c>
      <c r="O55" s="16" t="n">
        <v>71.54</v>
      </c>
      <c r="P55" s="16" t="s">
        <v>211</v>
      </c>
      <c r="Q55" s="16" t="n">
        <v>72.34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5" t="n">
        <v>42</v>
      </c>
      <c r="E56" s="27" t="n">
        <v>33</v>
      </c>
      <c r="F56" s="15" t="n">
        <v>2</v>
      </c>
      <c r="G56" s="15" t="n">
        <v>12</v>
      </c>
      <c r="H56" s="15" t="n">
        <v>38</v>
      </c>
      <c r="I56" s="15" t="n">
        <v>29</v>
      </c>
      <c r="J56" s="16" t="n">
        <v>71.36</v>
      </c>
      <c r="K56" s="15"/>
      <c r="L56" s="15" t="n">
        <v>65</v>
      </c>
      <c r="M56" s="27" t="n">
        <v>33.7</v>
      </c>
      <c r="N56" s="16" t="n">
        <v>71.82</v>
      </c>
      <c r="O56" s="16" t="n">
        <v>71.91</v>
      </c>
      <c r="P56" s="16" t="n">
        <v>73.07</v>
      </c>
      <c r="Q56" s="16" t="n">
        <v>71.89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105</v>
      </c>
      <c r="D57" s="15" t="n">
        <v>5</v>
      </c>
      <c r="E57" s="27" t="n">
        <v>26.2</v>
      </c>
      <c r="F57" s="15" t="n">
        <v>0</v>
      </c>
      <c r="G57" s="15" t="n">
        <v>40</v>
      </c>
      <c r="H57" s="15" t="n">
        <v>60</v>
      </c>
      <c r="I57" s="15" t="n">
        <v>20</v>
      </c>
      <c r="J57" s="16" t="n">
        <v>70.38</v>
      </c>
      <c r="K57" s="15"/>
      <c r="L57" s="15" t="n">
        <v>77</v>
      </c>
      <c r="M57" s="27" t="n">
        <v>29.8</v>
      </c>
      <c r="N57" s="16" t="n">
        <v>69.91</v>
      </c>
      <c r="O57" s="16" t="n">
        <v>70.44</v>
      </c>
      <c r="P57" s="16" t="n">
        <v>70.81</v>
      </c>
      <c r="Q57" s="16" t="s">
        <v>211</v>
      </c>
    </row>
    <row r="58" customFormat="false" ht="12.75" hidden="false" customHeight="false" outlineLevel="0" collapsed="false">
      <c r="A58" s="0" t="s">
        <v>4</v>
      </c>
      <c r="B58" s="8" t="s">
        <v>106</v>
      </c>
      <c r="C58" s="8" t="s">
        <v>107</v>
      </c>
      <c r="D58" s="15" t="n">
        <v>58</v>
      </c>
      <c r="E58" s="27" t="n">
        <v>34.6</v>
      </c>
      <c r="F58" s="15" t="n">
        <v>5</v>
      </c>
      <c r="G58" s="15" t="n">
        <v>16</v>
      </c>
      <c r="H58" s="15" t="n">
        <v>36</v>
      </c>
      <c r="I58" s="15" t="n">
        <v>31</v>
      </c>
      <c r="J58" s="16" t="n">
        <v>71.55</v>
      </c>
      <c r="K58" s="15"/>
      <c r="L58" s="15" t="n">
        <v>80</v>
      </c>
      <c r="M58" s="27" t="n">
        <v>34.3</v>
      </c>
      <c r="N58" s="16" t="n">
        <v>71.59</v>
      </c>
      <c r="O58" s="16" t="n">
        <v>72.17</v>
      </c>
      <c r="P58" s="16" t="n">
        <v>74.33</v>
      </c>
      <c r="Q58" s="16" t="n">
        <v>71.17</v>
      </c>
    </row>
    <row r="59" customFormat="false" ht="12.75" hidden="false" customHeight="false" outlineLevel="0" collapsed="false">
      <c r="A59" s="0" t="s">
        <v>4</v>
      </c>
      <c r="B59" s="8" t="s">
        <v>108</v>
      </c>
      <c r="C59" s="8" t="s">
        <v>109</v>
      </c>
      <c r="D59" s="15" t="n">
        <v>49</v>
      </c>
      <c r="E59" s="27" t="n">
        <v>32.3</v>
      </c>
      <c r="F59" s="15" t="n">
        <v>0</v>
      </c>
      <c r="G59" s="15" t="n">
        <v>6</v>
      </c>
      <c r="H59" s="15" t="n">
        <v>43</v>
      </c>
      <c r="I59" s="15" t="n">
        <v>29</v>
      </c>
      <c r="J59" s="16" t="n">
        <v>71.28</v>
      </c>
      <c r="K59" s="15"/>
      <c r="L59" s="15" t="n">
        <v>84</v>
      </c>
      <c r="M59" s="27" t="n">
        <v>29.4</v>
      </c>
      <c r="N59" s="16" t="n">
        <v>71.23</v>
      </c>
      <c r="O59" s="16" t="n">
        <v>71.18</v>
      </c>
      <c r="P59" s="16" t="n">
        <v>70.78</v>
      </c>
      <c r="Q59" s="16" t="n">
        <v>70.53</v>
      </c>
    </row>
    <row r="60" customFormat="false" ht="12.75" hidden="false" customHeight="false" outlineLevel="0" collapsed="false">
      <c r="A60" s="0" t="s">
        <v>4</v>
      </c>
      <c r="B60" s="8" t="s">
        <v>110</v>
      </c>
      <c r="C60" s="8" t="s">
        <v>111</v>
      </c>
      <c r="D60" s="15" t="n">
        <v>57</v>
      </c>
      <c r="E60" s="27" t="n">
        <v>42.5</v>
      </c>
      <c r="F60" s="15" t="n">
        <v>0</v>
      </c>
      <c r="G60" s="15" t="n">
        <v>4</v>
      </c>
      <c r="H60" s="15" t="n">
        <v>18</v>
      </c>
      <c r="I60" s="15" t="n">
        <v>58</v>
      </c>
      <c r="J60" s="16" t="n">
        <v>72.9</v>
      </c>
      <c r="K60" s="15"/>
      <c r="L60" s="15" t="n">
        <v>92</v>
      </c>
      <c r="M60" s="27" t="n">
        <v>42.5</v>
      </c>
      <c r="N60" s="16" t="n">
        <v>73.33</v>
      </c>
      <c r="O60" s="16" t="n">
        <v>73.71</v>
      </c>
      <c r="P60" s="16" t="n">
        <v>73.2</v>
      </c>
      <c r="Q60" s="16" t="n">
        <v>75.56</v>
      </c>
    </row>
    <row r="61" customFormat="false" ht="12.75" hidden="false" customHeight="false" outlineLevel="0" collapsed="false">
      <c r="A61" s="0" t="s">
        <v>4</v>
      </c>
      <c r="B61" s="8" t="s">
        <v>112</v>
      </c>
      <c r="C61" s="8" t="s">
        <v>113</v>
      </c>
      <c r="D61" s="15" t="n">
        <v>53</v>
      </c>
      <c r="E61" s="27" t="n">
        <v>27.8</v>
      </c>
      <c r="F61" s="15" t="n">
        <v>23</v>
      </c>
      <c r="G61" s="15" t="n">
        <v>28</v>
      </c>
      <c r="H61" s="15" t="n">
        <v>53</v>
      </c>
      <c r="I61" s="15" t="n">
        <v>21</v>
      </c>
      <c r="J61" s="16" t="n">
        <v>70.89</v>
      </c>
      <c r="K61" s="15"/>
      <c r="L61" s="15" t="n">
        <v>79</v>
      </c>
      <c r="M61" s="27" t="n">
        <v>28.6</v>
      </c>
      <c r="N61" s="16" t="n">
        <v>70.71</v>
      </c>
      <c r="O61" s="16" t="n">
        <v>70.6</v>
      </c>
      <c r="P61" s="16" t="n">
        <v>71.3</v>
      </c>
      <c r="Q61" s="16" t="n">
        <v>69.95</v>
      </c>
    </row>
    <row r="62" customFormat="false" ht="12.75" hidden="false" customHeight="false" outlineLevel="0" collapsed="false">
      <c r="A62" s="0" t="s">
        <v>4</v>
      </c>
      <c r="B62" s="8" t="s">
        <v>114</v>
      </c>
      <c r="C62" s="8" t="s">
        <v>115</v>
      </c>
      <c r="D62" s="15" t="n">
        <v>35</v>
      </c>
      <c r="E62" s="27" t="n">
        <v>42.9</v>
      </c>
      <c r="F62" s="15" t="n">
        <v>3</v>
      </c>
      <c r="G62" s="15" t="n">
        <v>3</v>
      </c>
      <c r="H62" s="15" t="n">
        <v>14</v>
      </c>
      <c r="I62" s="15" t="n">
        <v>60</v>
      </c>
      <c r="J62" s="16" t="n">
        <v>72.74</v>
      </c>
      <c r="K62" s="15"/>
      <c r="L62" s="15" t="n">
        <v>39</v>
      </c>
      <c r="M62" s="27" t="n">
        <v>43.7</v>
      </c>
      <c r="N62" s="16" t="n">
        <v>72.91</v>
      </c>
      <c r="O62" s="16" t="n">
        <v>72.65</v>
      </c>
      <c r="P62" s="16" t="n">
        <v>74.23</v>
      </c>
      <c r="Q62" s="16" t="n">
        <v>72.57</v>
      </c>
    </row>
    <row r="63" customFormat="false" ht="12.75" hidden="false" customHeight="false" outlineLevel="0" collapsed="false">
      <c r="A63" s="0" t="s">
        <v>4</v>
      </c>
      <c r="B63" s="8" t="s">
        <v>116</v>
      </c>
      <c r="C63" s="8" t="s">
        <v>28</v>
      </c>
      <c r="D63" s="15" t="n">
        <v>34</v>
      </c>
      <c r="E63" s="27" t="n">
        <v>36.2</v>
      </c>
      <c r="F63" s="15" t="n">
        <v>9</v>
      </c>
      <c r="G63" s="15" t="n">
        <v>18</v>
      </c>
      <c r="H63" s="15" t="n">
        <v>26</v>
      </c>
      <c r="I63" s="15" t="n">
        <v>41</v>
      </c>
      <c r="J63" s="16" t="n">
        <v>72.25</v>
      </c>
      <c r="K63" s="15"/>
      <c r="L63" s="15" t="n">
        <v>51</v>
      </c>
      <c r="M63" s="27" t="n">
        <v>35.2</v>
      </c>
      <c r="N63" s="16" t="n">
        <v>72.54</v>
      </c>
      <c r="O63" s="16" t="n">
        <v>72.22</v>
      </c>
      <c r="P63" s="16" t="n">
        <v>72.17</v>
      </c>
      <c r="Q63" s="16" t="n">
        <v>75.63</v>
      </c>
    </row>
    <row r="64" customFormat="false" ht="12.75" hidden="false" customHeight="false" outlineLevel="0" collapsed="false">
      <c r="A64" s="0" t="s">
        <v>4</v>
      </c>
      <c r="B64" s="8" t="s">
        <v>117</v>
      </c>
      <c r="C64" s="8" t="s">
        <v>118</v>
      </c>
      <c r="D64" s="15" t="n">
        <v>48</v>
      </c>
      <c r="E64" s="27" t="n">
        <v>42.8</v>
      </c>
      <c r="F64" s="15" t="n">
        <v>0</v>
      </c>
      <c r="G64" s="15" t="n">
        <v>0</v>
      </c>
      <c r="H64" s="15" t="n">
        <v>17</v>
      </c>
      <c r="I64" s="15" t="n">
        <v>48</v>
      </c>
      <c r="J64" s="16" t="n">
        <v>72.5</v>
      </c>
      <c r="K64" s="15"/>
      <c r="L64" s="15" t="n">
        <v>89</v>
      </c>
      <c r="M64" s="27" t="n">
        <v>38.7</v>
      </c>
      <c r="N64" s="16" t="n">
        <v>72.39</v>
      </c>
      <c r="O64" s="16" t="n">
        <v>72.37</v>
      </c>
      <c r="P64" s="16" t="n">
        <v>73.07</v>
      </c>
      <c r="Q64" s="16" t="n">
        <v>72.09</v>
      </c>
    </row>
    <row r="65" customFormat="false" ht="12.75" hidden="false" customHeight="false" outlineLevel="0" collapsed="false">
      <c r="A65" s="0" t="s">
        <v>4</v>
      </c>
      <c r="B65" s="8" t="s">
        <v>119</v>
      </c>
      <c r="C65" s="8" t="s">
        <v>65</v>
      </c>
      <c r="D65" s="15" t="n">
        <v>42</v>
      </c>
      <c r="E65" s="27" t="n">
        <v>26.2</v>
      </c>
      <c r="F65" s="15" t="n">
        <v>17</v>
      </c>
      <c r="G65" s="15" t="n">
        <v>29</v>
      </c>
      <c r="H65" s="15" t="n">
        <v>55</v>
      </c>
      <c r="I65" s="15" t="n">
        <v>29</v>
      </c>
      <c r="J65" s="16" t="n">
        <v>70.67</v>
      </c>
      <c r="K65" s="15"/>
      <c r="L65" s="15" t="n">
        <v>66</v>
      </c>
      <c r="M65" s="27" t="n">
        <v>27.2</v>
      </c>
      <c r="N65" s="16" t="n">
        <v>70.98</v>
      </c>
      <c r="O65" s="16" t="n">
        <v>70.53</v>
      </c>
      <c r="P65" s="16" t="n">
        <v>71.46</v>
      </c>
      <c r="Q65" s="16" t="n">
        <v>69.16</v>
      </c>
    </row>
    <row r="66" customFormat="false" ht="12.75" hidden="false" customHeight="false" outlineLevel="0" collapsed="false">
      <c r="A66" s="0" t="s">
        <v>4</v>
      </c>
      <c r="B66" s="8" t="s">
        <v>120</v>
      </c>
      <c r="C66" s="8" t="s">
        <v>94</v>
      </c>
      <c r="D66" s="15" t="n">
        <v>64</v>
      </c>
      <c r="E66" s="27" t="n">
        <v>29.4</v>
      </c>
      <c r="F66" s="15" t="n">
        <v>11</v>
      </c>
      <c r="G66" s="15" t="n">
        <v>20</v>
      </c>
      <c r="H66" s="15" t="n">
        <v>45</v>
      </c>
      <c r="I66" s="15" t="n">
        <v>23</v>
      </c>
      <c r="J66" s="16" t="n">
        <v>71.06</v>
      </c>
      <c r="K66" s="15"/>
      <c r="L66" s="15" t="n">
        <v>85</v>
      </c>
      <c r="M66" s="27" t="n">
        <v>30</v>
      </c>
      <c r="N66" s="16" t="n">
        <v>71.1</v>
      </c>
      <c r="O66" s="16" t="n">
        <v>70.87</v>
      </c>
      <c r="P66" s="16" t="n">
        <v>72.3</v>
      </c>
      <c r="Q66" s="16" t="n">
        <v>72.36</v>
      </c>
    </row>
    <row r="67" customFormat="false" ht="12.75" hidden="false" customHeight="false" outlineLevel="0" collapsed="false">
      <c r="A67" s="0" t="s">
        <v>4</v>
      </c>
      <c r="B67" s="8" t="s">
        <v>121</v>
      </c>
      <c r="C67" s="8" t="s">
        <v>122</v>
      </c>
      <c r="D67" s="15" t="n">
        <v>63</v>
      </c>
      <c r="E67" s="27" t="n">
        <v>38.7</v>
      </c>
      <c r="F67" s="15" t="n">
        <v>5</v>
      </c>
      <c r="G67" s="15" t="n">
        <v>8</v>
      </c>
      <c r="H67" s="15" t="n">
        <v>24</v>
      </c>
      <c r="I67" s="15" t="n">
        <v>40</v>
      </c>
      <c r="J67" s="16" t="n">
        <v>71.73</v>
      </c>
      <c r="K67" s="15"/>
      <c r="L67" s="15" t="n">
        <v>75</v>
      </c>
      <c r="M67" s="27" t="n">
        <v>38.7</v>
      </c>
      <c r="N67" s="16" t="n">
        <v>71.85</v>
      </c>
      <c r="O67" s="16" t="n">
        <v>71.65</v>
      </c>
      <c r="P67" s="16" t="n">
        <v>73.08</v>
      </c>
      <c r="Q67" s="16" t="n">
        <v>71.46</v>
      </c>
    </row>
    <row r="68" customFormat="false" ht="12.75" hidden="false" customHeight="false" outlineLevel="0" collapsed="false">
      <c r="A68" s="0" t="s">
        <v>4</v>
      </c>
      <c r="B68" s="8" t="s">
        <v>123</v>
      </c>
      <c r="C68" s="8" t="s">
        <v>124</v>
      </c>
      <c r="D68" s="15" t="n">
        <v>65</v>
      </c>
      <c r="E68" s="27" t="n">
        <v>38.3</v>
      </c>
      <c r="F68" s="15" t="n">
        <v>6</v>
      </c>
      <c r="G68" s="15" t="n">
        <v>14</v>
      </c>
      <c r="H68" s="15" t="n">
        <v>25</v>
      </c>
      <c r="I68" s="15" t="n">
        <v>37</v>
      </c>
      <c r="J68" s="16" t="n">
        <v>72.04</v>
      </c>
      <c r="K68" s="15"/>
      <c r="L68" s="15" t="n">
        <v>81</v>
      </c>
      <c r="M68" s="27" t="n">
        <v>37.3</v>
      </c>
      <c r="N68" s="16" t="n">
        <v>71.93</v>
      </c>
      <c r="O68" s="16" t="n">
        <v>72.02</v>
      </c>
      <c r="P68" s="16" t="n">
        <v>71.55</v>
      </c>
      <c r="Q68" s="16" t="n">
        <v>72.65</v>
      </c>
    </row>
    <row r="69" customFormat="false" ht="12.75" hidden="false" customHeight="false" outlineLevel="0" collapsed="false">
      <c r="A69" s="0" t="s">
        <v>4</v>
      </c>
      <c r="B69" s="8" t="s">
        <v>125</v>
      </c>
      <c r="C69" s="8" t="s">
        <v>126</v>
      </c>
      <c r="D69" s="15" t="n">
        <v>21</v>
      </c>
      <c r="E69" s="27" t="n">
        <v>36.6</v>
      </c>
      <c r="F69" s="15" t="n">
        <v>10</v>
      </c>
      <c r="G69" s="15" t="n">
        <v>14</v>
      </c>
      <c r="H69" s="15" t="n">
        <v>29</v>
      </c>
      <c r="I69" s="15" t="n">
        <v>38</v>
      </c>
      <c r="J69" s="16" t="n">
        <v>71.87</v>
      </c>
      <c r="K69" s="15"/>
      <c r="L69" s="15" t="n">
        <v>56</v>
      </c>
      <c r="M69" s="27" t="n">
        <v>36.6</v>
      </c>
      <c r="N69" s="16" t="n">
        <v>73.01</v>
      </c>
      <c r="O69" s="16" t="n">
        <v>72.01</v>
      </c>
      <c r="P69" s="16" t="n">
        <v>69.8</v>
      </c>
      <c r="Q69" s="16" t="s">
        <v>211</v>
      </c>
    </row>
    <row r="70" customFormat="false" ht="12.75" hidden="false" customHeight="false" outlineLevel="0" collapsed="false">
      <c r="A70" s="0" t="s">
        <v>4</v>
      </c>
      <c r="B70" s="8" t="s">
        <v>127</v>
      </c>
      <c r="C70" s="8" t="s">
        <v>22</v>
      </c>
      <c r="D70" s="15" t="n">
        <v>66</v>
      </c>
      <c r="E70" s="27" t="n">
        <v>36.5</v>
      </c>
      <c r="F70" s="15" t="n">
        <v>3</v>
      </c>
      <c r="G70" s="15" t="n">
        <v>6</v>
      </c>
      <c r="H70" s="15" t="n">
        <v>29</v>
      </c>
      <c r="I70" s="15" t="n">
        <v>41</v>
      </c>
      <c r="J70" s="16" t="n">
        <v>71.62</v>
      </c>
      <c r="K70" s="15"/>
      <c r="L70" s="15" t="n">
        <v>75</v>
      </c>
      <c r="M70" s="27" t="n">
        <v>36.1</v>
      </c>
      <c r="N70" s="16" t="n">
        <v>71.64</v>
      </c>
      <c r="O70" s="16" t="n">
        <v>71.5</v>
      </c>
      <c r="P70" s="16" t="n">
        <v>71.55</v>
      </c>
      <c r="Q70" s="16" t="n">
        <v>71.62</v>
      </c>
    </row>
    <row r="71" customFormat="false" ht="12.75" hidden="false" customHeight="false" outlineLevel="0" collapsed="false">
      <c r="A71" s="0" t="s">
        <v>4</v>
      </c>
      <c r="B71" s="8" t="s">
        <v>127</v>
      </c>
      <c r="C71" s="8" t="s">
        <v>96</v>
      </c>
      <c r="D71" s="15" t="n">
        <v>66</v>
      </c>
      <c r="E71" s="27" t="n">
        <v>36.2</v>
      </c>
      <c r="F71" s="15" t="n">
        <v>3</v>
      </c>
      <c r="G71" s="15" t="n">
        <v>6</v>
      </c>
      <c r="H71" s="15" t="n">
        <v>32</v>
      </c>
      <c r="I71" s="15" t="n">
        <v>33</v>
      </c>
      <c r="J71" s="16" t="n">
        <v>71.7</v>
      </c>
      <c r="K71" s="15"/>
      <c r="L71" s="15" t="n">
        <v>86</v>
      </c>
      <c r="M71" s="27" t="n">
        <v>35.3</v>
      </c>
      <c r="N71" s="16" t="n">
        <v>71.75</v>
      </c>
      <c r="O71" s="16" t="n">
        <v>71.53</v>
      </c>
      <c r="P71" s="16" t="s">
        <v>211</v>
      </c>
      <c r="Q71" s="16" t="n">
        <v>71.48</v>
      </c>
    </row>
    <row r="72" customFormat="false" ht="12.75" hidden="false" customHeight="false" outlineLevel="0" collapsed="false">
      <c r="A72" s="0" t="s">
        <v>4</v>
      </c>
      <c r="B72" s="8" t="s">
        <v>128</v>
      </c>
      <c r="C72" s="8" t="s">
        <v>129</v>
      </c>
      <c r="D72" s="15" t="n">
        <v>0</v>
      </c>
      <c r="E72" s="27" t="s">
        <v>211</v>
      </c>
      <c r="F72" s="15" t="s">
        <v>211</v>
      </c>
      <c r="G72" s="15" t="s">
        <v>211</v>
      </c>
      <c r="H72" s="15" t="s">
        <v>211</v>
      </c>
      <c r="I72" s="15" t="s">
        <v>211</v>
      </c>
      <c r="J72" s="16" t="s">
        <v>211</v>
      </c>
      <c r="K72" s="15"/>
      <c r="L72" s="15" t="n">
        <v>8</v>
      </c>
      <c r="M72" s="27" t="n">
        <v>35.1</v>
      </c>
      <c r="N72" s="16" t="n">
        <v>72.78</v>
      </c>
      <c r="O72" s="16" t="n">
        <v>71.58</v>
      </c>
      <c r="P72" s="16" t="n">
        <v>71.71</v>
      </c>
      <c r="Q72" s="16" t="s">
        <v>211</v>
      </c>
    </row>
    <row r="73" customFormat="false" ht="12.75" hidden="false" customHeight="false" outlineLevel="0" collapsed="false">
      <c r="A73" s="0" t="s">
        <v>4</v>
      </c>
      <c r="B73" s="8" t="s">
        <v>130</v>
      </c>
      <c r="C73" s="8" t="s">
        <v>16</v>
      </c>
      <c r="D73" s="15" t="n">
        <v>37</v>
      </c>
      <c r="E73" s="27" t="n">
        <v>34</v>
      </c>
      <c r="F73" s="15" t="n">
        <v>5</v>
      </c>
      <c r="G73" s="15" t="n">
        <v>19</v>
      </c>
      <c r="H73" s="15" t="n">
        <v>35</v>
      </c>
      <c r="I73" s="15" t="n">
        <v>16</v>
      </c>
      <c r="J73" s="16" t="n">
        <v>71.44</v>
      </c>
      <c r="K73" s="15"/>
      <c r="L73" s="15" t="n">
        <v>65</v>
      </c>
      <c r="M73" s="27" t="n">
        <v>39.9</v>
      </c>
      <c r="N73" s="16" t="n">
        <v>71.62</v>
      </c>
      <c r="O73" s="16" t="n">
        <v>71.42</v>
      </c>
      <c r="P73" s="16" t="s">
        <v>211</v>
      </c>
      <c r="Q73" s="16" t="n">
        <v>70.3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132</v>
      </c>
      <c r="D74" s="15" t="n">
        <v>7</v>
      </c>
      <c r="E74" s="27" t="n">
        <v>44.1</v>
      </c>
      <c r="F74" s="15" t="n">
        <v>0</v>
      </c>
      <c r="G74" s="15" t="n">
        <v>14</v>
      </c>
      <c r="H74" s="15" t="n">
        <v>14</v>
      </c>
      <c r="I74" s="15" t="n">
        <v>71</v>
      </c>
      <c r="J74" s="16" t="n">
        <v>71.68</v>
      </c>
      <c r="K74" s="15"/>
      <c r="L74" s="15" t="n">
        <v>82</v>
      </c>
      <c r="M74" s="27" t="n">
        <v>25.7</v>
      </c>
      <c r="N74" s="16" t="n">
        <v>71.55</v>
      </c>
      <c r="O74" s="16" t="n">
        <v>71.4</v>
      </c>
      <c r="P74" s="16" t="n">
        <v>70.55</v>
      </c>
      <c r="Q74" s="16" t="s">
        <v>211</v>
      </c>
    </row>
    <row r="75" customFormat="false" ht="12.75" hidden="false" customHeight="false" outlineLevel="0" collapsed="false">
      <c r="A75" s="0" t="s">
        <v>4</v>
      </c>
      <c r="B75" s="8" t="s">
        <v>133</v>
      </c>
      <c r="C75" s="8" t="s">
        <v>134</v>
      </c>
      <c r="D75" s="15" t="n">
        <v>67</v>
      </c>
      <c r="E75" s="27" t="n">
        <v>39.8</v>
      </c>
      <c r="F75" s="15" t="n">
        <v>1</v>
      </c>
      <c r="G75" s="15" t="n">
        <v>7</v>
      </c>
      <c r="H75" s="15" t="n">
        <v>19</v>
      </c>
      <c r="I75" s="15" t="n">
        <v>49</v>
      </c>
      <c r="J75" s="16" t="n">
        <v>72.33</v>
      </c>
      <c r="K75" s="15"/>
      <c r="L75" s="15" t="n">
        <v>85</v>
      </c>
      <c r="M75" s="27" t="n">
        <v>39.7</v>
      </c>
      <c r="N75" s="16" t="n">
        <v>72.38</v>
      </c>
      <c r="O75" s="16" t="n">
        <v>72.3</v>
      </c>
      <c r="P75" s="16" t="n">
        <v>75.09</v>
      </c>
      <c r="Q75" s="16" t="n">
        <v>72.15</v>
      </c>
    </row>
    <row r="76" customFormat="false" ht="12.75" hidden="false" customHeight="false" outlineLevel="0" collapsed="false">
      <c r="A76" s="0" t="s">
        <v>4</v>
      </c>
      <c r="B76" s="8" t="s">
        <v>135</v>
      </c>
      <c r="C76" s="8" t="s">
        <v>28</v>
      </c>
      <c r="D76" s="15" t="n">
        <v>17</v>
      </c>
      <c r="E76" s="27" t="n">
        <v>40.9</v>
      </c>
      <c r="F76" s="15" t="n">
        <v>0</v>
      </c>
      <c r="G76" s="15" t="n">
        <v>6</v>
      </c>
      <c r="H76" s="15" t="n">
        <v>24</v>
      </c>
      <c r="I76" s="15" t="n">
        <v>53</v>
      </c>
      <c r="J76" s="16" t="n">
        <v>72.16</v>
      </c>
      <c r="K76" s="15"/>
      <c r="L76" s="15" t="n">
        <v>50</v>
      </c>
      <c r="M76" s="27" t="n">
        <v>32.8</v>
      </c>
      <c r="N76" s="16" t="n">
        <v>72.5</v>
      </c>
      <c r="O76" s="16" t="n">
        <v>72.06</v>
      </c>
      <c r="P76" s="16" t="n">
        <v>71.09</v>
      </c>
      <c r="Q76" s="16" t="n">
        <v>72.07</v>
      </c>
    </row>
    <row r="77" customFormat="false" ht="12.75" hidden="false" customHeight="false" outlineLevel="0" collapsed="false">
      <c r="A77" s="0" t="s">
        <v>4</v>
      </c>
      <c r="B77" s="8" t="s">
        <v>136</v>
      </c>
      <c r="C77" s="8" t="s">
        <v>137</v>
      </c>
      <c r="D77" s="15" t="n">
        <v>68</v>
      </c>
      <c r="E77" s="27" t="n">
        <v>42</v>
      </c>
      <c r="F77" s="15" t="n">
        <v>3</v>
      </c>
      <c r="G77" s="15" t="n">
        <v>6</v>
      </c>
      <c r="H77" s="15" t="n">
        <v>15</v>
      </c>
      <c r="I77" s="15" t="n">
        <v>50</v>
      </c>
      <c r="J77" s="16" t="n">
        <v>72.59</v>
      </c>
      <c r="K77" s="15"/>
      <c r="L77" s="15" t="n">
        <v>88</v>
      </c>
      <c r="M77" s="27" t="n">
        <v>41.4</v>
      </c>
      <c r="N77" s="16" t="n">
        <v>72.58</v>
      </c>
      <c r="O77" s="16" t="n">
        <v>72.31</v>
      </c>
      <c r="P77" s="16" t="n">
        <v>75.31</v>
      </c>
      <c r="Q77" s="16" t="n">
        <v>72.29</v>
      </c>
    </row>
    <row r="78" customFormat="false" ht="12.75" hidden="false" customHeight="false" outlineLevel="0" collapsed="false">
      <c r="A78" s="0" t="s">
        <v>4</v>
      </c>
      <c r="B78" s="8" t="s">
        <v>138</v>
      </c>
      <c r="C78" s="8" t="s">
        <v>139</v>
      </c>
      <c r="D78" s="15" t="n">
        <v>37</v>
      </c>
      <c r="E78" s="27" t="n">
        <v>42.5</v>
      </c>
      <c r="F78" s="15" t="n">
        <v>11</v>
      </c>
      <c r="G78" s="15" t="n">
        <v>14</v>
      </c>
      <c r="H78" s="15" t="n">
        <v>14</v>
      </c>
      <c r="I78" s="15" t="n">
        <v>54</v>
      </c>
      <c r="J78" s="16" t="n">
        <v>72.62</v>
      </c>
      <c r="K78" s="15"/>
      <c r="L78" s="15" t="n">
        <v>71</v>
      </c>
      <c r="M78" s="27" t="n">
        <v>38.8</v>
      </c>
      <c r="N78" s="16" t="n">
        <v>72.86</v>
      </c>
      <c r="O78" s="16" t="n">
        <v>71.95</v>
      </c>
      <c r="P78" s="16" t="s">
        <v>211</v>
      </c>
      <c r="Q78" s="16" t="n">
        <v>73.89</v>
      </c>
    </row>
    <row r="79" customFormat="false" ht="12.75" hidden="false" customHeight="false" outlineLevel="0" collapsed="false">
      <c r="A79" s="0" t="s">
        <v>4</v>
      </c>
      <c r="B79" s="8" t="s">
        <v>140</v>
      </c>
      <c r="C79" s="8" t="s">
        <v>44</v>
      </c>
      <c r="D79" s="15" t="n">
        <v>69</v>
      </c>
      <c r="E79" s="27" t="n">
        <v>31.6</v>
      </c>
      <c r="F79" s="15" t="n">
        <v>3</v>
      </c>
      <c r="G79" s="15" t="n">
        <v>14</v>
      </c>
      <c r="H79" s="15" t="n">
        <v>39</v>
      </c>
      <c r="I79" s="15" t="n">
        <v>26</v>
      </c>
      <c r="J79" s="16" t="n">
        <v>71.37</v>
      </c>
      <c r="K79" s="15"/>
      <c r="L79" s="15" t="n">
        <v>80</v>
      </c>
      <c r="M79" s="27" t="n">
        <v>30.7</v>
      </c>
      <c r="N79" s="16" t="n">
        <v>71.35</v>
      </c>
      <c r="O79" s="16" t="n">
        <v>71.1</v>
      </c>
      <c r="P79" s="16" t="n">
        <v>71.72</v>
      </c>
      <c r="Q79" s="16" t="n">
        <v>71.19</v>
      </c>
    </row>
    <row r="80" customFormat="false" ht="12.75" hidden="false" customHeight="false" outlineLevel="0" collapsed="false">
      <c r="A80" s="0" t="s">
        <v>4</v>
      </c>
      <c r="B80" s="8" t="s">
        <v>65</v>
      </c>
      <c r="C80" s="8" t="s">
        <v>126</v>
      </c>
      <c r="D80" s="15" t="n">
        <v>34</v>
      </c>
      <c r="E80" s="27" t="n">
        <v>44.1</v>
      </c>
      <c r="F80" s="15" t="n">
        <v>3</v>
      </c>
      <c r="G80" s="15" t="n">
        <v>3</v>
      </c>
      <c r="H80" s="15" t="n">
        <v>15</v>
      </c>
      <c r="I80" s="15" t="n">
        <v>68</v>
      </c>
      <c r="J80" s="16" t="n">
        <v>73.72</v>
      </c>
      <c r="K80" s="15"/>
      <c r="L80" s="15" t="n">
        <v>45</v>
      </c>
      <c r="M80" s="27" t="n">
        <v>44.4</v>
      </c>
      <c r="N80" s="16" t="n">
        <v>73.32</v>
      </c>
      <c r="O80" s="16" t="n">
        <v>74.05</v>
      </c>
      <c r="P80" s="16" t="s">
        <v>211</v>
      </c>
      <c r="Q80" s="16" t="n">
        <v>75.26</v>
      </c>
    </row>
    <row r="81" customFormat="false" ht="12.75" hidden="false" customHeight="false" outlineLevel="0" collapsed="false">
      <c r="A81" s="0" t="s">
        <v>4</v>
      </c>
      <c r="B81" s="8" t="s">
        <v>141</v>
      </c>
      <c r="C81" s="8" t="s">
        <v>22</v>
      </c>
      <c r="D81" s="15" t="n">
        <v>55</v>
      </c>
      <c r="E81" s="27" t="n">
        <v>32.3</v>
      </c>
      <c r="F81" s="15" t="n">
        <v>4</v>
      </c>
      <c r="G81" s="15" t="n">
        <v>16</v>
      </c>
      <c r="H81" s="15" t="n">
        <v>45</v>
      </c>
      <c r="I81" s="15" t="n">
        <v>25</v>
      </c>
      <c r="J81" s="16" t="n">
        <v>71.2</v>
      </c>
      <c r="K81" s="15"/>
      <c r="L81" s="15" t="n">
        <v>79</v>
      </c>
      <c r="M81" s="27" t="n">
        <v>34.1</v>
      </c>
      <c r="N81" s="16" t="n">
        <v>71.27</v>
      </c>
      <c r="O81" s="16" t="n">
        <v>71.1</v>
      </c>
      <c r="P81" s="16" t="n">
        <v>72.55</v>
      </c>
      <c r="Q81" s="16" t="n">
        <v>70.25</v>
      </c>
    </row>
    <row r="82" customFormat="false" ht="12.75" hidden="false" customHeight="false" outlineLevel="0" collapsed="false">
      <c r="A82" s="0" t="s">
        <v>4</v>
      </c>
      <c r="B82" s="8" t="s">
        <v>142</v>
      </c>
      <c r="C82" s="8" t="s">
        <v>76</v>
      </c>
      <c r="D82" s="15" t="n">
        <v>23</v>
      </c>
      <c r="E82" s="27" t="n">
        <v>37</v>
      </c>
      <c r="F82" s="15" t="n">
        <v>0</v>
      </c>
      <c r="G82" s="15" t="n">
        <v>17</v>
      </c>
      <c r="H82" s="15" t="n">
        <v>30</v>
      </c>
      <c r="I82" s="15" t="n">
        <v>43</v>
      </c>
      <c r="J82" s="16" t="n">
        <v>72.16</v>
      </c>
      <c r="K82" s="15"/>
      <c r="L82" s="15" t="n">
        <v>59</v>
      </c>
      <c r="M82" s="27" t="n">
        <v>31.9</v>
      </c>
      <c r="N82" s="16" t="n">
        <v>72.47</v>
      </c>
      <c r="O82" s="16" t="n">
        <v>72.24</v>
      </c>
      <c r="P82" s="16" t="n">
        <v>72.06</v>
      </c>
      <c r="Q82" s="16" t="n">
        <v>73.63</v>
      </c>
    </row>
    <row r="83" customFormat="false" ht="12.75" hidden="false" customHeight="false" outlineLevel="0" collapsed="false">
      <c r="A83" s="0" t="s">
        <v>4</v>
      </c>
      <c r="B83" s="8" t="s">
        <v>143</v>
      </c>
      <c r="C83" s="8" t="s">
        <v>144</v>
      </c>
      <c r="D83" s="15" t="n">
        <v>67</v>
      </c>
      <c r="E83" s="27" t="n">
        <v>38.3</v>
      </c>
      <c r="F83" s="15" t="n">
        <v>3</v>
      </c>
      <c r="G83" s="15" t="n">
        <v>7</v>
      </c>
      <c r="H83" s="15" t="n">
        <v>25</v>
      </c>
      <c r="I83" s="15" t="n">
        <v>42</v>
      </c>
      <c r="J83" s="16" t="n">
        <v>71.84</v>
      </c>
      <c r="K83" s="15"/>
      <c r="L83" s="15" t="n">
        <v>93</v>
      </c>
      <c r="M83" s="27" t="n">
        <v>36.4</v>
      </c>
      <c r="N83" s="16" t="n">
        <v>71.78</v>
      </c>
      <c r="O83" s="16" t="n">
        <v>71.42</v>
      </c>
      <c r="P83" s="16" t="n">
        <v>71.6</v>
      </c>
      <c r="Q83" s="16" t="n">
        <v>71.36</v>
      </c>
    </row>
    <row r="84" customFormat="false" ht="12.75" hidden="false" customHeight="false" outlineLevel="0" collapsed="false">
      <c r="A84" s="0" t="s">
        <v>4</v>
      </c>
      <c r="B84" s="8" t="s">
        <v>145</v>
      </c>
      <c r="C84" s="8" t="s">
        <v>146</v>
      </c>
      <c r="D84" s="15" t="n">
        <v>30</v>
      </c>
      <c r="E84" s="27" t="n">
        <v>32.4</v>
      </c>
      <c r="F84" s="15" t="n">
        <v>10</v>
      </c>
      <c r="G84" s="15" t="n">
        <v>27</v>
      </c>
      <c r="H84" s="15" t="n">
        <v>37</v>
      </c>
      <c r="I84" s="15" t="n">
        <v>33</v>
      </c>
      <c r="J84" s="16" t="n">
        <v>71.06</v>
      </c>
      <c r="K84" s="15"/>
      <c r="L84" s="15" t="n">
        <v>42</v>
      </c>
      <c r="M84" s="27" t="n">
        <v>32.3</v>
      </c>
      <c r="N84" s="16" t="n">
        <v>71.39</v>
      </c>
      <c r="O84" s="16" t="n">
        <v>71.09</v>
      </c>
      <c r="P84" s="16" t="n">
        <v>70.64</v>
      </c>
      <c r="Q84" s="16" t="n">
        <v>71.53</v>
      </c>
    </row>
    <row r="85" customFormat="false" ht="12.75" hidden="false" customHeight="false" outlineLevel="0" collapsed="false">
      <c r="A85" s="0" t="s">
        <v>4</v>
      </c>
      <c r="B85" s="8" t="s">
        <v>147</v>
      </c>
      <c r="C85" s="8" t="s">
        <v>148</v>
      </c>
      <c r="D85" s="15" t="n">
        <v>59</v>
      </c>
      <c r="E85" s="27" t="n">
        <v>38</v>
      </c>
      <c r="F85" s="15" t="n">
        <v>0</v>
      </c>
      <c r="G85" s="15" t="n">
        <v>8</v>
      </c>
      <c r="H85" s="15" t="n">
        <v>27</v>
      </c>
      <c r="I85" s="15" t="n">
        <v>49</v>
      </c>
      <c r="J85" s="16" t="n">
        <v>71.9</v>
      </c>
      <c r="K85" s="15"/>
      <c r="L85" s="15" t="n">
        <v>80</v>
      </c>
      <c r="M85" s="27" t="n">
        <v>35.2</v>
      </c>
      <c r="N85" s="16" t="n">
        <v>71.84</v>
      </c>
      <c r="O85" s="16" t="n">
        <v>71.46</v>
      </c>
      <c r="P85" s="16" t="n">
        <v>70.83</v>
      </c>
      <c r="Q85" s="16" t="n">
        <v>71.05</v>
      </c>
    </row>
    <row r="86" customFormat="false" ht="12.75" hidden="false" customHeight="false" outlineLevel="0" collapsed="false">
      <c r="A86" s="0" t="s">
        <v>4</v>
      </c>
      <c r="B86" s="8" t="s">
        <v>149</v>
      </c>
      <c r="C86" s="8" t="s">
        <v>150</v>
      </c>
      <c r="D86" s="15" t="n">
        <v>67</v>
      </c>
      <c r="E86" s="27" t="n">
        <v>35.9</v>
      </c>
      <c r="F86" s="15" t="n">
        <v>7</v>
      </c>
      <c r="G86" s="15" t="n">
        <v>13</v>
      </c>
      <c r="H86" s="15" t="n">
        <v>31</v>
      </c>
      <c r="I86" s="15" t="n">
        <v>33</v>
      </c>
      <c r="J86" s="16" t="n">
        <v>71.66</v>
      </c>
      <c r="K86" s="15"/>
      <c r="L86" s="15" t="n">
        <v>80</v>
      </c>
      <c r="M86" s="27" t="n">
        <v>33.2</v>
      </c>
      <c r="N86" s="16" t="n">
        <v>71.44</v>
      </c>
      <c r="O86" s="16" t="n">
        <v>70.93</v>
      </c>
      <c r="P86" s="16" t="n">
        <v>69.3</v>
      </c>
      <c r="Q86" s="16" t="n">
        <v>72.44</v>
      </c>
    </row>
    <row r="87" customFormat="false" ht="12.75" hidden="false" customHeight="false" outlineLevel="0" collapsed="false">
      <c r="A87" s="0" t="s">
        <v>4</v>
      </c>
      <c r="B87" s="8" t="s">
        <v>151</v>
      </c>
      <c r="C87" s="8" t="s">
        <v>152</v>
      </c>
      <c r="D87" s="15" t="n">
        <v>47</v>
      </c>
      <c r="E87" s="27" t="n">
        <v>30.5</v>
      </c>
      <c r="F87" s="15" t="n">
        <v>11</v>
      </c>
      <c r="G87" s="15" t="n">
        <v>23</v>
      </c>
      <c r="H87" s="15" t="n">
        <v>47</v>
      </c>
      <c r="I87" s="15" t="n">
        <v>30</v>
      </c>
      <c r="J87" s="16" t="n">
        <v>71.07</v>
      </c>
      <c r="K87" s="15"/>
      <c r="L87" s="15" t="n">
        <v>77</v>
      </c>
      <c r="M87" s="27" t="n">
        <v>32.7</v>
      </c>
      <c r="N87" s="16" t="n">
        <v>71.12</v>
      </c>
      <c r="O87" s="16" t="n">
        <v>71.81</v>
      </c>
      <c r="P87" s="16" t="n">
        <v>70.55</v>
      </c>
      <c r="Q87" s="16" t="n">
        <v>70.96</v>
      </c>
    </row>
    <row r="88" customFormat="false" ht="12.75" hidden="false" customHeight="false" outlineLevel="0" collapsed="false">
      <c r="A88" s="0" t="s">
        <v>4</v>
      </c>
      <c r="B88" s="8" t="s">
        <v>153</v>
      </c>
      <c r="C88" s="8" t="s">
        <v>154</v>
      </c>
      <c r="D88" s="15" t="n">
        <v>68</v>
      </c>
      <c r="E88" s="27" t="n">
        <v>41.1</v>
      </c>
      <c r="F88" s="15" t="n">
        <v>4</v>
      </c>
      <c r="G88" s="15" t="n">
        <v>7</v>
      </c>
      <c r="H88" s="15" t="n">
        <v>19</v>
      </c>
      <c r="I88" s="15" t="n">
        <v>53</v>
      </c>
      <c r="J88" s="16" t="n">
        <v>72.44</v>
      </c>
      <c r="K88" s="15"/>
      <c r="L88" s="15" t="n">
        <v>84</v>
      </c>
      <c r="M88" s="27" t="n">
        <v>41.2</v>
      </c>
      <c r="N88" s="16" t="n">
        <v>72.49</v>
      </c>
      <c r="O88" s="16" t="n">
        <v>72.51</v>
      </c>
      <c r="P88" s="16" t="n">
        <v>72.82</v>
      </c>
      <c r="Q88" s="16" t="n">
        <v>72.43</v>
      </c>
    </row>
    <row r="89" customFormat="false" ht="12.75" hidden="false" customHeight="false" outlineLevel="0" collapsed="false">
      <c r="A89" s="0" t="s">
        <v>4</v>
      </c>
      <c r="B89" s="8" t="s">
        <v>155</v>
      </c>
      <c r="C89" s="8" t="s">
        <v>156</v>
      </c>
      <c r="D89" s="15" t="n">
        <v>18</v>
      </c>
      <c r="E89" s="27" t="n">
        <v>47.1</v>
      </c>
      <c r="F89" s="15" t="n">
        <v>0</v>
      </c>
      <c r="G89" s="15" t="n">
        <v>0</v>
      </c>
      <c r="H89" s="15" t="n">
        <v>0</v>
      </c>
      <c r="I89" s="15" t="n">
        <v>72</v>
      </c>
      <c r="J89" s="16" t="n">
        <v>72.47</v>
      </c>
      <c r="K89" s="15"/>
      <c r="L89" s="15" t="n">
        <v>84</v>
      </c>
      <c r="M89" s="27" t="n">
        <v>34.3</v>
      </c>
      <c r="N89" s="16" t="n">
        <v>72.54</v>
      </c>
      <c r="O89" s="16" t="n">
        <v>72.4</v>
      </c>
      <c r="P89" s="16" t="n">
        <v>72.17</v>
      </c>
      <c r="Q89" s="16" t="n">
        <v>72.34</v>
      </c>
    </row>
    <row r="90" customFormat="false" ht="12.75" hidden="false" customHeight="false" outlineLevel="0" collapsed="false">
      <c r="A90" s="0" t="s">
        <v>4</v>
      </c>
      <c r="B90" s="8" t="s">
        <v>157</v>
      </c>
      <c r="C90" s="8" t="s">
        <v>158</v>
      </c>
      <c r="D90" s="15" t="n">
        <v>50</v>
      </c>
      <c r="E90" s="27" t="n">
        <v>32</v>
      </c>
      <c r="F90" s="15" t="n">
        <v>8</v>
      </c>
      <c r="G90" s="15" t="n">
        <v>16</v>
      </c>
      <c r="H90" s="15" t="n">
        <v>42</v>
      </c>
      <c r="I90" s="15" t="n">
        <v>34</v>
      </c>
      <c r="J90" s="16" t="n">
        <v>71.44</v>
      </c>
      <c r="K90" s="15"/>
      <c r="L90" s="15" t="n">
        <v>79</v>
      </c>
      <c r="M90" s="27" t="n">
        <v>30.6</v>
      </c>
      <c r="N90" s="16" t="n">
        <v>72</v>
      </c>
      <c r="O90" s="16" t="n">
        <v>70.85</v>
      </c>
      <c r="P90" s="16" t="n">
        <v>70.69</v>
      </c>
      <c r="Q90" s="16" t="n">
        <v>71.46</v>
      </c>
    </row>
    <row r="91" customFormat="false" ht="12.75" hidden="false" customHeight="false" outlineLevel="0" collapsed="false">
      <c r="A91" s="0" t="s">
        <v>4</v>
      </c>
      <c r="B91" s="8" t="s">
        <v>159</v>
      </c>
      <c r="C91" s="8" t="s">
        <v>96</v>
      </c>
      <c r="D91" s="15" t="n">
        <v>52</v>
      </c>
      <c r="E91" s="27" t="n">
        <v>38.6</v>
      </c>
      <c r="F91" s="15" t="n">
        <v>4</v>
      </c>
      <c r="G91" s="15" t="n">
        <v>10</v>
      </c>
      <c r="H91" s="15" t="n">
        <v>25</v>
      </c>
      <c r="I91" s="15" t="n">
        <v>31</v>
      </c>
      <c r="J91" s="16" t="n">
        <v>71.97</v>
      </c>
      <c r="K91" s="15"/>
      <c r="L91" s="15" t="n">
        <v>80</v>
      </c>
      <c r="M91" s="27" t="n">
        <v>34.8</v>
      </c>
      <c r="N91" s="16" t="n">
        <v>71.86</v>
      </c>
      <c r="O91" s="16" t="n">
        <v>72.29</v>
      </c>
      <c r="P91" s="16" t="n">
        <v>71.96</v>
      </c>
      <c r="Q91" s="16" t="n">
        <v>71.84</v>
      </c>
    </row>
    <row r="92" customFormat="false" ht="12.75" hidden="false" customHeight="false" outlineLevel="0" collapsed="false">
      <c r="A92" s="0" t="s">
        <v>4</v>
      </c>
      <c r="B92" s="8" t="s">
        <v>160</v>
      </c>
      <c r="C92" s="8" t="s">
        <v>161</v>
      </c>
      <c r="D92" s="15" t="n">
        <v>49</v>
      </c>
      <c r="E92" s="27" t="n">
        <v>40</v>
      </c>
      <c r="F92" s="15" t="n">
        <v>8</v>
      </c>
      <c r="G92" s="15" t="n">
        <v>10</v>
      </c>
      <c r="H92" s="15" t="n">
        <v>16</v>
      </c>
      <c r="I92" s="15" t="n">
        <v>47</v>
      </c>
      <c r="J92" s="16" t="n">
        <v>72.29</v>
      </c>
      <c r="K92" s="15"/>
      <c r="L92" s="15" t="n">
        <v>81</v>
      </c>
      <c r="M92" s="27" t="n">
        <v>34</v>
      </c>
      <c r="N92" s="16" t="n">
        <v>72.08</v>
      </c>
      <c r="O92" s="16" t="n">
        <v>71.54</v>
      </c>
      <c r="P92" s="16" t="n">
        <v>72.7</v>
      </c>
      <c r="Q92" s="16" t="n">
        <v>71.75</v>
      </c>
    </row>
    <row r="93" customFormat="false" ht="12.75" hidden="false" customHeight="false" outlineLevel="0" collapsed="false">
      <c r="A93" s="0" t="s">
        <v>4</v>
      </c>
      <c r="B93" s="8" t="s">
        <v>162</v>
      </c>
      <c r="C93" s="8" t="s">
        <v>154</v>
      </c>
      <c r="D93" s="15" t="n">
        <v>56</v>
      </c>
      <c r="E93" s="27" t="n">
        <v>33</v>
      </c>
      <c r="F93" s="15" t="n">
        <v>5</v>
      </c>
      <c r="G93" s="15" t="n">
        <v>18</v>
      </c>
      <c r="H93" s="15" t="n">
        <v>39</v>
      </c>
      <c r="I93" s="15" t="n">
        <v>29</v>
      </c>
      <c r="J93" s="16" t="n">
        <v>71.55</v>
      </c>
      <c r="K93" s="15"/>
      <c r="L93" s="15" t="n">
        <v>60</v>
      </c>
      <c r="M93" s="27" t="n">
        <v>33.5</v>
      </c>
      <c r="N93" s="16" t="n">
        <v>71.61</v>
      </c>
      <c r="O93" s="16" t="n">
        <v>71.38</v>
      </c>
      <c r="P93" s="16" t="s">
        <v>211</v>
      </c>
      <c r="Q93" s="16" t="n">
        <v>71.91</v>
      </c>
    </row>
    <row r="94" customFormat="false" ht="12.75" hidden="false" customHeight="false" outlineLevel="0" collapsed="false">
      <c r="A94" s="0" t="s">
        <v>4</v>
      </c>
      <c r="B94" s="8" t="s">
        <v>163</v>
      </c>
      <c r="C94" s="8" t="s">
        <v>164</v>
      </c>
      <c r="D94" s="15" t="n">
        <v>26</v>
      </c>
      <c r="E94" s="27" t="n">
        <v>37</v>
      </c>
      <c r="F94" s="15" t="n">
        <v>8</v>
      </c>
      <c r="G94" s="15" t="n">
        <v>12</v>
      </c>
      <c r="H94" s="15" t="n">
        <v>23</v>
      </c>
      <c r="I94" s="15" t="n">
        <v>19</v>
      </c>
      <c r="J94" s="16" t="n">
        <v>72.1</v>
      </c>
      <c r="K94" s="15"/>
      <c r="L94" s="15" t="n">
        <v>81</v>
      </c>
      <c r="M94" s="27" t="n">
        <v>25.2</v>
      </c>
      <c r="N94" s="16" t="n">
        <v>72.47</v>
      </c>
      <c r="O94" s="16" t="n">
        <v>72.24</v>
      </c>
      <c r="P94" s="16" t="n">
        <v>72.97</v>
      </c>
      <c r="Q94" s="16" t="n">
        <v>71.47</v>
      </c>
    </row>
    <row r="95" customFormat="false" ht="12.75" hidden="false" customHeight="false" outlineLevel="0" collapsed="false">
      <c r="A95" s="0" t="s">
        <v>4</v>
      </c>
      <c r="B95" s="8" t="s">
        <v>165</v>
      </c>
      <c r="C95" s="8" t="s">
        <v>166</v>
      </c>
      <c r="D95" s="15" t="n">
        <v>4</v>
      </c>
      <c r="E95" s="27" t="n">
        <v>38</v>
      </c>
      <c r="F95" s="15" t="n">
        <v>0</v>
      </c>
      <c r="G95" s="15" t="n">
        <v>0</v>
      </c>
      <c r="H95" s="15" t="n">
        <v>0</v>
      </c>
      <c r="I95" s="15" t="n">
        <v>25</v>
      </c>
      <c r="J95" s="16" t="n">
        <v>70.84</v>
      </c>
      <c r="K95" s="15"/>
      <c r="L95" s="15" t="n">
        <v>86</v>
      </c>
      <c r="M95" s="27" t="n">
        <v>31.1</v>
      </c>
      <c r="N95" s="16" t="n">
        <v>70.23</v>
      </c>
      <c r="O95" s="16" t="n">
        <v>70.57</v>
      </c>
      <c r="P95" s="16" t="n">
        <v>70.31</v>
      </c>
      <c r="Q95" s="16" t="s">
        <v>211</v>
      </c>
    </row>
    <row r="96" customFormat="false" ht="12.75" hidden="false" customHeight="false" outlineLevel="0" collapsed="false">
      <c r="A96" s="0" t="s">
        <v>4</v>
      </c>
      <c r="B96" s="8" t="s">
        <v>167</v>
      </c>
      <c r="C96" s="8" t="s">
        <v>168</v>
      </c>
      <c r="D96" s="15" t="n">
        <v>7</v>
      </c>
      <c r="E96" s="27" t="n">
        <v>49.1</v>
      </c>
      <c r="F96" s="15" t="n">
        <v>0</v>
      </c>
      <c r="G96" s="15" t="n">
        <v>0</v>
      </c>
      <c r="H96" s="15" t="n">
        <v>0</v>
      </c>
      <c r="I96" s="15" t="n">
        <v>57</v>
      </c>
      <c r="J96" s="16" t="n">
        <v>73.2</v>
      </c>
      <c r="K96" s="15"/>
      <c r="L96" s="15" t="n">
        <v>66</v>
      </c>
      <c r="M96" s="27" t="n">
        <v>33</v>
      </c>
      <c r="N96" s="16" t="n">
        <v>72.65</v>
      </c>
      <c r="O96" s="16" t="n">
        <v>72.57</v>
      </c>
      <c r="P96" s="16" t="n">
        <v>73</v>
      </c>
      <c r="Q96" s="16" t="n">
        <v>72.42</v>
      </c>
    </row>
    <row r="97" customFormat="false" ht="12.75" hidden="false" customHeight="false" outlineLevel="0" collapsed="false">
      <c r="A97" s="0" t="s">
        <v>4</v>
      </c>
      <c r="B97" s="8" t="s">
        <v>169</v>
      </c>
      <c r="C97" s="8" t="s">
        <v>170</v>
      </c>
      <c r="D97" s="15" t="n">
        <v>35</v>
      </c>
      <c r="E97" s="27" t="n">
        <v>38.8</v>
      </c>
      <c r="F97" s="15" t="n">
        <v>6</v>
      </c>
      <c r="G97" s="15" t="n">
        <v>11</v>
      </c>
      <c r="H97" s="15" t="n">
        <v>23</v>
      </c>
      <c r="I97" s="15" t="n">
        <v>40</v>
      </c>
      <c r="J97" s="16" t="n">
        <v>71.97</v>
      </c>
      <c r="K97" s="15"/>
      <c r="L97" s="15" t="n">
        <v>63</v>
      </c>
      <c r="M97" s="27" t="n">
        <v>36.7</v>
      </c>
      <c r="N97" s="16" t="n">
        <v>72.45</v>
      </c>
      <c r="O97" s="16" t="n">
        <v>71.5</v>
      </c>
      <c r="P97" s="16" t="s">
        <v>211</v>
      </c>
      <c r="Q97" s="16" t="n">
        <v>71.81</v>
      </c>
    </row>
    <row r="98" customFormat="false" ht="12.75" hidden="false" customHeight="false" outlineLevel="0" collapsed="false">
      <c r="A98" s="0" t="s">
        <v>4</v>
      </c>
      <c r="B98" s="8" t="s">
        <v>171</v>
      </c>
      <c r="C98" s="8" t="s">
        <v>172</v>
      </c>
      <c r="D98" s="15" t="n">
        <v>7</v>
      </c>
      <c r="E98" s="27" t="n">
        <v>50</v>
      </c>
      <c r="F98" s="15" t="n">
        <v>0</v>
      </c>
      <c r="G98" s="15" t="n">
        <v>0</v>
      </c>
      <c r="H98" s="15" t="n">
        <v>0</v>
      </c>
      <c r="I98" s="15" t="n">
        <v>86</v>
      </c>
      <c r="J98" s="16" t="n">
        <v>74.3</v>
      </c>
      <c r="K98" s="15"/>
      <c r="L98" s="15" t="n">
        <v>46</v>
      </c>
      <c r="M98" s="27" t="n">
        <v>31.7</v>
      </c>
      <c r="N98" s="16" t="n">
        <v>72.97</v>
      </c>
      <c r="O98" s="16" t="n">
        <v>73.28</v>
      </c>
      <c r="P98" s="16" t="n">
        <v>73.37</v>
      </c>
      <c r="Q98" s="16" t="s">
        <v>211</v>
      </c>
    </row>
    <row r="99" customFormat="false" ht="12.75" hidden="false" customHeight="false" outlineLevel="0" collapsed="false">
      <c r="A99" s="0" t="s">
        <v>4</v>
      </c>
      <c r="B99" s="8" t="s">
        <v>173</v>
      </c>
      <c r="C99" s="8" t="s">
        <v>174</v>
      </c>
      <c r="D99" s="15" t="n">
        <v>48</v>
      </c>
      <c r="E99" s="27" t="n">
        <v>36.9</v>
      </c>
      <c r="F99" s="15" t="n">
        <v>4</v>
      </c>
      <c r="G99" s="15" t="n">
        <v>15</v>
      </c>
      <c r="H99" s="15" t="n">
        <v>31</v>
      </c>
      <c r="I99" s="15" t="n">
        <v>40</v>
      </c>
      <c r="J99" s="16" t="n">
        <v>71.7</v>
      </c>
      <c r="K99" s="15"/>
      <c r="L99" s="15" t="n">
        <v>78</v>
      </c>
      <c r="M99" s="27" t="n">
        <v>31.6</v>
      </c>
      <c r="N99" s="16" t="n">
        <v>71.53</v>
      </c>
      <c r="O99" s="16" t="n">
        <v>71.94</v>
      </c>
      <c r="P99" s="16" t="n">
        <v>72.12</v>
      </c>
      <c r="Q99" s="16" t="n">
        <v>70.66</v>
      </c>
    </row>
    <row r="100" customFormat="false" ht="12.75" hidden="false" customHeight="false" outlineLevel="0" collapsed="false">
      <c r="A100" s="0" t="s">
        <v>4</v>
      </c>
      <c r="B100" s="8" t="s">
        <v>175</v>
      </c>
      <c r="C100" s="8" t="s">
        <v>6</v>
      </c>
      <c r="D100" s="15" t="n">
        <v>59</v>
      </c>
      <c r="E100" s="27" t="n">
        <v>41.3</v>
      </c>
      <c r="F100" s="15" t="n">
        <v>3</v>
      </c>
      <c r="G100" s="15" t="n">
        <v>8</v>
      </c>
      <c r="H100" s="15" t="n">
        <v>19</v>
      </c>
      <c r="I100" s="15" t="n">
        <v>49</v>
      </c>
      <c r="J100" s="16" t="n">
        <v>72.47</v>
      </c>
      <c r="K100" s="15"/>
      <c r="L100" s="15" t="n">
        <v>75</v>
      </c>
      <c r="M100" s="27" t="n">
        <v>38.5</v>
      </c>
      <c r="N100" s="16" t="n">
        <v>72.41</v>
      </c>
      <c r="O100" s="16" t="n">
        <v>72.22</v>
      </c>
      <c r="P100" s="16" t="n">
        <v>71.01</v>
      </c>
      <c r="Q100" s="16" t="n">
        <v>72.42</v>
      </c>
    </row>
    <row r="101" customFormat="false" ht="12.75" hidden="false" customHeight="false" outlineLevel="0" collapsed="false">
      <c r="A101" s="0" t="s">
        <v>4</v>
      </c>
      <c r="B101" s="8" t="s">
        <v>176</v>
      </c>
      <c r="C101" s="8" t="s">
        <v>177</v>
      </c>
      <c r="D101" s="15" t="n">
        <v>40</v>
      </c>
      <c r="E101" s="27" t="n">
        <v>38.7</v>
      </c>
      <c r="F101" s="15" t="n">
        <v>5</v>
      </c>
      <c r="G101" s="15" t="n">
        <v>8</v>
      </c>
      <c r="H101" s="15" t="n">
        <v>22</v>
      </c>
      <c r="I101" s="15" t="n">
        <v>32</v>
      </c>
      <c r="J101" s="16" t="n">
        <v>72.06</v>
      </c>
      <c r="K101" s="15"/>
      <c r="L101" s="15" t="n">
        <v>88</v>
      </c>
      <c r="M101" s="27" t="n">
        <v>38.3</v>
      </c>
      <c r="N101" s="16" t="n">
        <v>72.02</v>
      </c>
      <c r="O101" s="16" t="n">
        <v>72.19</v>
      </c>
      <c r="P101" s="16" t="n">
        <v>71.83</v>
      </c>
      <c r="Q101" s="16" t="n">
        <v>73.4</v>
      </c>
    </row>
    <row r="102" customFormat="false" ht="12.75" hidden="false" customHeight="false" outlineLevel="0" collapsed="false">
      <c r="A102" s="0" t="s">
        <v>4</v>
      </c>
      <c r="B102" s="8" t="s">
        <v>178</v>
      </c>
      <c r="C102" s="8" t="s">
        <v>179</v>
      </c>
      <c r="D102" s="15" t="n">
        <v>63</v>
      </c>
      <c r="E102" s="27" t="n">
        <v>38.4</v>
      </c>
      <c r="F102" s="15" t="n">
        <v>5</v>
      </c>
      <c r="G102" s="15" t="n">
        <v>10</v>
      </c>
      <c r="H102" s="15" t="n">
        <v>27</v>
      </c>
      <c r="I102" s="15" t="n">
        <v>40</v>
      </c>
      <c r="J102" s="16" t="n">
        <v>72.07</v>
      </c>
      <c r="K102" s="15"/>
      <c r="L102" s="15" t="n">
        <v>87</v>
      </c>
      <c r="M102" s="27" t="n">
        <v>39.2</v>
      </c>
      <c r="N102" s="16" t="n">
        <v>72.25</v>
      </c>
      <c r="O102" s="16" t="n">
        <v>72.34</v>
      </c>
      <c r="P102" s="16" t="n">
        <v>72.35</v>
      </c>
      <c r="Q102" s="16" t="n">
        <v>73.08</v>
      </c>
    </row>
    <row r="103" customFormat="false" ht="12.75" hidden="false" customHeight="false" outlineLevel="0" collapsed="false">
      <c r="A103" s="0" t="s">
        <v>4</v>
      </c>
      <c r="B103" s="8" t="s">
        <v>180</v>
      </c>
      <c r="C103" s="8" t="s">
        <v>181</v>
      </c>
      <c r="D103" s="15" t="n">
        <v>69</v>
      </c>
      <c r="E103" s="27" t="n">
        <v>40.9</v>
      </c>
      <c r="F103" s="15" t="n">
        <v>6</v>
      </c>
      <c r="G103" s="15" t="n">
        <v>10</v>
      </c>
      <c r="H103" s="15" t="n">
        <v>20</v>
      </c>
      <c r="I103" s="15" t="n">
        <v>42</v>
      </c>
      <c r="J103" s="16" t="n">
        <v>72.55</v>
      </c>
      <c r="K103" s="15"/>
      <c r="L103" s="15" t="n">
        <v>81</v>
      </c>
      <c r="M103" s="27" t="n">
        <v>41.6</v>
      </c>
      <c r="N103" s="16" t="n">
        <v>72.69</v>
      </c>
      <c r="O103" s="16" t="n">
        <v>72.7</v>
      </c>
      <c r="P103" s="16" t="n">
        <v>74.81</v>
      </c>
      <c r="Q103" s="16" t="n">
        <v>72.5</v>
      </c>
    </row>
    <row r="104" customFormat="false" ht="12.75" hidden="false" customHeight="false" outlineLevel="0" collapsed="false">
      <c r="A104" s="0" t="s">
        <v>4</v>
      </c>
      <c r="B104" s="8" t="s">
        <v>182</v>
      </c>
      <c r="C104" s="8" t="s">
        <v>183</v>
      </c>
      <c r="D104" s="15" t="n">
        <v>42</v>
      </c>
      <c r="E104" s="27" t="n">
        <v>28.9</v>
      </c>
      <c r="F104" s="15" t="n">
        <v>10</v>
      </c>
      <c r="G104" s="15" t="n">
        <v>17</v>
      </c>
      <c r="H104" s="15" t="n">
        <v>52</v>
      </c>
      <c r="I104" s="15" t="n">
        <v>24</v>
      </c>
      <c r="J104" s="16" t="n">
        <v>70.98</v>
      </c>
      <c r="K104" s="15"/>
      <c r="L104" s="15" t="n">
        <v>113</v>
      </c>
      <c r="M104" s="27" t="n">
        <v>25.9</v>
      </c>
      <c r="N104" s="16" t="n">
        <v>71.05</v>
      </c>
      <c r="O104" s="16" t="n">
        <v>70.64</v>
      </c>
      <c r="P104" s="16" t="n">
        <v>71.57</v>
      </c>
      <c r="Q104" s="16" t="n">
        <v>71.44</v>
      </c>
    </row>
    <row r="105" customFormat="false" ht="12.75" hidden="false" customHeight="false" outlineLevel="0" collapsed="false">
      <c r="A105" s="0" t="s">
        <v>4</v>
      </c>
      <c r="B105" s="8" t="s">
        <v>184</v>
      </c>
      <c r="C105" s="8" t="s">
        <v>128</v>
      </c>
      <c r="D105" s="15" t="n">
        <v>61</v>
      </c>
      <c r="E105" s="27" t="n">
        <v>40.9</v>
      </c>
      <c r="F105" s="15" t="n">
        <v>3</v>
      </c>
      <c r="G105" s="15" t="n">
        <v>8</v>
      </c>
      <c r="H105" s="15" t="n">
        <v>18</v>
      </c>
      <c r="I105" s="15" t="n">
        <v>41</v>
      </c>
      <c r="J105" s="16" t="n">
        <v>72.62</v>
      </c>
      <c r="K105" s="15"/>
      <c r="L105" s="15" t="n">
        <v>78</v>
      </c>
      <c r="M105" s="27" t="n">
        <v>40.9</v>
      </c>
      <c r="N105" s="16" t="n">
        <v>72.79</v>
      </c>
      <c r="O105" s="16" t="n">
        <v>72.65</v>
      </c>
      <c r="P105" s="16" t="n">
        <v>73.35</v>
      </c>
      <c r="Q105" s="16" t="n">
        <v>74.36</v>
      </c>
    </row>
    <row r="106" customFormat="false" ht="12.75" hidden="false" customHeight="false" outlineLevel="0" collapsed="false">
      <c r="A106" s="0" t="s">
        <v>4</v>
      </c>
      <c r="B106" s="8" t="s">
        <v>185</v>
      </c>
      <c r="C106" s="8" t="s">
        <v>186</v>
      </c>
      <c r="D106" s="15" t="n">
        <v>34</v>
      </c>
      <c r="E106" s="27" t="n">
        <v>23.1</v>
      </c>
      <c r="F106" s="15" t="n">
        <v>24</v>
      </c>
      <c r="G106" s="15" t="n">
        <v>47</v>
      </c>
      <c r="H106" s="15" t="n">
        <v>53</v>
      </c>
      <c r="I106" s="15" t="n">
        <v>18</v>
      </c>
      <c r="J106" s="16" t="n">
        <v>70.21</v>
      </c>
      <c r="K106" s="15"/>
      <c r="L106" s="15" t="n">
        <v>74</v>
      </c>
      <c r="M106" s="27" t="n">
        <v>24.9</v>
      </c>
      <c r="N106" s="16" t="n">
        <v>70.14</v>
      </c>
      <c r="O106" s="16" t="n">
        <v>70.08</v>
      </c>
      <c r="P106" s="16" t="n">
        <v>72.05</v>
      </c>
      <c r="Q106" s="16" t="n">
        <v>68.9</v>
      </c>
    </row>
    <row r="107" customFormat="false" ht="12.75" hidden="false" customHeight="false" outlineLevel="0" collapsed="false">
      <c r="A107" s="0" t="s">
        <v>4</v>
      </c>
      <c r="B107" s="8" t="s">
        <v>187</v>
      </c>
      <c r="C107" s="8" t="s">
        <v>188</v>
      </c>
      <c r="D107" s="15" t="n">
        <v>62</v>
      </c>
      <c r="E107" s="27" t="n">
        <v>36.1</v>
      </c>
      <c r="F107" s="15" t="n">
        <v>8</v>
      </c>
      <c r="G107" s="15" t="n">
        <v>13</v>
      </c>
      <c r="H107" s="15" t="n">
        <v>31</v>
      </c>
      <c r="I107" s="15" t="n">
        <v>34</v>
      </c>
      <c r="J107" s="16" t="n">
        <v>71.88</v>
      </c>
      <c r="K107" s="15"/>
      <c r="L107" s="15" t="n">
        <v>84</v>
      </c>
      <c r="M107" s="27" t="n">
        <v>35</v>
      </c>
      <c r="N107" s="16" t="n">
        <v>71.82</v>
      </c>
      <c r="O107" s="16" t="n">
        <v>71.81</v>
      </c>
      <c r="P107" s="16" t="s">
        <v>211</v>
      </c>
      <c r="Q107" s="16" t="n">
        <v>72.69</v>
      </c>
    </row>
    <row r="108" customFormat="false" ht="12.75" hidden="false" customHeight="false" outlineLevel="0" collapsed="false">
      <c r="A108" s="0" t="s">
        <v>4</v>
      </c>
      <c r="B108" s="8" t="s">
        <v>189</v>
      </c>
      <c r="C108" s="8" t="s">
        <v>54</v>
      </c>
      <c r="D108" s="15" t="n">
        <v>25</v>
      </c>
      <c r="E108" s="27" t="n">
        <v>39.6</v>
      </c>
      <c r="F108" s="15" t="n">
        <v>4</v>
      </c>
      <c r="G108" s="15" t="n">
        <v>12</v>
      </c>
      <c r="H108" s="15" t="n">
        <v>20</v>
      </c>
      <c r="I108" s="15" t="n">
        <v>40</v>
      </c>
      <c r="J108" s="16" t="n">
        <v>72.21</v>
      </c>
      <c r="K108" s="15"/>
      <c r="L108" s="15" t="n">
        <v>80</v>
      </c>
      <c r="M108" s="27" t="n">
        <v>33.6</v>
      </c>
      <c r="N108" s="16" t="n">
        <v>72.23</v>
      </c>
      <c r="O108" s="16" t="n">
        <v>71.87</v>
      </c>
      <c r="P108" s="16" t="n">
        <v>72.32</v>
      </c>
      <c r="Q108" s="16" t="n">
        <v>69.57</v>
      </c>
    </row>
    <row r="109" customFormat="false" ht="12.75" hidden="false" customHeight="false" outlineLevel="0" collapsed="false">
      <c r="A109" s="0" t="s">
        <v>4</v>
      </c>
      <c r="B109" s="8" t="s">
        <v>190</v>
      </c>
      <c r="C109" s="8" t="s">
        <v>191</v>
      </c>
      <c r="D109" s="15" t="n">
        <v>66</v>
      </c>
      <c r="E109" s="27" t="n">
        <v>41.5</v>
      </c>
      <c r="F109" s="15" t="n">
        <v>2</v>
      </c>
      <c r="G109" s="15" t="n">
        <v>3</v>
      </c>
      <c r="H109" s="15" t="n">
        <v>15</v>
      </c>
      <c r="I109" s="15" t="n">
        <v>48</v>
      </c>
      <c r="J109" s="16" t="n">
        <v>72.24</v>
      </c>
      <c r="K109" s="15"/>
      <c r="L109" s="15" t="n">
        <v>78</v>
      </c>
      <c r="M109" s="27" t="n">
        <v>40.1</v>
      </c>
      <c r="N109" s="16" t="n">
        <v>72.24</v>
      </c>
      <c r="O109" s="16" t="n">
        <v>72.35</v>
      </c>
      <c r="P109" s="16" t="n">
        <v>76.31</v>
      </c>
      <c r="Q109" s="16" t="n">
        <v>72.56</v>
      </c>
    </row>
    <row r="110" customFormat="false" ht="12.75" hidden="false" customHeight="false" outlineLevel="0" collapsed="false">
      <c r="A110" s="0" t="s">
        <v>4</v>
      </c>
      <c r="B110" s="8" t="s">
        <v>192</v>
      </c>
      <c r="C110" s="8" t="s">
        <v>193</v>
      </c>
      <c r="D110" s="15" t="n">
        <v>52</v>
      </c>
      <c r="E110" s="27" t="n">
        <v>43.1</v>
      </c>
      <c r="F110" s="15" t="n">
        <v>2</v>
      </c>
      <c r="G110" s="15" t="n">
        <v>4</v>
      </c>
      <c r="H110" s="15" t="n">
        <v>12</v>
      </c>
      <c r="I110" s="15" t="n">
        <v>56</v>
      </c>
      <c r="J110" s="16" t="n">
        <v>72.43</v>
      </c>
      <c r="K110" s="15"/>
      <c r="L110" s="15" t="n">
        <v>68</v>
      </c>
      <c r="M110" s="27" t="n">
        <v>40.3</v>
      </c>
      <c r="N110" s="16" t="n">
        <v>72.32</v>
      </c>
      <c r="O110" s="16" t="n">
        <v>72.6</v>
      </c>
      <c r="P110" s="16" t="n">
        <v>72.55</v>
      </c>
      <c r="Q110" s="16" t="n">
        <v>72.19</v>
      </c>
    </row>
    <row r="111" customFormat="false" ht="12.75" hidden="false" customHeight="false" outlineLevel="0" collapsed="false">
      <c r="A111" s="0" t="s">
        <v>4</v>
      </c>
      <c r="B111" s="8" t="s">
        <v>194</v>
      </c>
      <c r="C111" s="8" t="s">
        <v>195</v>
      </c>
      <c r="D111" s="15" t="n">
        <v>57</v>
      </c>
      <c r="E111" s="27" t="n">
        <v>43.6</v>
      </c>
      <c r="F111" s="15" t="n">
        <v>5</v>
      </c>
      <c r="G111" s="15" t="n">
        <v>5</v>
      </c>
      <c r="H111" s="15" t="n">
        <v>12</v>
      </c>
      <c r="I111" s="15" t="n">
        <v>60</v>
      </c>
      <c r="J111" s="16" t="n">
        <v>72.89</v>
      </c>
      <c r="K111" s="15"/>
      <c r="L111" s="15" t="n">
        <v>84</v>
      </c>
      <c r="M111" s="27" t="n">
        <v>40.2</v>
      </c>
      <c r="N111" s="16" t="n">
        <v>72.8</v>
      </c>
      <c r="O111" s="16" t="n">
        <v>72.65</v>
      </c>
      <c r="P111" s="16" t="n">
        <v>73.54</v>
      </c>
      <c r="Q111" s="16" t="n">
        <v>72.68</v>
      </c>
    </row>
    <row r="112" customFormat="false" ht="12.75" hidden="false" customHeight="false" outlineLevel="0" collapsed="false">
      <c r="A112" s="0" t="s">
        <v>4</v>
      </c>
      <c r="B112" s="8" t="s">
        <v>196</v>
      </c>
      <c r="C112" s="8" t="s">
        <v>170</v>
      </c>
      <c r="D112" s="15" t="n">
        <v>25</v>
      </c>
      <c r="E112" s="27" t="n">
        <v>38.4</v>
      </c>
      <c r="F112" s="15" t="n">
        <v>4</v>
      </c>
      <c r="G112" s="15" t="n">
        <v>16</v>
      </c>
      <c r="H112" s="15" t="n">
        <v>24</v>
      </c>
      <c r="I112" s="15" t="n">
        <v>44</v>
      </c>
      <c r="J112" s="16" t="n">
        <v>72.05</v>
      </c>
      <c r="K112" s="15"/>
      <c r="L112" s="15" t="n">
        <v>74</v>
      </c>
      <c r="M112" s="27" t="n">
        <v>33.6</v>
      </c>
      <c r="N112" s="16" t="n">
        <v>73.04</v>
      </c>
      <c r="O112" s="16" t="n">
        <v>71.81</v>
      </c>
      <c r="P112" s="16" t="n">
        <v>72.32</v>
      </c>
      <c r="Q112" s="16" t="s">
        <v>211</v>
      </c>
    </row>
    <row r="113" customFormat="false" ht="12.75" hidden="false" customHeight="false" outlineLevel="0" collapsed="false">
      <c r="A113" s="0" t="s">
        <v>4</v>
      </c>
      <c r="B113" s="8" t="s">
        <v>197</v>
      </c>
      <c r="C113" s="8" t="s">
        <v>198</v>
      </c>
      <c r="D113" s="15" t="n">
        <v>42</v>
      </c>
      <c r="E113" s="27" t="n">
        <v>43.1</v>
      </c>
      <c r="F113" s="15" t="n">
        <v>7</v>
      </c>
      <c r="G113" s="15" t="n">
        <v>7</v>
      </c>
      <c r="H113" s="15" t="n">
        <v>12</v>
      </c>
      <c r="I113" s="15" t="n">
        <v>57</v>
      </c>
      <c r="J113" s="16" t="n">
        <v>72.17</v>
      </c>
      <c r="K113" s="15"/>
      <c r="L113" s="15" t="n">
        <v>74</v>
      </c>
      <c r="M113" s="27" t="n">
        <v>39.4</v>
      </c>
      <c r="N113" s="16" t="n">
        <v>72.82</v>
      </c>
      <c r="O113" s="16" t="n">
        <v>73.05</v>
      </c>
      <c r="P113" s="16" t="n">
        <v>74.31</v>
      </c>
      <c r="Q113" s="16" t="n">
        <v>72.26</v>
      </c>
    </row>
    <row r="114" customFormat="false" ht="12.75" hidden="false" customHeight="false" outlineLevel="0" collapsed="false">
      <c r="A114" s="0" t="s">
        <v>4</v>
      </c>
      <c r="B114" s="8" t="s">
        <v>199</v>
      </c>
      <c r="C114" s="8" t="s">
        <v>57</v>
      </c>
      <c r="D114" s="15" t="n">
        <v>70</v>
      </c>
      <c r="E114" s="27" t="n">
        <v>40.1</v>
      </c>
      <c r="F114" s="15" t="n">
        <v>6</v>
      </c>
      <c r="G114" s="15" t="n">
        <v>7</v>
      </c>
      <c r="H114" s="15" t="n">
        <v>16</v>
      </c>
      <c r="I114" s="15" t="n">
        <v>43</v>
      </c>
      <c r="J114" s="16" t="n">
        <v>72.15</v>
      </c>
      <c r="K114" s="15"/>
      <c r="L114" s="15" t="n">
        <v>93</v>
      </c>
      <c r="M114" s="27" t="n">
        <v>40.1</v>
      </c>
      <c r="N114" s="16" t="n">
        <v>72.27</v>
      </c>
      <c r="O114" s="16" t="n">
        <v>72.45</v>
      </c>
      <c r="P114" s="16" t="n">
        <v>76.25</v>
      </c>
      <c r="Q114" s="16" t="n">
        <v>72.38</v>
      </c>
    </row>
    <row r="115" customFormat="false" ht="12.75" hidden="false" customHeight="false" outlineLevel="0" collapsed="false">
      <c r="A115" s="0" t="s">
        <v>4</v>
      </c>
      <c r="B115" s="8" t="s">
        <v>200</v>
      </c>
      <c r="C115" s="8" t="s">
        <v>201</v>
      </c>
      <c r="D115" s="15" t="n">
        <v>69</v>
      </c>
      <c r="E115" s="27" t="n">
        <v>30</v>
      </c>
      <c r="F115" s="15" t="n">
        <v>10</v>
      </c>
      <c r="G115" s="15" t="n">
        <v>19</v>
      </c>
      <c r="H115" s="15" t="n">
        <v>42</v>
      </c>
      <c r="I115" s="15" t="n">
        <v>26</v>
      </c>
      <c r="J115" s="16" t="n">
        <v>71.13</v>
      </c>
      <c r="K115" s="15"/>
      <c r="L115" s="15" t="n">
        <v>84</v>
      </c>
      <c r="M115" s="27" t="n">
        <v>32.8</v>
      </c>
      <c r="N115" s="16" t="n">
        <v>71.34</v>
      </c>
      <c r="O115" s="16" t="n">
        <v>71.25</v>
      </c>
      <c r="P115" s="16" t="n">
        <v>72.8</v>
      </c>
      <c r="Q115" s="16" t="n">
        <v>71.52</v>
      </c>
    </row>
    <row r="116" customFormat="false" ht="12.75" hidden="false" customHeight="false" outlineLevel="0" collapsed="false">
      <c r="A116" s="0" t="s">
        <v>4</v>
      </c>
      <c r="B116" s="8" t="s">
        <v>202</v>
      </c>
      <c r="C116" s="8" t="s">
        <v>22</v>
      </c>
      <c r="D116" s="15" t="n">
        <v>20</v>
      </c>
      <c r="E116" s="27" t="n">
        <v>34.2</v>
      </c>
      <c r="F116" s="15" t="n">
        <v>0</v>
      </c>
      <c r="G116" s="15" t="n">
        <v>5</v>
      </c>
      <c r="H116" s="15" t="n">
        <v>35</v>
      </c>
      <c r="I116" s="15" t="n">
        <v>35</v>
      </c>
      <c r="J116" s="16" t="n">
        <v>72.09</v>
      </c>
      <c r="K116" s="15"/>
      <c r="L116" s="15" t="n">
        <v>31</v>
      </c>
      <c r="M116" s="27" t="n">
        <v>33.7</v>
      </c>
      <c r="N116" s="16" t="n">
        <v>72.45</v>
      </c>
      <c r="O116" s="16" t="n">
        <v>72.22</v>
      </c>
      <c r="P116" s="16" t="n">
        <v>74.52</v>
      </c>
      <c r="Q116" s="16" t="s">
        <v>211</v>
      </c>
    </row>
    <row r="117" customFormat="false" ht="12.75" hidden="false" customHeight="false" outlineLevel="0" collapsed="false">
      <c r="A117" s="0" t="s">
        <v>4</v>
      </c>
      <c r="B117" s="8" t="s">
        <v>203</v>
      </c>
      <c r="C117" s="8" t="s">
        <v>204</v>
      </c>
      <c r="D117" s="15" t="n">
        <v>67</v>
      </c>
      <c r="E117" s="27" t="n">
        <v>39.4</v>
      </c>
      <c r="F117" s="15" t="n">
        <v>7</v>
      </c>
      <c r="G117" s="15" t="n">
        <v>9</v>
      </c>
      <c r="H117" s="15" t="n">
        <v>21</v>
      </c>
      <c r="I117" s="15" t="n">
        <v>58</v>
      </c>
      <c r="J117" s="16" t="n">
        <v>72.22</v>
      </c>
      <c r="K117" s="15"/>
      <c r="L117" s="15" t="n">
        <v>80</v>
      </c>
      <c r="M117" s="27" t="n">
        <v>39.5</v>
      </c>
      <c r="N117" s="16" t="n">
        <v>72.36</v>
      </c>
      <c r="O117" s="16" t="n">
        <v>72.23</v>
      </c>
      <c r="P117" s="16" t="s">
        <v>211</v>
      </c>
      <c r="Q117" s="16" t="n">
        <v>73.24</v>
      </c>
    </row>
    <row r="118" customFormat="false" ht="12.75" hidden="false" customHeight="false" outlineLevel="0" collapsed="false">
      <c r="A118" s="0" t="s">
        <v>4</v>
      </c>
      <c r="B118" s="8" t="s">
        <v>205</v>
      </c>
      <c r="C118" s="8" t="s">
        <v>206</v>
      </c>
      <c r="D118" s="15" t="n">
        <v>61</v>
      </c>
      <c r="E118" s="27" t="n">
        <v>36.2</v>
      </c>
      <c r="F118" s="15" t="n">
        <v>3</v>
      </c>
      <c r="G118" s="15" t="n">
        <v>13</v>
      </c>
      <c r="H118" s="15" t="n">
        <v>34</v>
      </c>
      <c r="I118" s="15" t="n">
        <v>39</v>
      </c>
      <c r="J118" s="16" t="n">
        <v>71.63</v>
      </c>
      <c r="K118" s="15"/>
      <c r="L118" s="15" t="n">
        <v>70</v>
      </c>
      <c r="M118" s="27" t="n">
        <v>36.4</v>
      </c>
      <c r="N118" s="16" t="n">
        <v>71.66</v>
      </c>
      <c r="O118" s="16" t="n">
        <v>71.54</v>
      </c>
      <c r="P118" s="16" t="n">
        <v>72.36</v>
      </c>
      <c r="Q118" s="16" t="n">
        <v>71.28</v>
      </c>
    </row>
    <row r="119" customFormat="false" ht="12.75" hidden="false" customHeight="false" outlineLevel="0" collapsed="false">
      <c r="A119" s="0" t="s">
        <v>4</v>
      </c>
      <c r="B119" s="8" t="s">
        <v>207</v>
      </c>
      <c r="C119" s="8" t="s">
        <v>129</v>
      </c>
      <c r="D119" s="15" t="n">
        <v>9</v>
      </c>
      <c r="E119" s="27" t="n">
        <v>33.8</v>
      </c>
      <c r="F119" s="15" t="n">
        <v>0</v>
      </c>
      <c r="G119" s="15" t="n">
        <v>11</v>
      </c>
      <c r="H119" s="15" t="n">
        <v>44</v>
      </c>
      <c r="I119" s="15" t="n">
        <v>33</v>
      </c>
      <c r="J119" s="16" t="n">
        <v>71.86</v>
      </c>
      <c r="K119" s="15"/>
      <c r="L119" s="15" t="n">
        <v>12</v>
      </c>
      <c r="M119" s="27" t="n">
        <v>32.9</v>
      </c>
      <c r="N119" s="16" t="n">
        <v>71.98</v>
      </c>
      <c r="O119" s="16" t="n">
        <v>71.98</v>
      </c>
      <c r="P119" s="16" t="n">
        <v>72.28</v>
      </c>
      <c r="Q119" s="16" t="s">
        <v>211</v>
      </c>
    </row>
    <row r="120" customFormat="false" ht="12.75" hidden="false" customHeight="false" outlineLevel="0" collapsed="false">
      <c r="A120" s="0" t="s">
        <v>4</v>
      </c>
      <c r="B120" s="8" t="s">
        <v>208</v>
      </c>
      <c r="C120" s="8" t="s">
        <v>75</v>
      </c>
      <c r="D120" s="15" t="n">
        <v>55</v>
      </c>
      <c r="E120" s="27" t="n">
        <v>35.3</v>
      </c>
      <c r="F120" s="15" t="n">
        <v>7</v>
      </c>
      <c r="G120" s="15" t="n">
        <v>11</v>
      </c>
      <c r="H120" s="15" t="n">
        <v>33</v>
      </c>
      <c r="I120" s="15" t="n">
        <v>33</v>
      </c>
      <c r="J120" s="16" t="n">
        <v>71.54</v>
      </c>
      <c r="K120" s="15"/>
      <c r="L120" s="15" t="n">
        <v>79</v>
      </c>
      <c r="M120" s="27" t="n">
        <v>33.9</v>
      </c>
      <c r="N120" s="16" t="n">
        <v>71.48</v>
      </c>
      <c r="O120" s="16" t="n">
        <v>71.02</v>
      </c>
      <c r="P120" s="16" t="n">
        <v>70.05</v>
      </c>
      <c r="Q120" s="16" t="n">
        <v>72.07</v>
      </c>
    </row>
    <row r="121" customFormat="false" ht="12.75" hidden="false" customHeight="false" outlineLevel="0" collapsed="false">
      <c r="B121" s="8"/>
      <c r="C121" s="8"/>
      <c r="D121" s="15"/>
      <c r="E121" s="27"/>
      <c r="F121" s="15"/>
      <c r="G121" s="15"/>
      <c r="H121" s="15"/>
      <c r="I121" s="15"/>
      <c r="J121" s="16"/>
      <c r="K121" s="15"/>
      <c r="L121" s="15"/>
      <c r="M121" s="27"/>
      <c r="N121" s="16"/>
      <c r="O121" s="16"/>
      <c r="P121" s="16"/>
      <c r="Q121" s="16"/>
    </row>
    <row r="122" customFormat="false" ht="12.75" hidden="false" customHeight="false" outlineLevel="0" collapsed="false">
      <c r="B122" s="8"/>
      <c r="C122" s="8"/>
      <c r="D122" s="15"/>
      <c r="E122" s="27"/>
      <c r="F122" s="15"/>
      <c r="G122" s="15"/>
      <c r="H122" s="15"/>
      <c r="I122" s="15"/>
      <c r="J122" s="16"/>
      <c r="K122" s="15"/>
      <c r="L122" s="15"/>
      <c r="M122" s="27"/>
      <c r="N122" s="16"/>
      <c r="O122" s="16"/>
      <c r="P122" s="16"/>
      <c r="Q122" s="16"/>
    </row>
    <row r="123" customFormat="false" ht="12.75" hidden="false" customHeight="false" outlineLevel="0" collapsed="false">
      <c r="B123" s="8"/>
      <c r="C123" s="8"/>
      <c r="D123" s="15"/>
      <c r="E123" s="27"/>
      <c r="F123" s="15"/>
      <c r="G123" s="15"/>
      <c r="H123" s="15"/>
      <c r="I123" s="15"/>
      <c r="J123" s="16"/>
      <c r="K123" s="15"/>
      <c r="L123" s="15"/>
      <c r="M123" s="27"/>
      <c r="N123" s="16"/>
      <c r="O123" s="16"/>
      <c r="P123" s="16"/>
      <c r="Q123" s="16"/>
    </row>
    <row r="124" customFormat="false" ht="12.75" hidden="false" customHeight="false" outlineLevel="0" collapsed="false">
      <c r="B124" s="8"/>
      <c r="C124" s="8"/>
      <c r="D124" s="15"/>
      <c r="E124" s="27"/>
      <c r="F124" s="15"/>
      <c r="G124" s="15"/>
      <c r="H124" s="15"/>
      <c r="I124" s="15"/>
      <c r="J124" s="16"/>
      <c r="K124" s="15"/>
      <c r="L124" s="15"/>
      <c r="M124" s="27"/>
      <c r="N124" s="16"/>
      <c r="O124" s="16"/>
      <c r="P124" s="16"/>
      <c r="Q124" s="16"/>
    </row>
    <row r="125" customFormat="false" ht="12.75" hidden="false" customHeight="false" outlineLevel="0" collapsed="false">
      <c r="B125" s="8"/>
      <c r="C125" s="8"/>
      <c r="D125" s="15"/>
      <c r="E125" s="27"/>
      <c r="F125" s="15"/>
      <c r="G125" s="15"/>
      <c r="H125" s="15"/>
      <c r="I125" s="15"/>
      <c r="J125" s="16"/>
      <c r="K125" s="15"/>
      <c r="L125" s="15"/>
      <c r="M125" s="27"/>
      <c r="N125" s="16"/>
      <c r="O125" s="16"/>
      <c r="P125" s="16"/>
      <c r="Q125" s="16"/>
    </row>
    <row r="126" customFormat="false" ht="12.75" hidden="false" customHeight="false" outlineLevel="0" collapsed="false">
      <c r="B126" s="8"/>
      <c r="C126" s="8"/>
      <c r="D126" s="15"/>
      <c r="E126" s="27"/>
      <c r="F126" s="15"/>
      <c r="G126" s="15"/>
      <c r="H126" s="15"/>
      <c r="I126" s="15"/>
      <c r="J126" s="16"/>
      <c r="K126" s="15"/>
      <c r="L126" s="15"/>
      <c r="M126" s="27"/>
      <c r="N126" s="16"/>
      <c r="O126" s="16"/>
      <c r="P126" s="16"/>
      <c r="Q126" s="16"/>
    </row>
    <row r="127" customFormat="false" ht="12.75" hidden="false" customHeight="false" outlineLevel="0" collapsed="false">
      <c r="B127" s="8"/>
      <c r="C127" s="8"/>
      <c r="D127" s="15"/>
      <c r="E127" s="27"/>
      <c r="F127" s="15"/>
      <c r="G127" s="15"/>
      <c r="H127" s="15"/>
      <c r="I127" s="15"/>
      <c r="J127" s="16"/>
      <c r="K127" s="15"/>
      <c r="L127" s="15"/>
      <c r="M127" s="27"/>
      <c r="N127" s="16"/>
      <c r="O127" s="16"/>
      <c r="P127" s="16"/>
      <c r="Q127" s="16"/>
    </row>
    <row r="128" customFormat="false" ht="12.75" hidden="false" customHeight="false" outlineLevel="0" collapsed="false">
      <c r="B128" s="8"/>
      <c r="C128" s="8"/>
      <c r="D128" s="15"/>
      <c r="E128" s="27"/>
      <c r="F128" s="15"/>
      <c r="G128" s="15"/>
      <c r="H128" s="15"/>
      <c r="I128" s="15"/>
      <c r="J128" s="16"/>
      <c r="K128" s="15"/>
      <c r="L128" s="15"/>
      <c r="M128" s="27"/>
      <c r="N128" s="16"/>
      <c r="O128" s="16"/>
      <c r="P128" s="16"/>
      <c r="Q128" s="16"/>
    </row>
    <row r="129" customFormat="false" ht="12.75" hidden="false" customHeight="false" outlineLevel="0" collapsed="false">
      <c r="B129" s="8"/>
      <c r="C129" s="8"/>
      <c r="D129" s="15"/>
      <c r="E129" s="27"/>
      <c r="F129" s="15"/>
      <c r="G129" s="15"/>
      <c r="H129" s="15"/>
      <c r="I129" s="15"/>
      <c r="J129" s="16"/>
      <c r="K129" s="15"/>
      <c r="L129" s="15"/>
      <c r="M129" s="27"/>
      <c r="N129" s="16"/>
      <c r="O129" s="16"/>
      <c r="P129" s="16"/>
      <c r="Q129" s="16"/>
    </row>
    <row r="130" customFormat="false" ht="12.75" hidden="false" customHeight="false" outlineLevel="0" collapsed="false">
      <c r="B130" s="8"/>
      <c r="C130" s="8"/>
      <c r="D130" s="15"/>
      <c r="E130" s="27"/>
      <c r="F130" s="15"/>
      <c r="G130" s="15"/>
      <c r="H130" s="15"/>
      <c r="I130" s="15"/>
      <c r="J130" s="16"/>
      <c r="K130" s="15"/>
      <c r="L130" s="15"/>
      <c r="M130" s="27"/>
      <c r="N130" s="16"/>
      <c r="O130" s="16"/>
      <c r="P130" s="16"/>
      <c r="Q130" s="16"/>
    </row>
    <row r="131" customFormat="false" ht="12.75" hidden="false" customHeight="false" outlineLevel="0" collapsed="false">
      <c r="B131" s="8"/>
      <c r="C131" s="8"/>
      <c r="D131" s="15"/>
      <c r="E131" s="27"/>
      <c r="F131" s="15"/>
      <c r="G131" s="15"/>
      <c r="H131" s="15"/>
      <c r="I131" s="15"/>
      <c r="J131" s="16"/>
      <c r="K131" s="15"/>
      <c r="L131" s="15"/>
      <c r="M131" s="27"/>
      <c r="N131" s="16"/>
      <c r="O131" s="16"/>
      <c r="P131" s="16"/>
      <c r="Q131" s="16"/>
    </row>
    <row r="132" customFormat="false" ht="12.75" hidden="false" customHeight="false" outlineLevel="0" collapsed="false">
      <c r="B132" s="8"/>
      <c r="C132" s="8"/>
      <c r="D132" s="15"/>
      <c r="E132" s="27"/>
      <c r="F132" s="15"/>
      <c r="G132" s="15"/>
      <c r="H132" s="15"/>
      <c r="I132" s="15"/>
      <c r="J132" s="16"/>
      <c r="K132" s="15"/>
      <c r="L132" s="15"/>
      <c r="M132" s="27"/>
      <c r="N132" s="16"/>
      <c r="O132" s="16"/>
      <c r="P132" s="16"/>
      <c r="Q132" s="16"/>
    </row>
    <row r="133" customFormat="false" ht="12.75" hidden="false" customHeight="false" outlineLevel="0" collapsed="false">
      <c r="B133" s="8"/>
      <c r="C133" s="8"/>
      <c r="D133" s="15"/>
      <c r="E133" s="27"/>
      <c r="F133" s="15"/>
      <c r="G133" s="15"/>
      <c r="H133" s="15"/>
      <c r="I133" s="15"/>
      <c r="J133" s="16"/>
      <c r="K133" s="15"/>
      <c r="L133" s="15"/>
      <c r="M133" s="27"/>
      <c r="N133" s="16"/>
      <c r="O133" s="16"/>
      <c r="P133" s="16"/>
      <c r="Q133" s="16"/>
    </row>
    <row r="134" customFormat="false" ht="12.75" hidden="false" customHeight="false" outlineLevel="0" collapsed="false">
      <c r="B134" s="8"/>
      <c r="C134" s="8"/>
      <c r="D134" s="15"/>
      <c r="E134" s="27"/>
      <c r="F134" s="15"/>
      <c r="G134" s="15"/>
      <c r="H134" s="15"/>
      <c r="I134" s="15"/>
      <c r="J134" s="16"/>
      <c r="K134" s="15"/>
      <c r="L134" s="15"/>
      <c r="M134" s="27"/>
      <c r="N134" s="16"/>
      <c r="O134" s="16"/>
      <c r="P134" s="16"/>
      <c r="Q134" s="16"/>
    </row>
    <row r="135" customFormat="false" ht="12.75" hidden="false" customHeight="false" outlineLevel="0" collapsed="false">
      <c r="B135" s="8"/>
      <c r="C135" s="8"/>
      <c r="D135" s="15"/>
      <c r="E135" s="27"/>
      <c r="F135" s="15"/>
      <c r="G135" s="15"/>
      <c r="H135" s="15"/>
      <c r="I135" s="15"/>
      <c r="J135" s="16"/>
      <c r="K135" s="15"/>
      <c r="L135" s="15"/>
      <c r="M135" s="27"/>
      <c r="N135" s="16"/>
      <c r="O135" s="16"/>
      <c r="P135" s="16"/>
      <c r="Q135" s="16"/>
    </row>
    <row r="136" customFormat="false" ht="12.75" hidden="false" customHeight="false" outlineLevel="0" collapsed="false">
      <c r="B136" s="8"/>
      <c r="C136" s="8"/>
      <c r="D136" s="15"/>
      <c r="E136" s="27"/>
      <c r="F136" s="15"/>
      <c r="G136" s="15"/>
      <c r="H136" s="15"/>
      <c r="I136" s="15"/>
      <c r="J136" s="16"/>
      <c r="K136" s="15"/>
      <c r="L136" s="15"/>
      <c r="M136" s="27"/>
      <c r="N136" s="16"/>
      <c r="O136" s="16"/>
      <c r="P136" s="16"/>
      <c r="Q136" s="16"/>
    </row>
    <row r="137" customFormat="false" ht="12.75" hidden="false" customHeight="false" outlineLevel="0" collapsed="false">
      <c r="B137" s="8"/>
      <c r="C137" s="8"/>
      <c r="D137" s="15"/>
      <c r="E137" s="27"/>
      <c r="F137" s="15"/>
      <c r="G137" s="15"/>
      <c r="H137" s="15"/>
      <c r="I137" s="15"/>
      <c r="J137" s="16"/>
      <c r="K137" s="15"/>
      <c r="L137" s="15"/>
      <c r="M137" s="27"/>
      <c r="N137" s="16"/>
      <c r="O137" s="16"/>
      <c r="P137" s="16"/>
      <c r="Q137" s="16"/>
    </row>
    <row r="138" customFormat="false" ht="12.75" hidden="false" customHeight="false" outlineLevel="0" collapsed="false">
      <c r="B138" s="8"/>
      <c r="C138" s="8"/>
      <c r="D138" s="15"/>
      <c r="E138" s="27"/>
      <c r="F138" s="15"/>
      <c r="G138" s="15"/>
      <c r="H138" s="15"/>
      <c r="I138" s="15"/>
      <c r="J138" s="16"/>
      <c r="K138" s="15"/>
      <c r="L138" s="15"/>
      <c r="M138" s="27"/>
      <c r="N138" s="16"/>
      <c r="O138" s="16"/>
      <c r="P138" s="16"/>
      <c r="Q138" s="16"/>
    </row>
    <row r="139" customFormat="false" ht="12.75" hidden="false" customHeight="false" outlineLevel="0" collapsed="false">
      <c r="B139" s="8"/>
      <c r="C139" s="8"/>
      <c r="D139" s="15"/>
      <c r="E139" s="27"/>
      <c r="F139" s="15"/>
      <c r="G139" s="15"/>
      <c r="H139" s="15"/>
      <c r="I139" s="15"/>
      <c r="J139" s="16"/>
      <c r="K139" s="15"/>
      <c r="L139" s="15"/>
      <c r="M139" s="27"/>
      <c r="N139" s="16"/>
      <c r="O139" s="16"/>
      <c r="P139" s="16"/>
      <c r="Q139" s="16"/>
    </row>
    <row r="140" customFormat="false" ht="12.75" hidden="false" customHeight="false" outlineLevel="0" collapsed="false">
      <c r="B140" s="8"/>
      <c r="C140" s="8"/>
      <c r="D140" s="15"/>
      <c r="E140" s="27"/>
      <c r="F140" s="15"/>
      <c r="G140" s="15"/>
      <c r="H140" s="15"/>
      <c r="I140" s="15"/>
      <c r="J140" s="16"/>
      <c r="K140" s="15"/>
      <c r="L140" s="15"/>
      <c r="M140" s="27"/>
      <c r="N140" s="16"/>
      <c r="O140" s="16"/>
      <c r="P140" s="16"/>
      <c r="Q140" s="16"/>
    </row>
    <row r="141" customFormat="false" ht="12.75" hidden="false" customHeight="false" outlineLevel="0" collapsed="false">
      <c r="B141" s="8"/>
      <c r="C141" s="8"/>
      <c r="D141" s="15"/>
      <c r="E141" s="27"/>
      <c r="F141" s="15"/>
      <c r="G141" s="15"/>
      <c r="H141" s="15"/>
      <c r="I141" s="15"/>
      <c r="J141" s="16"/>
      <c r="K141" s="15"/>
      <c r="L141" s="15"/>
      <c r="M141" s="27"/>
      <c r="N141" s="16"/>
      <c r="O141" s="16"/>
      <c r="P141" s="16"/>
      <c r="Q141" s="16"/>
    </row>
    <row r="142" customFormat="false" ht="12.75" hidden="false" customHeight="false" outlineLevel="0" collapsed="false">
      <c r="B142" s="8"/>
      <c r="C142" s="8"/>
      <c r="D142" s="15"/>
      <c r="E142" s="27"/>
      <c r="F142" s="15"/>
      <c r="G142" s="15"/>
      <c r="H142" s="15"/>
      <c r="I142" s="15"/>
      <c r="J142" s="16"/>
      <c r="K142" s="15"/>
      <c r="L142" s="15"/>
      <c r="M142" s="27"/>
      <c r="N142" s="16"/>
      <c r="O142" s="16"/>
      <c r="P142" s="16"/>
      <c r="Q142" s="16"/>
    </row>
    <row r="143" customFormat="false" ht="12.75" hidden="false" customHeight="false" outlineLevel="0" collapsed="false">
      <c r="B143" s="8"/>
      <c r="C143" s="8"/>
      <c r="D143" s="15"/>
      <c r="E143" s="27"/>
      <c r="F143" s="15"/>
      <c r="G143" s="15"/>
      <c r="H143" s="15"/>
      <c r="I143" s="15"/>
      <c r="J143" s="16"/>
      <c r="K143" s="15"/>
      <c r="L143" s="15"/>
      <c r="M143" s="27"/>
      <c r="N143" s="16"/>
      <c r="O143" s="16"/>
      <c r="P143" s="16"/>
      <c r="Q143" s="16"/>
    </row>
    <row r="144" customFormat="false" ht="12.75" hidden="false" customHeight="false" outlineLevel="0" collapsed="false">
      <c r="B144" s="8"/>
      <c r="C144" s="8"/>
      <c r="D144" s="15"/>
      <c r="E144" s="27"/>
      <c r="F144" s="15"/>
      <c r="G144" s="15"/>
      <c r="H144" s="15"/>
      <c r="I144" s="15"/>
      <c r="J144" s="16"/>
      <c r="K144" s="15"/>
      <c r="L144" s="15"/>
      <c r="M144" s="27"/>
      <c r="N144" s="16"/>
      <c r="O144" s="16"/>
      <c r="P144" s="16"/>
      <c r="Q144" s="16"/>
    </row>
    <row r="145" customFormat="false" ht="12.75" hidden="false" customHeight="false" outlineLevel="0" collapsed="false">
      <c r="B145" s="8"/>
      <c r="C145" s="8"/>
      <c r="D145" s="15"/>
      <c r="E145" s="27"/>
      <c r="F145" s="15"/>
      <c r="G145" s="15"/>
      <c r="H145" s="15"/>
      <c r="I145" s="15"/>
      <c r="J145" s="16"/>
      <c r="K145" s="15"/>
      <c r="L145" s="15"/>
      <c r="M145" s="27"/>
      <c r="N145" s="16"/>
      <c r="O145" s="16"/>
      <c r="P145" s="16"/>
      <c r="Q145" s="16"/>
    </row>
    <row r="146" customFormat="false" ht="12.75" hidden="false" customHeight="false" outlineLevel="0" collapsed="false">
      <c r="B146" s="8"/>
      <c r="C146" s="8"/>
      <c r="D146" s="15"/>
      <c r="E146" s="27"/>
      <c r="F146" s="15"/>
      <c r="G146" s="15"/>
      <c r="H146" s="15"/>
      <c r="I146" s="15"/>
      <c r="J146" s="16"/>
      <c r="K146" s="15"/>
      <c r="L146" s="15"/>
      <c r="M146" s="27"/>
      <c r="N146" s="16"/>
      <c r="O146" s="16"/>
      <c r="P146" s="16"/>
      <c r="Q146" s="16"/>
    </row>
    <row r="147" customFormat="false" ht="12.75" hidden="false" customHeight="false" outlineLevel="0" collapsed="false">
      <c r="B147" s="8"/>
      <c r="C147" s="8"/>
      <c r="D147" s="15"/>
      <c r="E147" s="27"/>
      <c r="F147" s="15"/>
      <c r="G147" s="15"/>
      <c r="H147" s="15"/>
      <c r="I147" s="15"/>
      <c r="J147" s="16"/>
      <c r="K147" s="15"/>
      <c r="L147" s="15"/>
      <c r="M147" s="27"/>
      <c r="N147" s="16"/>
      <c r="O147" s="16"/>
      <c r="P147" s="16"/>
      <c r="Q147" s="16"/>
    </row>
    <row r="148" customFormat="false" ht="12.75" hidden="false" customHeight="false" outlineLevel="0" collapsed="false">
      <c r="B148" s="8"/>
      <c r="C148" s="8"/>
      <c r="D148" s="15"/>
      <c r="E148" s="27"/>
      <c r="F148" s="15"/>
      <c r="G148" s="15"/>
      <c r="H148" s="15"/>
      <c r="I148" s="15"/>
      <c r="J148" s="16"/>
      <c r="K148" s="15"/>
      <c r="L148" s="15"/>
      <c r="M148" s="27"/>
      <c r="N148" s="16"/>
      <c r="O148" s="16"/>
      <c r="P148" s="16"/>
      <c r="Q148" s="16"/>
    </row>
    <row r="149" customFormat="false" ht="12.75" hidden="false" customHeight="false" outlineLevel="0" collapsed="false">
      <c r="B149" s="8"/>
      <c r="C149" s="8"/>
      <c r="D149" s="15"/>
      <c r="E149" s="27"/>
      <c r="F149" s="15"/>
      <c r="G149" s="15"/>
      <c r="H149" s="15"/>
      <c r="I149" s="15"/>
      <c r="J149" s="16"/>
      <c r="K149" s="15"/>
      <c r="L149" s="15"/>
      <c r="M149" s="27"/>
      <c r="N149" s="16"/>
      <c r="O149" s="16"/>
      <c r="P149" s="16"/>
      <c r="Q149" s="16"/>
    </row>
    <row r="150" customFormat="false" ht="12.75" hidden="false" customHeight="false" outlineLevel="0" collapsed="false">
      <c r="B150" s="8"/>
      <c r="C150" s="8"/>
      <c r="D150" s="15"/>
      <c r="E150" s="27"/>
      <c r="F150" s="15"/>
      <c r="G150" s="15"/>
      <c r="H150" s="15"/>
      <c r="I150" s="15"/>
      <c r="J150" s="16"/>
      <c r="K150" s="15"/>
      <c r="L150" s="15"/>
      <c r="M150" s="27"/>
      <c r="N150" s="16"/>
      <c r="O150" s="16"/>
      <c r="P150" s="16"/>
      <c r="Q150" s="16"/>
    </row>
    <row r="151" customFormat="false" ht="12.75" hidden="false" customHeight="false" outlineLevel="0" collapsed="false">
      <c r="B151" s="8"/>
      <c r="C151" s="8"/>
      <c r="D151" s="15"/>
      <c r="E151" s="27"/>
      <c r="F151" s="15"/>
      <c r="G151" s="15"/>
      <c r="H151" s="15"/>
      <c r="I151" s="15"/>
      <c r="J151" s="16"/>
      <c r="K151" s="15"/>
      <c r="L151" s="15"/>
      <c r="M151" s="27"/>
      <c r="N151" s="16"/>
      <c r="O151" s="16"/>
      <c r="P151" s="16"/>
      <c r="Q151" s="16"/>
    </row>
    <row r="152" customFormat="false" ht="12.75" hidden="false" customHeight="false" outlineLevel="0" collapsed="false">
      <c r="B152" s="8"/>
      <c r="C152" s="8"/>
      <c r="D152" s="15"/>
      <c r="E152" s="27"/>
      <c r="F152" s="15"/>
      <c r="G152" s="15"/>
      <c r="H152" s="15"/>
      <c r="I152" s="15"/>
      <c r="J152" s="16"/>
      <c r="K152" s="15"/>
      <c r="L152" s="15"/>
      <c r="M152" s="27"/>
      <c r="N152" s="16"/>
      <c r="O152" s="16"/>
      <c r="P152" s="16"/>
      <c r="Q152" s="16"/>
    </row>
    <row r="153" customFormat="false" ht="12.75" hidden="false" customHeight="false" outlineLevel="0" collapsed="false">
      <c r="B153" s="8"/>
      <c r="C153" s="8"/>
      <c r="D153" s="15"/>
      <c r="E153" s="27"/>
      <c r="F153" s="15"/>
      <c r="G153" s="15"/>
      <c r="H153" s="15"/>
      <c r="I153" s="15"/>
      <c r="J153" s="16"/>
      <c r="K153" s="15"/>
      <c r="L153" s="15"/>
      <c r="M153" s="27"/>
      <c r="N153" s="16"/>
      <c r="O153" s="16"/>
      <c r="P153" s="16"/>
      <c r="Q153" s="16"/>
    </row>
    <row r="154" customFormat="false" ht="12.75" hidden="false" customHeight="false" outlineLevel="0" collapsed="false">
      <c r="B154" s="8"/>
      <c r="C154" s="8"/>
      <c r="D154" s="15"/>
      <c r="E154" s="27"/>
      <c r="F154" s="15"/>
      <c r="G154" s="15"/>
      <c r="H154" s="15"/>
      <c r="I154" s="15"/>
      <c r="J154" s="16"/>
      <c r="K154" s="15"/>
      <c r="L154" s="15"/>
      <c r="M154" s="27"/>
      <c r="N154" s="16"/>
      <c r="O154" s="16"/>
      <c r="P154" s="16"/>
      <c r="Q154" s="16"/>
    </row>
    <row r="155" customFormat="false" ht="12.75" hidden="false" customHeight="false" outlineLevel="0" collapsed="false">
      <c r="B155" s="8"/>
      <c r="C155" s="8"/>
      <c r="D155" s="15"/>
      <c r="E155" s="27"/>
      <c r="F155" s="15"/>
      <c r="G155" s="15"/>
      <c r="H155" s="15"/>
      <c r="I155" s="15"/>
      <c r="J155" s="16"/>
      <c r="K155" s="15"/>
      <c r="L155" s="15"/>
      <c r="M155" s="27"/>
      <c r="N155" s="16"/>
      <c r="O155" s="16"/>
      <c r="P155" s="16"/>
      <c r="Q155" s="16"/>
    </row>
    <row r="156" customFormat="false" ht="12.75" hidden="false" customHeight="false" outlineLevel="0" collapsed="false">
      <c r="B156" s="8"/>
      <c r="C156" s="8"/>
      <c r="D156" s="15"/>
      <c r="E156" s="27"/>
      <c r="F156" s="15"/>
      <c r="G156" s="15"/>
      <c r="H156" s="15"/>
      <c r="I156" s="15"/>
      <c r="J156" s="16"/>
      <c r="K156" s="15"/>
      <c r="L156" s="15"/>
      <c r="M156" s="27"/>
      <c r="N156" s="16"/>
      <c r="O156" s="16"/>
      <c r="P156" s="16"/>
      <c r="Q156" s="16"/>
    </row>
    <row r="157" customFormat="false" ht="12.75" hidden="false" customHeight="false" outlineLevel="0" collapsed="false">
      <c r="B157" s="8"/>
      <c r="C157" s="8"/>
      <c r="D157" s="15"/>
      <c r="E157" s="27"/>
      <c r="F157" s="15"/>
      <c r="G157" s="15"/>
      <c r="H157" s="15"/>
      <c r="I157" s="15"/>
      <c r="J157" s="16"/>
      <c r="K157" s="15"/>
      <c r="L157" s="15"/>
      <c r="M157" s="27"/>
      <c r="N157" s="16"/>
      <c r="O157" s="16"/>
      <c r="P157" s="16"/>
      <c r="Q157" s="16"/>
    </row>
    <row r="158" customFormat="false" ht="12.75" hidden="false" customHeight="false" outlineLevel="0" collapsed="false">
      <c r="B158" s="8"/>
      <c r="C158" s="8"/>
      <c r="D158" s="15"/>
      <c r="E158" s="27"/>
      <c r="F158" s="15"/>
      <c r="G158" s="15"/>
      <c r="H158" s="15"/>
      <c r="I158" s="15"/>
      <c r="J158" s="16"/>
      <c r="K158" s="15"/>
      <c r="L158" s="15"/>
      <c r="M158" s="27"/>
      <c r="N158" s="16"/>
      <c r="O158" s="16"/>
      <c r="P158" s="16"/>
      <c r="Q158" s="16"/>
    </row>
    <row r="159" customFormat="false" ht="12.75" hidden="false" customHeight="false" outlineLevel="0" collapsed="false">
      <c r="B159" s="8"/>
      <c r="C159" s="8"/>
      <c r="D159" s="15"/>
      <c r="E159" s="27"/>
      <c r="F159" s="15"/>
      <c r="G159" s="15"/>
      <c r="H159" s="15"/>
      <c r="I159" s="15"/>
      <c r="J159" s="16"/>
      <c r="K159" s="15"/>
      <c r="L159" s="15"/>
      <c r="M159" s="27"/>
      <c r="N159" s="16"/>
      <c r="O159" s="16"/>
      <c r="P159" s="16"/>
      <c r="Q159" s="16"/>
    </row>
    <row r="160" customFormat="false" ht="12.75" hidden="false" customHeight="false" outlineLevel="0" collapsed="false">
      <c r="B160" s="8"/>
      <c r="C160" s="8"/>
      <c r="D160" s="15"/>
      <c r="E160" s="27"/>
      <c r="F160" s="15"/>
      <c r="G160" s="15"/>
      <c r="H160" s="15"/>
      <c r="I160" s="15"/>
      <c r="J160" s="16"/>
      <c r="K160" s="15"/>
      <c r="L160" s="15"/>
      <c r="M160" s="27"/>
      <c r="N160" s="16"/>
      <c r="O160" s="16"/>
      <c r="P160" s="16"/>
      <c r="Q160" s="16"/>
    </row>
    <row r="161" customFormat="false" ht="12.75" hidden="false" customHeight="false" outlineLevel="0" collapsed="false">
      <c r="B161" s="8"/>
      <c r="C161" s="8"/>
      <c r="D161" s="15"/>
      <c r="E161" s="27"/>
      <c r="F161" s="15"/>
      <c r="G161" s="15"/>
      <c r="H161" s="15"/>
      <c r="I161" s="15"/>
      <c r="J161" s="16"/>
      <c r="K161" s="15"/>
      <c r="L161" s="15"/>
      <c r="M161" s="27"/>
      <c r="N161" s="16"/>
      <c r="O161" s="16"/>
      <c r="P161" s="16"/>
      <c r="Q161" s="16"/>
    </row>
    <row r="162" customFormat="false" ht="12.75" hidden="false" customHeight="false" outlineLevel="0" collapsed="false">
      <c r="B162" s="8"/>
      <c r="C162" s="8"/>
      <c r="D162" s="15"/>
      <c r="E162" s="27"/>
      <c r="F162" s="15"/>
      <c r="G162" s="15"/>
      <c r="H162" s="15"/>
      <c r="I162" s="15"/>
      <c r="J162" s="16"/>
      <c r="K162" s="15"/>
      <c r="L162" s="15"/>
      <c r="M162" s="27"/>
      <c r="N162" s="16"/>
      <c r="O162" s="16"/>
      <c r="P162" s="16"/>
      <c r="Q162" s="16"/>
    </row>
    <row r="163" customFormat="false" ht="12.75" hidden="false" customHeight="false" outlineLevel="0" collapsed="false">
      <c r="B163" s="8"/>
      <c r="C163" s="8"/>
      <c r="D163" s="15"/>
      <c r="E163" s="27"/>
      <c r="F163" s="15"/>
      <c r="G163" s="15"/>
      <c r="H163" s="15"/>
      <c r="I163" s="15"/>
      <c r="J163" s="16"/>
      <c r="K163" s="15"/>
      <c r="L163" s="15"/>
      <c r="M163" s="27"/>
      <c r="N163" s="16"/>
      <c r="O163" s="16"/>
      <c r="P163" s="16"/>
      <c r="Q163" s="16"/>
    </row>
    <row r="164" customFormat="false" ht="12.75" hidden="false" customHeight="false" outlineLevel="0" collapsed="false">
      <c r="B164" s="8"/>
      <c r="C164" s="8"/>
      <c r="D164" s="15"/>
      <c r="E164" s="27"/>
      <c r="F164" s="15"/>
      <c r="G164" s="15"/>
      <c r="H164" s="15"/>
      <c r="I164" s="15"/>
      <c r="J164" s="16"/>
      <c r="K164" s="15"/>
      <c r="L164" s="15"/>
      <c r="M164" s="27"/>
      <c r="N164" s="16"/>
      <c r="O164" s="16"/>
      <c r="P164" s="16"/>
      <c r="Q164" s="16"/>
    </row>
    <row r="165" customFormat="false" ht="12.75" hidden="false" customHeight="false" outlineLevel="0" collapsed="false">
      <c r="B165" s="8"/>
      <c r="C165" s="8"/>
      <c r="D165" s="15"/>
      <c r="E165" s="27"/>
      <c r="F165" s="15"/>
      <c r="G165" s="15"/>
      <c r="H165" s="15"/>
      <c r="I165" s="15"/>
      <c r="J165" s="16"/>
      <c r="K165" s="15"/>
      <c r="L165" s="15"/>
      <c r="M165" s="27"/>
      <c r="N165" s="16"/>
      <c r="O165" s="16"/>
      <c r="P165" s="16"/>
      <c r="Q165" s="16"/>
    </row>
    <row r="166" customFormat="false" ht="12.75" hidden="false" customHeight="false" outlineLevel="0" collapsed="false">
      <c r="B166" s="8"/>
      <c r="C166" s="8"/>
      <c r="D166" s="15"/>
      <c r="E166" s="27"/>
      <c r="F166" s="15"/>
      <c r="G166" s="15"/>
      <c r="H166" s="15"/>
      <c r="I166" s="15"/>
      <c r="J166" s="16"/>
      <c r="K166" s="15"/>
      <c r="L166" s="15"/>
      <c r="M166" s="27"/>
      <c r="N166" s="16"/>
      <c r="O166" s="16"/>
      <c r="P166" s="16"/>
      <c r="Q166" s="16"/>
    </row>
    <row r="167" customFormat="false" ht="12.75" hidden="false" customHeight="false" outlineLevel="0" collapsed="false">
      <c r="B167" s="8"/>
      <c r="C167" s="8"/>
      <c r="D167" s="15"/>
      <c r="E167" s="27"/>
      <c r="F167" s="15"/>
      <c r="G167" s="15"/>
      <c r="H167" s="15"/>
      <c r="I167" s="15"/>
      <c r="J167" s="16"/>
      <c r="K167" s="15"/>
      <c r="L167" s="15"/>
      <c r="M167" s="27"/>
      <c r="N167" s="16"/>
      <c r="O167" s="16"/>
      <c r="P167" s="16"/>
      <c r="Q167" s="16"/>
    </row>
    <row r="168" customFormat="false" ht="12.75" hidden="false" customHeight="false" outlineLevel="0" collapsed="false">
      <c r="B168" s="8"/>
      <c r="C168" s="8"/>
      <c r="D168" s="15"/>
      <c r="E168" s="27"/>
      <c r="F168" s="15"/>
      <c r="G168" s="15"/>
      <c r="H168" s="15"/>
      <c r="I168" s="15"/>
      <c r="J168" s="16"/>
      <c r="K168" s="15"/>
      <c r="L168" s="15"/>
      <c r="M168" s="27"/>
      <c r="N168" s="16"/>
      <c r="O168" s="16"/>
      <c r="P168" s="16"/>
      <c r="Q168" s="16"/>
    </row>
    <row r="169" customFormat="false" ht="12.75" hidden="false" customHeight="false" outlineLevel="0" collapsed="false">
      <c r="B169" s="8"/>
      <c r="C169" s="8"/>
      <c r="D169" s="15"/>
      <c r="E169" s="27"/>
      <c r="F169" s="15"/>
      <c r="G169" s="15"/>
      <c r="H169" s="15"/>
      <c r="I169" s="15"/>
      <c r="J169" s="16"/>
      <c r="K169" s="15"/>
      <c r="L169" s="15"/>
      <c r="M169" s="27"/>
      <c r="N169" s="16"/>
      <c r="O169" s="16"/>
      <c r="P169" s="16"/>
      <c r="Q169" s="16"/>
    </row>
    <row r="170" customFormat="false" ht="12.75" hidden="false" customHeight="false" outlineLevel="0" collapsed="false">
      <c r="B170" s="8"/>
      <c r="C170" s="8"/>
      <c r="D170" s="15"/>
      <c r="E170" s="27"/>
      <c r="F170" s="15"/>
      <c r="G170" s="15"/>
      <c r="H170" s="15"/>
      <c r="I170" s="15"/>
      <c r="J170" s="16"/>
      <c r="K170" s="15"/>
      <c r="L170" s="15"/>
      <c r="M170" s="27"/>
      <c r="N170" s="16"/>
      <c r="O170" s="16"/>
      <c r="P170" s="16"/>
      <c r="Q170" s="16"/>
    </row>
    <row r="171" customFormat="false" ht="12.75" hidden="false" customHeight="false" outlineLevel="0" collapsed="false">
      <c r="B171" s="8"/>
      <c r="C171" s="8"/>
      <c r="D171" s="15"/>
      <c r="E171" s="27"/>
      <c r="F171" s="15"/>
      <c r="G171" s="15"/>
      <c r="H171" s="15"/>
      <c r="I171" s="15"/>
      <c r="J171" s="16"/>
      <c r="K171" s="15"/>
      <c r="L171" s="15"/>
      <c r="M171" s="27"/>
      <c r="N171" s="16"/>
      <c r="O171" s="16"/>
      <c r="P171" s="16"/>
      <c r="Q171" s="16"/>
    </row>
    <row r="172" customFormat="false" ht="12.75" hidden="false" customHeight="false" outlineLevel="0" collapsed="false">
      <c r="B172" s="8"/>
      <c r="C172" s="8"/>
      <c r="D172" s="15"/>
      <c r="E172" s="27"/>
      <c r="F172" s="15"/>
      <c r="G172" s="15"/>
      <c r="H172" s="15"/>
      <c r="I172" s="15"/>
      <c r="J172" s="16"/>
      <c r="K172" s="15"/>
      <c r="L172" s="15"/>
      <c r="M172" s="27"/>
      <c r="N172" s="16"/>
      <c r="O172" s="16"/>
      <c r="P172" s="16"/>
      <c r="Q172" s="16"/>
    </row>
    <row r="173" customFormat="false" ht="12.75" hidden="false" customHeight="false" outlineLevel="0" collapsed="false">
      <c r="B173" s="8"/>
      <c r="C173" s="8"/>
      <c r="D173" s="15"/>
      <c r="E173" s="27"/>
      <c r="F173" s="15"/>
      <c r="G173" s="15"/>
      <c r="H173" s="15"/>
      <c r="I173" s="15"/>
      <c r="J173" s="16"/>
      <c r="K173" s="15"/>
      <c r="L173" s="15"/>
      <c r="M173" s="27"/>
      <c r="N173" s="16"/>
      <c r="O173" s="16"/>
      <c r="P173" s="16"/>
      <c r="Q173" s="16"/>
    </row>
    <row r="174" customFormat="false" ht="12.75" hidden="false" customHeight="false" outlineLevel="0" collapsed="false">
      <c r="B174" s="8"/>
      <c r="C174" s="8"/>
      <c r="D174" s="15"/>
      <c r="E174" s="27"/>
      <c r="F174" s="15"/>
      <c r="G174" s="15"/>
      <c r="H174" s="15"/>
      <c r="I174" s="15"/>
      <c r="J174" s="16"/>
      <c r="K174" s="15"/>
      <c r="L174" s="15"/>
      <c r="M174" s="27"/>
      <c r="N174" s="16"/>
      <c r="O174" s="16"/>
      <c r="P174" s="16"/>
      <c r="Q174" s="16"/>
    </row>
    <row r="175" customFormat="false" ht="12.75" hidden="false" customHeight="false" outlineLevel="0" collapsed="false">
      <c r="B175" s="8"/>
      <c r="C175" s="8"/>
      <c r="D175" s="15"/>
      <c r="E175" s="27"/>
      <c r="F175" s="15"/>
      <c r="G175" s="15"/>
      <c r="H175" s="15"/>
      <c r="I175" s="15"/>
      <c r="J175" s="16"/>
      <c r="K175" s="15"/>
      <c r="L175" s="15"/>
      <c r="M175" s="27"/>
      <c r="N175" s="16"/>
      <c r="O175" s="16"/>
      <c r="P175" s="16"/>
      <c r="Q175" s="16"/>
    </row>
    <row r="176" customFormat="false" ht="12.75" hidden="false" customHeight="false" outlineLevel="0" collapsed="false">
      <c r="B176" s="8"/>
      <c r="C176" s="8"/>
      <c r="D176" s="15"/>
      <c r="E176" s="27"/>
      <c r="F176" s="15"/>
      <c r="G176" s="15"/>
      <c r="H176" s="15"/>
      <c r="I176" s="15"/>
      <c r="J176" s="16"/>
      <c r="K176" s="15"/>
      <c r="L176" s="15"/>
      <c r="M176" s="27"/>
      <c r="N176" s="16"/>
      <c r="O176" s="16"/>
      <c r="P176" s="16"/>
      <c r="Q176" s="16"/>
    </row>
    <row r="177" customFormat="false" ht="12.75" hidden="false" customHeight="false" outlineLevel="0" collapsed="false">
      <c r="B177" s="8"/>
      <c r="C177" s="8"/>
      <c r="D177" s="15"/>
      <c r="E177" s="27"/>
      <c r="F177" s="15"/>
      <c r="G177" s="15"/>
      <c r="H177" s="15"/>
      <c r="I177" s="15"/>
      <c r="J177" s="16"/>
      <c r="K177" s="15"/>
      <c r="L177" s="15"/>
      <c r="M177" s="27"/>
      <c r="N177" s="16"/>
      <c r="O177" s="16"/>
      <c r="P177" s="16"/>
      <c r="Q177" s="16"/>
    </row>
    <row r="178" customFormat="false" ht="12.75" hidden="false" customHeight="false" outlineLevel="0" collapsed="false">
      <c r="B178" s="8"/>
      <c r="C178" s="8"/>
      <c r="D178" s="15"/>
      <c r="E178" s="27"/>
      <c r="F178" s="15"/>
      <c r="G178" s="15"/>
      <c r="H178" s="15"/>
      <c r="I178" s="15"/>
      <c r="J178" s="16"/>
      <c r="K178" s="15"/>
      <c r="L178" s="15"/>
      <c r="M178" s="27"/>
      <c r="N178" s="16"/>
      <c r="O178" s="16"/>
      <c r="P178" s="16"/>
      <c r="Q178" s="16"/>
    </row>
    <row r="179" customFormat="false" ht="12.75" hidden="false" customHeight="false" outlineLevel="0" collapsed="false">
      <c r="B179" s="8"/>
      <c r="C179" s="8"/>
      <c r="D179" s="15"/>
      <c r="E179" s="27"/>
      <c r="F179" s="15"/>
      <c r="G179" s="15"/>
      <c r="H179" s="15"/>
      <c r="I179" s="15"/>
      <c r="J179" s="16"/>
      <c r="K179" s="15"/>
      <c r="L179" s="15"/>
      <c r="M179" s="27"/>
      <c r="N179" s="16"/>
      <c r="O179" s="16"/>
      <c r="P179" s="16"/>
      <c r="Q179" s="16"/>
    </row>
    <row r="180" customFormat="false" ht="12.75" hidden="false" customHeight="false" outlineLevel="0" collapsed="false">
      <c r="B180" s="8"/>
      <c r="C180" s="8"/>
      <c r="D180" s="15"/>
      <c r="E180" s="27"/>
      <c r="F180" s="15"/>
      <c r="G180" s="15"/>
      <c r="H180" s="15"/>
      <c r="I180" s="15"/>
      <c r="J180" s="16"/>
      <c r="K180" s="15"/>
      <c r="L180" s="15"/>
      <c r="M180" s="27"/>
      <c r="N180" s="16"/>
      <c r="O180" s="16"/>
      <c r="P180" s="16"/>
      <c r="Q180" s="16"/>
    </row>
    <row r="181" customFormat="false" ht="12.75" hidden="false" customHeight="false" outlineLevel="0" collapsed="false">
      <c r="B181" s="8"/>
      <c r="C181" s="8"/>
      <c r="D181" s="15"/>
      <c r="E181" s="27"/>
      <c r="F181" s="15"/>
      <c r="G181" s="15"/>
      <c r="H181" s="15"/>
      <c r="I181" s="15"/>
      <c r="J181" s="16"/>
      <c r="K181" s="15"/>
      <c r="L181" s="15"/>
      <c r="M181" s="27"/>
      <c r="N181" s="16"/>
      <c r="O181" s="16"/>
      <c r="P181" s="16"/>
      <c r="Q181" s="16"/>
    </row>
    <row r="182" customFormat="false" ht="12.75" hidden="true" customHeight="false" outlineLevel="0" collapsed="false">
      <c r="B182" s="8"/>
      <c r="C182" s="8"/>
      <c r="D182" s="18"/>
      <c r="E182" s="29"/>
      <c r="F182" s="18"/>
      <c r="G182" s="18"/>
      <c r="H182" s="18"/>
      <c r="I182" s="18"/>
      <c r="J182" s="20"/>
      <c r="K182" s="39"/>
      <c r="L182" s="18"/>
      <c r="M182" s="29"/>
      <c r="N182" s="20"/>
      <c r="O182" s="20"/>
      <c r="P182" s="20"/>
      <c r="Q182" s="20"/>
    </row>
    <row r="183" customFormat="false" ht="12.75" hidden="true" customHeight="false" outlineLevel="0" collapsed="false">
      <c r="B183" s="8"/>
      <c r="C183" s="8"/>
      <c r="D183" s="18"/>
      <c r="E183" s="29"/>
      <c r="F183" s="18"/>
      <c r="G183" s="18"/>
      <c r="H183" s="18"/>
      <c r="I183" s="18"/>
      <c r="J183" s="20"/>
      <c r="K183" s="39"/>
      <c r="L183" s="18"/>
      <c r="M183" s="29"/>
      <c r="N183" s="20"/>
      <c r="O183" s="20"/>
      <c r="P183" s="20"/>
      <c r="Q183" s="20"/>
    </row>
    <row r="184" customFormat="false" ht="12.75" hidden="true" customHeight="false" outlineLevel="0" collapsed="false">
      <c r="B184" s="8"/>
      <c r="C184" s="8"/>
      <c r="D184" s="18"/>
      <c r="E184" s="29"/>
      <c r="F184" s="18"/>
      <c r="G184" s="18"/>
      <c r="H184" s="18"/>
      <c r="I184" s="18"/>
      <c r="J184" s="20"/>
      <c r="K184" s="39"/>
      <c r="L184" s="18"/>
      <c r="M184" s="29"/>
      <c r="N184" s="20"/>
      <c r="O184" s="20"/>
      <c r="P184" s="20"/>
      <c r="Q184" s="20"/>
    </row>
    <row r="185" customFormat="false" ht="12.75" hidden="true" customHeight="false" outlineLevel="0" collapsed="false">
      <c r="B185" s="8"/>
      <c r="C185" s="8"/>
      <c r="D185" s="18"/>
      <c r="E185" s="29"/>
      <c r="F185" s="18"/>
      <c r="G185" s="18"/>
      <c r="H185" s="18"/>
      <c r="I185" s="18"/>
      <c r="J185" s="20"/>
      <c r="K185" s="39"/>
      <c r="L185" s="18"/>
      <c r="M185" s="29"/>
      <c r="N185" s="20"/>
      <c r="O185" s="20"/>
      <c r="P185" s="20"/>
      <c r="Q185" s="20"/>
    </row>
    <row r="186" customFormat="false" ht="12.75" hidden="true" customHeight="false" outlineLevel="0" collapsed="false">
      <c r="B186" s="8"/>
      <c r="C186" s="8"/>
      <c r="D186" s="18"/>
      <c r="E186" s="29"/>
      <c r="F186" s="18"/>
      <c r="G186" s="18"/>
      <c r="H186" s="18"/>
      <c r="I186" s="18"/>
      <c r="J186" s="20"/>
      <c r="K186" s="39"/>
      <c r="L186" s="18"/>
      <c r="M186" s="29"/>
      <c r="N186" s="20"/>
      <c r="O186" s="20"/>
      <c r="P186" s="20"/>
      <c r="Q186" s="20"/>
    </row>
    <row r="187" customFormat="false" ht="12.75" hidden="true" customHeight="false" outlineLevel="0" collapsed="false">
      <c r="B187" s="8"/>
      <c r="C187" s="8"/>
      <c r="D187" s="18"/>
      <c r="E187" s="29"/>
      <c r="F187" s="18"/>
      <c r="G187" s="18"/>
      <c r="H187" s="18"/>
      <c r="I187" s="18"/>
      <c r="J187" s="20"/>
      <c r="K187" s="39"/>
      <c r="L187" s="18"/>
      <c r="M187" s="29"/>
      <c r="N187" s="20"/>
      <c r="O187" s="20"/>
      <c r="P187" s="20"/>
      <c r="Q187" s="20"/>
    </row>
    <row r="188" customFormat="false" ht="12.75" hidden="true" customHeight="false" outlineLevel="0" collapsed="false">
      <c r="B188" s="8"/>
      <c r="C188" s="8"/>
      <c r="D188" s="18"/>
      <c r="E188" s="29"/>
      <c r="F188" s="18"/>
      <c r="G188" s="18"/>
      <c r="H188" s="18"/>
      <c r="I188" s="18"/>
      <c r="J188" s="20"/>
      <c r="K188" s="39"/>
      <c r="L188" s="18"/>
      <c r="M188" s="29"/>
      <c r="N188" s="20"/>
      <c r="O188" s="20"/>
      <c r="P188" s="20"/>
      <c r="Q188" s="20"/>
    </row>
    <row r="189" customFormat="false" ht="12.75" hidden="true" customHeight="false" outlineLevel="0" collapsed="false">
      <c r="B189" s="8"/>
      <c r="C189" s="8"/>
      <c r="D189" s="18"/>
      <c r="E189" s="29"/>
      <c r="F189" s="18"/>
      <c r="G189" s="18"/>
      <c r="H189" s="18"/>
      <c r="I189" s="18"/>
      <c r="J189" s="20"/>
      <c r="K189" s="39"/>
      <c r="L189" s="18"/>
      <c r="M189" s="29"/>
      <c r="N189" s="20"/>
      <c r="O189" s="20"/>
      <c r="P189" s="20"/>
      <c r="Q189" s="20"/>
    </row>
    <row r="190" customFormat="false" ht="12.75" hidden="true" customHeight="false" outlineLevel="0" collapsed="false">
      <c r="B190" s="8"/>
      <c r="C190" s="8"/>
      <c r="D190" s="18"/>
      <c r="E190" s="29"/>
      <c r="F190" s="18"/>
      <c r="G190" s="18"/>
      <c r="H190" s="18"/>
      <c r="I190" s="18"/>
      <c r="J190" s="20"/>
      <c r="K190" s="39"/>
      <c r="L190" s="18"/>
      <c r="M190" s="29"/>
      <c r="N190" s="20"/>
      <c r="O190" s="20"/>
      <c r="P190" s="20"/>
      <c r="Q190" s="20"/>
    </row>
    <row r="191" customFormat="false" ht="12.75" hidden="true" customHeight="false" outlineLevel="0" collapsed="false">
      <c r="B191" s="8"/>
      <c r="C191" s="8"/>
      <c r="D191" s="18"/>
      <c r="E191" s="29"/>
      <c r="F191" s="18"/>
      <c r="G191" s="18"/>
      <c r="H191" s="18"/>
      <c r="I191" s="18"/>
      <c r="J191" s="20"/>
      <c r="K191" s="39"/>
      <c r="L191" s="18"/>
      <c r="M191" s="29"/>
      <c r="N191" s="20"/>
      <c r="O191" s="20"/>
      <c r="P191" s="20"/>
      <c r="Q191" s="20"/>
    </row>
    <row r="192" customFormat="false" ht="12.75" hidden="true" customHeight="false" outlineLevel="0" collapsed="false">
      <c r="B192" s="8"/>
      <c r="C192" s="8"/>
      <c r="D192" s="18"/>
      <c r="E192" s="29"/>
      <c r="F192" s="18"/>
      <c r="G192" s="18"/>
      <c r="H192" s="18"/>
      <c r="I192" s="18"/>
      <c r="J192" s="20"/>
      <c r="K192" s="39"/>
      <c r="L192" s="18"/>
      <c r="M192" s="29"/>
      <c r="N192" s="20"/>
      <c r="O192" s="20"/>
      <c r="P192" s="20"/>
      <c r="Q192" s="20"/>
    </row>
    <row r="193" customFormat="false" ht="12.75" hidden="true" customHeight="false" outlineLevel="0" collapsed="false">
      <c r="B193" s="8"/>
      <c r="C193" s="8"/>
      <c r="D193" s="18"/>
      <c r="E193" s="29"/>
      <c r="F193" s="18"/>
      <c r="G193" s="18"/>
      <c r="H193" s="18"/>
      <c r="I193" s="18"/>
      <c r="J193" s="20"/>
      <c r="K193" s="39"/>
      <c r="L193" s="18"/>
      <c r="M193" s="29"/>
      <c r="N193" s="20"/>
      <c r="O193" s="20"/>
      <c r="P193" s="20"/>
      <c r="Q193" s="20"/>
    </row>
  </sheetData>
  <conditionalFormatting sqref="D187 D193 D185 D189 D183 D191">
    <cfRule type="expression" priority="2" aboveAverage="0" equalAverage="0" bottom="0" percent="0" rank="0" text="" dxfId="288">
      <formula>$B187=""</formula>
    </cfRule>
    <cfRule type="expression" priority="3" aboveAverage="0" equalAverage="0" bottom="0" percent="0" rank="0" text="" dxfId="289">
      <formula>$B188=""</formula>
    </cfRule>
    <cfRule type="expression" priority="4" aboveAverage="0" equalAverage="0" bottom="0" percent="0" rank="0" text="" dxfId="290">
      <formula>ISTEXT($B187)</formula>
    </cfRule>
  </conditionalFormatting>
  <conditionalFormatting sqref="Q185 Q187 Q189 Q191 Q193 Q183">
    <cfRule type="expression" priority="5" aboveAverage="0" equalAverage="0" bottom="0" percent="0" rank="0" text="" dxfId="291">
      <formula>$C185=""</formula>
    </cfRule>
    <cfRule type="expression" priority="6" aboveAverage="0" equalAverage="0" bottom="0" percent="0" rank="0" text="" dxfId="292">
      <formula>$C186=""</formula>
    </cfRule>
    <cfRule type="expression" priority="7" aboveAverage="0" equalAverage="0" bottom="0" percent="0" rank="0" text="" dxfId="293">
      <formula>ISTEXT($C185)</formula>
    </cfRule>
  </conditionalFormatting>
  <conditionalFormatting sqref="D192 D184 D186 D188 D190 D182">
    <cfRule type="expression" priority="8" aboveAverage="0" equalAverage="0" bottom="0" percent="0" rank="0" text="" dxfId="294">
      <formula>$B192=""</formula>
    </cfRule>
    <cfRule type="expression" priority="9" aboveAverage="0" equalAverage="0" bottom="0" percent="0" rank="0" text="" dxfId="295">
      <formula>$B193=""</formula>
    </cfRule>
    <cfRule type="expression" priority="10" aboveAverage="0" equalAverage="0" bottom="0" percent="0" rank="0" text="" dxfId="296">
      <formula>ISTEXT($B192)</formula>
    </cfRule>
  </conditionalFormatting>
  <conditionalFormatting sqref="Q192 Q184 Q186 Q188 Q190 Q182">
    <cfRule type="expression" priority="11" aboveAverage="0" equalAverage="0" bottom="0" percent="0" rank="0" text="" dxfId="297">
      <formula>$C192=""</formula>
    </cfRule>
    <cfRule type="expression" priority="12" aboveAverage="0" equalAverage="0" bottom="0" percent="0" rank="0" text="" dxfId="298">
      <formula>$C193=""</formula>
    </cfRule>
    <cfRule type="expression" priority="13" aboveAverage="0" equalAverage="0" bottom="0" percent="0" rank="0" text="" dxfId="299">
      <formula>ISTEXT($C192)</formula>
    </cfRule>
  </conditionalFormatting>
  <conditionalFormatting sqref="E191:P191 E193:P193 E183:P183 E185:P185 E187:P187 E189:P189">
    <cfRule type="expression" priority="14" aboveAverage="0" equalAverage="0" bottom="0" percent="0" rank="0" text="" dxfId="300">
      <formula>$B191=""</formula>
    </cfRule>
    <cfRule type="expression" priority="15" aboveAverage="0" equalAverage="0" bottom="0" percent="0" rank="0" text="" dxfId="301">
      <formula>$B192=""</formula>
    </cfRule>
    <cfRule type="expression" priority="16" aboveAverage="0" equalAverage="0" bottom="0" percent="0" rank="0" text="" dxfId="302">
      <formula>ISTEXT($B191)</formula>
    </cfRule>
  </conditionalFormatting>
  <conditionalFormatting sqref="E192:P192 E184:P184 E186:P186 E188:P188 E190:P190 E182:P182">
    <cfRule type="expression" priority="17" aboveAverage="0" equalAverage="0" bottom="0" percent="0" rank="0" text="" dxfId="303">
      <formula>$B192=""</formula>
    </cfRule>
    <cfRule type="expression" priority="18" aboveAverage="0" equalAverage="0" bottom="0" percent="0" rank="0" text="" dxfId="304">
      <formula>$B193=""</formula>
    </cfRule>
    <cfRule type="expression" priority="19" aboveAverage="0" equalAverage="0" bottom="0" percent="0" rank="0" text="" dxfId="305">
      <formula>ISTEXT($B192)</formula>
    </cfRule>
  </conditionalFormatting>
  <conditionalFormatting sqref="B182:B193">
    <cfRule type="expression" priority="20" aboveAverage="0" equalAverage="0" bottom="0" percent="0" rank="0" text="" dxfId="306">
      <formula>AND($B182&lt;&gt;"",$B183&lt;&gt;"",AND(MOD(ROW(),2)-1=0,A182&lt;&gt;""))</formula>
    </cfRule>
    <cfRule type="expression" priority="21" aboveAverage="0" equalAverage="0" bottom="0" percent="0" rank="0" text="" dxfId="307">
      <formula>AND($B182&lt;&gt;"",$B183="",AND(MOD(ROW(),2)-1=0,A182&lt;&gt;""))</formula>
    </cfRule>
    <cfRule type="expression" priority="22" aboveAverage="0" equalAverage="0" bottom="0" percent="0" rank="0" text="" dxfId="308">
      <formula>AND($B182&lt;&gt;"",$B183="")</formula>
    </cfRule>
  </conditionalFormatting>
  <conditionalFormatting sqref="C182:C193">
    <cfRule type="expression" priority="23" aboveAverage="0" equalAverage="0" bottom="0" percent="0" rank="0" text="" dxfId="309">
      <formula>AND($B182&lt;&gt;"",$B183&lt;&gt;"",AND(MOD(ROW(),2)-1=0,B182&lt;&gt;""))</formula>
    </cfRule>
    <cfRule type="expression" priority="24" aboveAverage="0" equalAverage="0" bottom="0" percent="0" rank="0" text="" dxfId="310">
      <formula>AND($B182&lt;&gt;"",$B183="",AND(MOD(ROW(),2)-1=0,B182&lt;&gt;""))</formula>
    </cfRule>
    <cfRule type="expression" priority="25" aboveAverage="0" equalAverage="0" bottom="0" percent="0" rank="0" text="" dxfId="311">
      <formula>AND($B182&lt;&gt;"",$B183="")</formula>
    </cfRule>
  </conditionalFormatting>
  <conditionalFormatting sqref="C2:C181">
    <cfRule type="expression" priority="26" aboveAverage="0" equalAverage="0" bottom="0" percent="0" rank="0" text="" dxfId="312">
      <formula>AND($B2&lt;&gt;"",$B3&lt;&gt;"",AND(MOD(ROW(),2)-1=0,B2&lt;&gt;""))</formula>
    </cfRule>
    <cfRule type="expression" priority="27" aboveAverage="0" equalAverage="0" bottom="0" percent="0" rank="0" text="" dxfId="313">
      <formula>AND($B2&lt;&gt;"",$B3="",AND(MOD(ROW(),2)-1=0,B2&lt;&gt;""))</formula>
    </cfRule>
    <cfRule type="expression" priority="28" aboveAverage="0" equalAverage="0" bottom="0" percent="0" rank="0" text="" dxfId="314">
      <formula>AND($B2&lt;&gt;"",$B3="")</formula>
    </cfRule>
  </conditionalFormatting>
  <conditionalFormatting sqref="B2:B181">
    <cfRule type="expression" priority="29" aboveAverage="0" equalAverage="0" bottom="0" percent="0" rank="0" text="" dxfId="315">
      <formula>AND($B2&lt;&gt;"",$B3&lt;&gt;"",AND(MOD(ROW(),2)-1=0,B2&lt;&gt;""))</formula>
    </cfRule>
    <cfRule type="expression" priority="30" aboveAverage="0" equalAverage="0" bottom="0" percent="0" rank="0" text="" dxfId="316">
      <formula>AND($B2&lt;&gt;"",$B3="",AND(MOD(ROW(),2)-1=0,B2&lt;&gt;""))</formula>
    </cfRule>
    <cfRule type="expression" priority="31" aboveAverage="0" equalAverage="0" bottom="0" percent="0" rank="0" text="" dxfId="317">
      <formula>AND($B2&lt;&gt;"",$B3="")</formula>
    </cfRule>
  </conditionalFormatting>
  <conditionalFormatting sqref="D2:Q181">
    <cfRule type="expression" priority="32" aboveAverage="0" equalAverage="0" bottom="0" percent="0" rank="0" text="" dxfId="318">
      <formula>AND($B2&lt;&gt;"",$B3&lt;&gt;"",AND(MOD(ROW(),2)-1=0,$B2&lt;&gt;""))</formula>
    </cfRule>
    <cfRule type="expression" priority="33" aboveAverage="0" equalAverage="0" bottom="0" percent="0" rank="0" text="" dxfId="319">
      <formula>AND($B2&lt;&gt;"",$B3="",AND(MOD(ROW(),2)-1=0,$B2&lt;&gt;""))</formula>
    </cfRule>
    <cfRule type="expression" priority="34" aboveAverage="0" equalAverage="0" bottom="0" percent="0" rank="0" text="" dxfId="320">
      <formula>AND($B2&lt;&gt;"",$B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2:12:39Z</dcterms:created>
  <dc:creator>Tony Syme</dc:creator>
  <dc:description/>
  <dc:language>en-US</dc:language>
  <cp:lastModifiedBy>Tony Syme</cp:lastModifiedBy>
  <dcterms:modified xsi:type="dcterms:W3CDTF">2011-08-11T13:51:49Z</dcterms:modified>
  <cp:revision>0</cp:revision>
  <dc:subject/>
  <dc:title/>
</cp:coreProperties>
</file>