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11" activeTab="11"/>
  </bookViews>
  <sheets>
    <sheet name="R" sheetId="1" state="hidden" r:id="rId2"/>
    <sheet name="Cu" sheetId="2" state="hidden" r:id="rId3"/>
    <sheet name="S" sheetId="3" state="hidden" r:id="rId4"/>
    <sheet name="Co" sheetId="4" state="hidden" r:id="rId5"/>
    <sheet name="Co2" sheetId="5" state="hidden" r:id="rId6"/>
    <sheet name="E" sheetId="6" state="hidden" r:id="rId7"/>
    <sheet name="E2" sheetId="7" state="hidden" r:id="rId8"/>
    <sheet name="L" sheetId="8" state="hidden" r:id="rId9"/>
    <sheet name="CC" sheetId="9" state="hidden" r:id="rId10"/>
    <sheet name="CC2" sheetId="10" state="hidden" r:id="rId11"/>
    <sheet name="LT" sheetId="11" state="hidden" r:id="rId12"/>
    <sheet name="Ratings" sheetId="12" state="visible" r:id="rId13"/>
    <sheet name="Current" sheetId="13" state="visible" r:id="rId14"/>
    <sheet name="Stat" sheetId="14" state="visible" r:id="rId15"/>
    <sheet name="Course" sheetId="15" state="visible" r:id="rId16"/>
    <sheet name="Course2" sheetId="16" state="visible" r:id="rId17"/>
    <sheet name="Event" sheetId="17" state="visible" r:id="rId18"/>
    <sheet name="Event2" sheetId="18" state="visible" r:id="rId19"/>
    <sheet name="Location" sheetId="19" state="visible" r:id="rId20"/>
    <sheet name="Compat1" sheetId="20" state="visible" r:id="rId21"/>
    <sheet name="Compat2" sheetId="21" state="visible" r:id="rId22"/>
    <sheet name="LongTerm" sheetId="22" state="visible" r:id="rId23"/>
  </sheets>
  <definedNames>
    <definedName function="false" hidden="false" localSheetId="0" name="Stats_aspx?table_Ratings" vbProcedure="false">R!$A$1:$E$138</definedName>
    <definedName function="false" hidden="false" localSheetId="1" name="Stats_aspx?table_Current" vbProcedure="false">Cu!$A$1:$N$138</definedName>
    <definedName function="false" hidden="false" localSheetId="2" name="Stats_aspx?table_Stat" vbProcedure="false">S!$A$1:$P$138</definedName>
    <definedName function="false" hidden="false" localSheetId="3" name="Stats_aspx?table_Course" vbProcedure="false">Co!$A$1:$G$138</definedName>
    <definedName function="false" hidden="false" localSheetId="4" name="Stats_aspx?table_Course" vbProcedure="false">Co2!$A$1:$G$138</definedName>
    <definedName function="false" hidden="false" localSheetId="5" name="Stats_aspx?table_Course" vbProcedure="false">E!$A$1:$F$138</definedName>
    <definedName function="false" hidden="false" localSheetId="6" name="Stats_aspx?table_Course" vbProcedure="false">E2!$A$1:$F$138</definedName>
    <definedName function="false" hidden="false" localSheetId="7" name="Stats_aspx?table_Current" vbProcedure="false">L!$A$1:$I$138</definedName>
    <definedName function="false" hidden="false" localSheetId="8" name="Stats_aspx?table_Compat1" vbProcedure="false">CC!$A$1:$O$138</definedName>
    <definedName function="false" hidden="false" localSheetId="9" name="Stats_aspx?table_Compat2" vbProcedure="false">CC2!$A$1:$K$138</definedName>
    <definedName function="false" hidden="false" localSheetId="10" name="Stats_aspx?table_LongTerm" vbProcedure="false">LT!$A$1:$Q$138</definedName>
    <definedName function="false" hidden="false" localSheetId="11" name="Stats_aspx?table_Course" vbProcedure="false">Ratings!$A$1:$E$132</definedName>
    <definedName function="false" hidden="false" localSheetId="12" name="Stats_aspx?table_Course" vbProcedure="false">Current!$A$1:$N$132</definedName>
    <definedName function="false" hidden="false" localSheetId="13" name="Stats_aspx?table_Course" vbProcedure="false">Stat!$A$1:$P$132</definedName>
    <definedName function="false" hidden="false" localSheetId="14" name="Stats_aspx?table_Course" vbProcedure="false">Course!$A$1:$K$132</definedName>
    <definedName function="false" hidden="false" localSheetId="15" name="Stats_aspx?table_Course" vbProcedure="false">Course2!$A$1:$K$132</definedName>
    <definedName function="false" hidden="false" localSheetId="16" name="Stats_aspx?table_Course" vbProcedure="false">Event!$A$1:$K$132</definedName>
    <definedName function="false" hidden="false" localSheetId="17" name="Stats_aspx?table_Course" vbProcedure="false">Event2!$A$1:$K$132</definedName>
    <definedName function="false" hidden="false" localSheetId="18" name="Stats_aspx?table_Current" vbProcedure="false">Location!$A$1:$N$132</definedName>
    <definedName function="false" hidden="false" localSheetId="19" name="Stats_aspx?table_Course" vbProcedure="false">Compat1!$A$1:$N$132</definedName>
    <definedName function="false" hidden="false" localSheetId="20" name="Stats_aspx?table_Course" vbProcedure="false">Compat2!$A$1:$K$132</definedName>
    <definedName function="false" hidden="false" localSheetId="21" name="Stats_aspx?table_Course" vbProcedure="false">LongTerm!$A$1:$Q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4" uniqueCount="272">
  <si>
    <t xml:space="preserve">Surname</t>
  </si>
  <si>
    <t xml:space="preserve">FirstName</t>
  </si>
  <si>
    <t xml:space="preserve">Rating</t>
  </si>
  <si>
    <t xml:space="preserve">Rank</t>
  </si>
  <si>
    <t xml:space="preserve">More Info</t>
  </si>
  <si>
    <t xml:space="preserve">Aguilar</t>
  </si>
  <si>
    <t xml:space="preserve">Felipe</t>
  </si>
  <si>
    <t xml:space="preserve">Andersson Hed</t>
  </si>
  <si>
    <t xml:space="preserve">Fredrik</t>
  </si>
  <si>
    <t xml:space="preserve">Archer</t>
  </si>
  <si>
    <t xml:space="preserve">Phillip</t>
  </si>
  <si>
    <t xml:space="preserve">Axgren</t>
  </si>
  <si>
    <t xml:space="preserve">Johan</t>
  </si>
  <si>
    <t xml:space="preserve">Bebb</t>
  </si>
  <si>
    <t xml:space="preserve">Sion E.</t>
  </si>
  <si>
    <t xml:space="preserve">Bland</t>
  </si>
  <si>
    <t xml:space="preserve">Richard</t>
  </si>
  <si>
    <t xml:space="preserve">Boyd</t>
  </si>
  <si>
    <t xml:space="preserve">Gary</t>
  </si>
  <si>
    <t xml:space="preserve">Brier</t>
  </si>
  <si>
    <t xml:space="preserve">Markus</t>
  </si>
  <si>
    <t xml:space="preserve">Brown</t>
  </si>
  <si>
    <t xml:space="preserve">Mark</t>
  </si>
  <si>
    <t xml:space="preserve">Butterfield</t>
  </si>
  <si>
    <t xml:space="preserve">Andrew</t>
  </si>
  <si>
    <t xml:space="preserve">Cabrera-Bello</t>
  </si>
  <si>
    <t xml:space="preserve">Rafael</t>
  </si>
  <si>
    <t xml:space="preserve">Canete</t>
  </si>
  <si>
    <t xml:space="preserve">Ariel</t>
  </si>
  <si>
    <t xml:space="preserve">Canizares</t>
  </si>
  <si>
    <t xml:space="preserve">Alejandro</t>
  </si>
  <si>
    <t xml:space="preserve">Canonica</t>
  </si>
  <si>
    <t xml:space="preserve">Emanuele</t>
  </si>
  <si>
    <t xml:space="preserve">Carolan</t>
  </si>
  <si>
    <t xml:space="preserve">Tony</t>
  </si>
  <si>
    <t xml:space="preserve">Carranza</t>
  </si>
  <si>
    <t xml:space="preserve">Clodomiro</t>
  </si>
  <si>
    <t xml:space="preserve">Cevaer</t>
  </si>
  <si>
    <t xml:space="preserve">Christian</t>
  </si>
  <si>
    <t xml:space="preserve">Chowrasia</t>
  </si>
  <si>
    <t xml:space="preserve">S.S.P.</t>
  </si>
  <si>
    <t xml:space="preserve">Clark</t>
  </si>
  <si>
    <t xml:space="preserve">Claverie</t>
  </si>
  <si>
    <t xml:space="preserve">Luis</t>
  </si>
  <si>
    <t xml:space="preserve">Coetzee</t>
  </si>
  <si>
    <t xml:space="preserve">George</t>
  </si>
  <si>
    <t xml:space="preserve">Coles</t>
  </si>
  <si>
    <t xml:space="preserve">Robert</t>
  </si>
  <si>
    <t xml:space="preserve">Colsaerts</t>
  </si>
  <si>
    <t xml:space="preserve">Nicolas</t>
  </si>
  <si>
    <t xml:space="preserve">Coltart</t>
  </si>
  <si>
    <t xml:space="preserve">Derksen</t>
  </si>
  <si>
    <t xml:space="preserve">Robert-Jan</t>
  </si>
  <si>
    <t xml:space="preserve">Dixon</t>
  </si>
  <si>
    <t xml:space="preserve">David</t>
  </si>
  <si>
    <t xml:space="preserve">Dodd</t>
  </si>
  <si>
    <t xml:space="preserve">Stephen</t>
  </si>
  <si>
    <t xml:space="preserve">Donaldson</t>
  </si>
  <si>
    <t xml:space="preserve">Jamie</t>
  </si>
  <si>
    <t xml:space="preserve">Dougherty</t>
  </si>
  <si>
    <t xml:space="preserve">Nick</t>
  </si>
  <si>
    <t xml:space="preserve">Dredge</t>
  </si>
  <si>
    <t xml:space="preserve">Bradley</t>
  </si>
  <si>
    <t xml:space="preserve">Drummond</t>
  </si>
  <si>
    <t xml:space="preserve">Scott</t>
  </si>
  <si>
    <t xml:space="preserve">Drysdale</t>
  </si>
  <si>
    <t xml:space="preserve">Dubuisson</t>
  </si>
  <si>
    <t xml:space="preserve">Victor</t>
  </si>
  <si>
    <t xml:space="preserve">Dyson</t>
  </si>
  <si>
    <t xml:space="preserve">Simon</t>
  </si>
  <si>
    <t xml:space="preserve">Edberg</t>
  </si>
  <si>
    <t xml:space="preserve">Pelle</t>
  </si>
  <si>
    <t xml:space="preserve">Elson</t>
  </si>
  <si>
    <t xml:space="preserve">Erlandsson</t>
  </si>
  <si>
    <t xml:space="preserve">Martin</t>
  </si>
  <si>
    <t xml:space="preserve">Fasth</t>
  </si>
  <si>
    <t xml:space="preserve">Niclas</t>
  </si>
  <si>
    <t xml:space="preserve">Fernandez-Castano</t>
  </si>
  <si>
    <t xml:space="preserve">Gonzalo</t>
  </si>
  <si>
    <t xml:space="preserve">Ferrie</t>
  </si>
  <si>
    <t xml:space="preserve">Kenneth</t>
  </si>
  <si>
    <t xml:space="preserve">Finch</t>
  </si>
  <si>
    <t xml:space="preserve">Fisher</t>
  </si>
  <si>
    <t xml:space="preserve">Oliver</t>
  </si>
  <si>
    <t xml:space="preserve">Fleetwood</t>
  </si>
  <si>
    <t xml:space="preserve">Tommy</t>
  </si>
  <si>
    <t xml:space="preserve">Forsyth</t>
  </si>
  <si>
    <t xml:space="preserve">Alastair</t>
  </si>
  <si>
    <t xml:space="preserve">Foster</t>
  </si>
  <si>
    <t xml:space="preserve">Gallacher</t>
  </si>
  <si>
    <t xml:space="preserve">Garcia</t>
  </si>
  <si>
    <t xml:space="preserve">Sebi</t>
  </si>
  <si>
    <t xml:space="preserve">Garrido</t>
  </si>
  <si>
    <t xml:space="preserve">Ignacio</t>
  </si>
  <si>
    <t xml:space="preserve">Gonnet</t>
  </si>
  <si>
    <t xml:space="preserve">Jean-Baptiste</t>
  </si>
  <si>
    <t xml:space="preserve">Goya</t>
  </si>
  <si>
    <t xml:space="preserve">Tano</t>
  </si>
  <si>
    <t xml:space="preserve">Gross</t>
  </si>
  <si>
    <t xml:space="preserve">Stephan</t>
  </si>
  <si>
    <t xml:space="preserve">Guerrier</t>
  </si>
  <si>
    <t xml:space="preserve">Julien</t>
  </si>
  <si>
    <t xml:space="preserve">Haastrup</t>
  </si>
  <si>
    <t xml:space="preserve">Mark F.</t>
  </si>
  <si>
    <t xml:space="preserve">Haig</t>
  </si>
  <si>
    <t xml:space="preserve">Anton</t>
  </si>
  <si>
    <t xml:space="preserve">Hansen</t>
  </si>
  <si>
    <t xml:space="preserve">Soren</t>
  </si>
  <si>
    <t xml:space="preserve">Hanson</t>
  </si>
  <si>
    <t xml:space="preserve">Peter</t>
  </si>
  <si>
    <t xml:space="preserve">Hebert</t>
  </si>
  <si>
    <t xml:space="preserve">Benjamin</t>
  </si>
  <si>
    <t xml:space="preserve">Hend</t>
  </si>
  <si>
    <t xml:space="preserve">Henningsson</t>
  </si>
  <si>
    <t xml:space="preserve">Oskar</t>
  </si>
  <si>
    <t xml:space="preserve">Hoey</t>
  </si>
  <si>
    <t xml:space="preserve">Michael</t>
  </si>
  <si>
    <t xml:space="preserve">Horne</t>
  </si>
  <si>
    <t xml:space="preserve">Keith</t>
  </si>
  <si>
    <t xml:space="preserve">Huldahl</t>
  </si>
  <si>
    <t xml:space="preserve">Jeppe</t>
  </si>
  <si>
    <t xml:space="preserve">Hutsby</t>
  </si>
  <si>
    <t xml:space="preserve">Sam</t>
  </si>
  <si>
    <t xml:space="preserve">Jeppesen</t>
  </si>
  <si>
    <t xml:space="preserve">Steven</t>
  </si>
  <si>
    <t xml:space="preserve">Jimenez</t>
  </si>
  <si>
    <t xml:space="preserve">Miguel Angel</t>
  </si>
  <si>
    <t xml:space="preserve">Johansen</t>
  </si>
  <si>
    <t xml:space="preserve">Eirik Tage</t>
  </si>
  <si>
    <t xml:space="preserve">Kang</t>
  </si>
  <si>
    <t xml:space="preserve">Anthony</t>
  </si>
  <si>
    <t xml:space="preserve">Kapur</t>
  </si>
  <si>
    <t xml:space="preserve">Shiv</t>
  </si>
  <si>
    <t xml:space="preserve">Kulacz</t>
  </si>
  <si>
    <t xml:space="preserve">Rick</t>
  </si>
  <si>
    <t xml:space="preserve">Lafeber</t>
  </si>
  <si>
    <t xml:space="preserve">Maarten</t>
  </si>
  <si>
    <t xml:space="preserve">Lara</t>
  </si>
  <si>
    <t xml:space="preserve">Jose Manuel</t>
  </si>
  <si>
    <t xml:space="preserve">Lawrie</t>
  </si>
  <si>
    <t xml:space="preserve">Lebl</t>
  </si>
  <si>
    <t xml:space="preserve">Ondrej</t>
  </si>
  <si>
    <t xml:space="preserve">Lee</t>
  </si>
  <si>
    <t xml:space="preserve">Danny</t>
  </si>
  <si>
    <t xml:space="preserve">Levet</t>
  </si>
  <si>
    <t xml:space="preserve">Thomas</t>
  </si>
  <si>
    <t xml:space="preserve">Lieser</t>
  </si>
  <si>
    <t xml:space="preserve">Lilly</t>
  </si>
  <si>
    <t xml:space="preserve">Little</t>
  </si>
  <si>
    <t xml:space="preserve">Lockerbie</t>
  </si>
  <si>
    <t xml:space="preserve">Lomas</t>
  </si>
  <si>
    <t xml:space="preserve">Jonathan</t>
  </si>
  <si>
    <t xml:space="preserve">Lorenzo-Vera</t>
  </si>
  <si>
    <t xml:space="preserve">Lowry</t>
  </si>
  <si>
    <t xml:space="preserve">Shane</t>
  </si>
  <si>
    <t xml:space="preserve">Lundberg</t>
  </si>
  <si>
    <t xml:space="preserve">Mikael</t>
  </si>
  <si>
    <t xml:space="preserve">Lynn</t>
  </si>
  <si>
    <t xml:space="preserve">Maestroni</t>
  </si>
  <si>
    <t xml:space="preserve">Andrea</t>
  </si>
  <si>
    <t xml:space="preserve">Pablo</t>
  </si>
  <si>
    <t xml:space="preserve">Matus</t>
  </si>
  <si>
    <t xml:space="preserve">Stanislav</t>
  </si>
  <si>
    <t xml:space="preserve">Maurer</t>
  </si>
  <si>
    <t xml:space="preserve">Jurgen</t>
  </si>
  <si>
    <t xml:space="preserve">Mcevoy</t>
  </si>
  <si>
    <t xml:space="preserve">McGowan</t>
  </si>
  <si>
    <t xml:space="preserve">Ross</t>
  </si>
  <si>
    <t xml:space="preserve">Mcgrane</t>
  </si>
  <si>
    <t xml:space="preserve">Damien</t>
  </si>
  <si>
    <t xml:space="preserve">Mclean</t>
  </si>
  <si>
    <t xml:space="preserve">Alan</t>
  </si>
  <si>
    <t xml:space="preserve">Morrison</t>
  </si>
  <si>
    <t xml:space="preserve">James</t>
  </si>
  <si>
    <t xml:space="preserve">Murphy</t>
  </si>
  <si>
    <t xml:space="preserve">Nilsson</t>
  </si>
  <si>
    <t xml:space="preserve">Nirat</t>
  </si>
  <si>
    <t xml:space="preserve">Chapchai</t>
  </si>
  <si>
    <t xml:space="preserve">Novy</t>
  </si>
  <si>
    <t xml:space="preserve">Marek</t>
  </si>
  <si>
    <t xml:space="preserve">Nystrom</t>
  </si>
  <si>
    <t xml:space="preserve">Henrik</t>
  </si>
  <si>
    <t xml:space="preserve">O'Hara</t>
  </si>
  <si>
    <t xml:space="preserve">Ohlsson</t>
  </si>
  <si>
    <t xml:space="preserve">Ottosen</t>
  </si>
  <si>
    <t xml:space="preserve">Steen</t>
  </si>
  <si>
    <t xml:space="preserve">Parry</t>
  </si>
  <si>
    <t xml:space="preserve">John</t>
  </si>
  <si>
    <t xml:space="preserve">Pilkadaris</t>
  </si>
  <si>
    <t xml:space="preserve">Terry</t>
  </si>
  <si>
    <t xml:space="preserve">Price</t>
  </si>
  <si>
    <t xml:space="preserve">Quesne</t>
  </si>
  <si>
    <t xml:space="preserve">Ramsay</t>
  </si>
  <si>
    <t xml:space="preserve">Richie</t>
  </si>
  <si>
    <t xml:space="preserve">Rock</t>
  </si>
  <si>
    <t xml:space="preserve">Rodiles</t>
  </si>
  <si>
    <t xml:space="preserve">Carlos</t>
  </si>
  <si>
    <t xml:space="preserve">Rosier</t>
  </si>
  <si>
    <t xml:space="preserve">Ghislain</t>
  </si>
  <si>
    <t xml:space="preserve">Ruiz</t>
  </si>
  <si>
    <t xml:space="preserve">Marco</t>
  </si>
  <si>
    <t xml:space="preserve">Rumford</t>
  </si>
  <si>
    <t xml:space="preserve">Brett</t>
  </si>
  <si>
    <t xml:space="preserve">Ryba</t>
  </si>
  <si>
    <t xml:space="preserve">Jan</t>
  </si>
  <si>
    <t xml:space="preserve">Sandelin</t>
  </si>
  <si>
    <t xml:space="preserve">Jarmo</t>
  </si>
  <si>
    <t xml:space="preserve">Schovanek</t>
  </si>
  <si>
    <t xml:space="preserve">Sjoland</t>
  </si>
  <si>
    <t xml:space="preserve">Patrik</t>
  </si>
  <si>
    <t xml:space="preserve">Skopovy</t>
  </si>
  <si>
    <t xml:space="preserve">Petr</t>
  </si>
  <si>
    <t xml:space="preserve">Smith</t>
  </si>
  <si>
    <t xml:space="preserve">Nathan</t>
  </si>
  <si>
    <t xml:space="preserve">Soffietti</t>
  </si>
  <si>
    <t xml:space="preserve">Stewart</t>
  </si>
  <si>
    <t xml:space="preserve">Tim</t>
  </si>
  <si>
    <t xml:space="preserve">Storm</t>
  </si>
  <si>
    <t xml:space="preserve">Graeme</t>
  </si>
  <si>
    <t xml:space="preserve">Stryncl</t>
  </si>
  <si>
    <t xml:space="preserve">Jiri</t>
  </si>
  <si>
    <t xml:space="preserve">Suneson</t>
  </si>
  <si>
    <t xml:space="preserve">Carl</t>
  </si>
  <si>
    <t xml:space="preserve">Tampion</t>
  </si>
  <si>
    <t xml:space="preserve">Thornton</t>
  </si>
  <si>
    <t xml:space="preserve">Tintera</t>
  </si>
  <si>
    <t xml:space="preserve">Lukas</t>
  </si>
  <si>
    <t xml:space="preserve">Tunnicliff</t>
  </si>
  <si>
    <t xml:space="preserve">Miles</t>
  </si>
  <si>
    <t xml:space="preserve">Vancsik</t>
  </si>
  <si>
    <t xml:space="preserve">Daniel</t>
  </si>
  <si>
    <t xml:space="preserve">Wall</t>
  </si>
  <si>
    <t xml:space="preserve">Waring</t>
  </si>
  <si>
    <t xml:space="preserve">Paul</t>
  </si>
  <si>
    <t xml:space="preserve">Warren</t>
  </si>
  <si>
    <t xml:space="preserve">Marc</t>
  </si>
  <si>
    <t xml:space="preserve">Webster</t>
  </si>
  <si>
    <t xml:space="preserve">Steve</t>
  </si>
  <si>
    <t xml:space="preserve">Whiteford</t>
  </si>
  <si>
    <t xml:space="preserve">Widmark</t>
  </si>
  <si>
    <t xml:space="preserve">Wiegele</t>
  </si>
  <si>
    <t xml:space="preserve">Wilson</t>
  </si>
  <si>
    <t xml:space="preserve">Zanotti</t>
  </si>
  <si>
    <t xml:space="preserve">Fabrizio</t>
  </si>
  <si>
    <t xml:space="preserve">SurName</t>
  </si>
  <si>
    <t xml:space="preserve">ActScore</t>
  </si>
  <si>
    <t xml:space="preserve">AdjScore</t>
  </si>
  <si>
    <t xml:space="preserve">mc</t>
  </si>
  <si>
    <t xml:space="preserve">-</t>
  </si>
  <si>
    <t xml:space="preserve">d</t>
  </si>
  <si>
    <t xml:space="preserve">w</t>
  </si>
  <si>
    <t xml:space="preserve">McEvoy</t>
  </si>
  <si>
    <t xml:space="preserve">McGrane</t>
  </si>
  <si>
    <t xml:space="preserve">McLean</t>
  </si>
  <si>
    <t xml:space="preserve">DDist</t>
  </si>
  <si>
    <t xml:space="preserve">DAcc</t>
  </si>
  <si>
    <t xml:space="preserve">GIR</t>
  </si>
  <si>
    <t xml:space="preserve">SC</t>
  </si>
  <si>
    <t xml:space="preserve">PA</t>
  </si>
  <si>
    <t xml:space="preserve">Firstname</t>
  </si>
  <si>
    <t xml:space="preserve">Par-3</t>
  </si>
  <si>
    <t xml:space="preserve">Par-4</t>
  </si>
  <si>
    <t xml:space="preserve">Par-5</t>
  </si>
  <si>
    <t xml:space="preserve">Starts</t>
  </si>
  <si>
    <t xml:space="preserve">AvPosn</t>
  </si>
  <si>
    <t xml:space="preserve">%mc</t>
  </si>
  <si>
    <t xml:space="preserve">3-year</t>
  </si>
  <si>
    <t xml:space="preserve">All:</t>
  </si>
  <si>
    <t xml:space="preserve">1-year</t>
  </si>
  <si>
    <t xml:space="preserve">8-week</t>
  </si>
  <si>
    <t xml:space="preserve">Location</t>
  </si>
  <si>
    <t xml:space="preserve">N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[$-409]d\-mmm\-yy"/>
    <numFmt numFmtId="168" formatCode="0.00"/>
    <numFmt numFmtId="169" formatCode="0.0"/>
    <numFmt numFmtId="170" formatCode="0.000"/>
    <numFmt numFmtId="171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Georgia"/>
      <family val="1"/>
    </font>
    <font>
      <b val="true"/>
      <sz val="10"/>
      <color rgb="FFFFFFFF"/>
      <name val="Arial"/>
      <family val="2"/>
    </font>
    <font>
      <sz val="10"/>
      <color rgb="FFFF66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993366"/>
      </font>
    </dxf>
    <dxf>
      <font>
        <name val="Arial"/>
        <family val="0"/>
        <color rgb="FF993366"/>
      </font>
    </dxf>
    <dxf>
      <font>
        <name val="Arial"/>
        <family val="0"/>
        <color rgb="FF993366"/>
      </font>
    </dxf>
    <dxf>
      <font>
        <name val="Arial"/>
        <family val="0"/>
        <color rgb="FF993366"/>
      </font>
    </dxf>
    <dxf>
      <font>
        <name val="Arial"/>
        <family val="0"/>
        <color rgb="FF993366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E16384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11.53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true" hidden="true" outlineLevel="0" max="6" min="6" style="0" width="11.53"/>
    <col collapsed="false" customWidth="false" hidden="true" outlineLevel="0" max="257" min="7" style="0" width="9.14"/>
  </cols>
  <sheetData>
    <row r="1" s="5" customFormat="true" ht="20.2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</row>
    <row r="2" customFormat="false" ht="12.75" hidden="false" customHeight="false" outlineLevel="0" collapsed="false">
      <c r="A2" s="0" t="s">
        <v>4</v>
      </c>
      <c r="B2" s="10" t="s">
        <v>5</v>
      </c>
      <c r="C2" s="11" t="s">
        <v>6</v>
      </c>
      <c r="D2" s="12" t="n">
        <v>61.54</v>
      </c>
      <c r="E2" s="13" t="n">
        <v>62</v>
      </c>
    </row>
    <row r="3" customFormat="false" ht="12.75" hidden="false" customHeight="false" outlineLevel="0" collapsed="false">
      <c r="A3" s="0" t="s">
        <v>4</v>
      </c>
      <c r="B3" s="14" t="s">
        <v>7</v>
      </c>
      <c r="C3" s="15" t="s">
        <v>8</v>
      </c>
      <c r="D3" s="16" t="n">
        <v>68.56</v>
      </c>
      <c r="E3" s="17" t="n">
        <v>15</v>
      </c>
    </row>
    <row r="4" customFormat="false" ht="12.75" hidden="false" customHeight="false" outlineLevel="0" collapsed="false">
      <c r="A4" s="0" t="s">
        <v>4</v>
      </c>
      <c r="B4" s="10" t="s">
        <v>9</v>
      </c>
      <c r="C4" s="11" t="s">
        <v>10</v>
      </c>
      <c r="D4" s="12" t="n">
        <v>59.6</v>
      </c>
      <c r="E4" s="13" t="n">
        <v>83</v>
      </c>
    </row>
    <row r="5" customFormat="false" ht="12.75" hidden="false" customHeight="false" outlineLevel="0" collapsed="false">
      <c r="A5" s="0" t="s">
        <v>4</v>
      </c>
      <c r="B5" s="14" t="s">
        <v>11</v>
      </c>
      <c r="C5" s="15" t="s">
        <v>12</v>
      </c>
      <c r="D5" s="16" t="n">
        <v>55.99</v>
      </c>
      <c r="E5" s="17" t="n">
        <v>112</v>
      </c>
    </row>
    <row r="6" customFormat="false" ht="12.75" hidden="false" customHeight="false" outlineLevel="0" collapsed="false">
      <c r="A6" s="0" t="s">
        <v>4</v>
      </c>
      <c r="B6" s="10" t="s">
        <v>13</v>
      </c>
      <c r="C6" s="11" t="s">
        <v>14</v>
      </c>
      <c r="D6" s="12" t="n">
        <v>59.42</v>
      </c>
      <c r="E6" s="13" t="n">
        <v>85</v>
      </c>
    </row>
    <row r="7" customFormat="false" ht="12.75" hidden="false" customHeight="false" outlineLevel="0" collapsed="false">
      <c r="A7" s="0" t="s">
        <v>4</v>
      </c>
      <c r="B7" s="14" t="s">
        <v>15</v>
      </c>
      <c r="C7" s="15" t="s">
        <v>16</v>
      </c>
      <c r="D7" s="16" t="n">
        <v>67.96</v>
      </c>
      <c r="E7" s="17" t="n">
        <v>16</v>
      </c>
    </row>
    <row r="8" customFormat="false" ht="12.75" hidden="false" customHeight="false" outlineLevel="0" collapsed="false">
      <c r="A8" s="0" t="s">
        <v>4</v>
      </c>
      <c r="B8" s="10" t="s">
        <v>17</v>
      </c>
      <c r="C8" s="11" t="s">
        <v>18</v>
      </c>
      <c r="D8" s="12" t="n">
        <v>65.98</v>
      </c>
      <c r="E8" s="13" t="n">
        <v>26</v>
      </c>
    </row>
    <row r="9" customFormat="false" ht="12.75" hidden="false" customHeight="false" outlineLevel="0" collapsed="false">
      <c r="A9" s="0" t="s">
        <v>4</v>
      </c>
      <c r="B9" s="14" t="s">
        <v>19</v>
      </c>
      <c r="C9" s="15" t="s">
        <v>20</v>
      </c>
      <c r="D9" s="16" t="n">
        <v>61.76</v>
      </c>
      <c r="E9" s="17" t="n">
        <v>60</v>
      </c>
    </row>
    <row r="10" customFormat="false" ht="12.75" hidden="false" customHeight="false" outlineLevel="0" collapsed="false">
      <c r="A10" s="0" t="s">
        <v>4</v>
      </c>
      <c r="B10" s="10" t="s">
        <v>21</v>
      </c>
      <c r="C10" s="11" t="s">
        <v>22</v>
      </c>
      <c r="D10" s="12" t="n">
        <v>62.97</v>
      </c>
      <c r="E10" s="13" t="n">
        <v>51</v>
      </c>
    </row>
    <row r="11" customFormat="false" ht="12.75" hidden="false" customHeight="false" outlineLevel="0" collapsed="false">
      <c r="A11" s="0" t="s">
        <v>4</v>
      </c>
      <c r="B11" s="14" t="s">
        <v>23</v>
      </c>
      <c r="C11" s="15" t="s">
        <v>24</v>
      </c>
      <c r="D11" s="16" t="n">
        <v>53.06</v>
      </c>
      <c r="E11" s="17" t="n">
        <v>121</v>
      </c>
    </row>
    <row r="12" customFormat="false" ht="12.75" hidden="false" customHeight="false" outlineLevel="0" collapsed="false">
      <c r="A12" s="0" t="s">
        <v>4</v>
      </c>
      <c r="B12" s="10" t="s">
        <v>25</v>
      </c>
      <c r="C12" s="11" t="s">
        <v>26</v>
      </c>
      <c r="D12" s="12" t="n">
        <v>64.04</v>
      </c>
      <c r="E12" s="13" t="n">
        <v>39</v>
      </c>
    </row>
    <row r="13" customFormat="false" ht="12.75" hidden="false" customHeight="false" outlineLevel="0" collapsed="false">
      <c r="A13" s="0" t="s">
        <v>4</v>
      </c>
      <c r="B13" s="14" t="s">
        <v>27</v>
      </c>
      <c r="C13" s="15" t="s">
        <v>28</v>
      </c>
      <c r="D13" s="16" t="n">
        <v>61.85</v>
      </c>
      <c r="E13" s="17" t="n">
        <v>59</v>
      </c>
    </row>
    <row r="14" customFormat="false" ht="12.75" hidden="false" customHeight="false" outlineLevel="0" collapsed="false">
      <c r="A14" s="0" t="s">
        <v>4</v>
      </c>
      <c r="B14" s="10" t="s">
        <v>29</v>
      </c>
      <c r="C14" s="11" t="s">
        <v>30</v>
      </c>
      <c r="D14" s="12" t="n">
        <v>67.83</v>
      </c>
      <c r="E14" s="13" t="n">
        <v>17</v>
      </c>
    </row>
    <row r="15" customFormat="false" ht="12.75" hidden="false" customHeight="false" outlineLevel="0" collapsed="false">
      <c r="A15" s="0" t="s">
        <v>4</v>
      </c>
      <c r="B15" s="14" t="s">
        <v>31</v>
      </c>
      <c r="C15" s="15" t="s">
        <v>32</v>
      </c>
      <c r="D15" s="16" t="n">
        <v>57.43</v>
      </c>
      <c r="E15" s="17" t="n">
        <v>100</v>
      </c>
    </row>
    <row r="16" customFormat="false" ht="12.75" hidden="false" customHeight="false" outlineLevel="0" collapsed="false">
      <c r="A16" s="0" t="s">
        <v>4</v>
      </c>
      <c r="B16" s="10" t="s">
        <v>33</v>
      </c>
      <c r="C16" s="11" t="s">
        <v>34</v>
      </c>
      <c r="D16" s="12" t="n">
        <v>53.09</v>
      </c>
      <c r="E16" s="13" t="n">
        <v>120</v>
      </c>
    </row>
    <row r="17" customFormat="false" ht="12.75" hidden="false" customHeight="false" outlineLevel="0" collapsed="false">
      <c r="A17" s="0" t="s">
        <v>4</v>
      </c>
      <c r="B17" s="14" t="s">
        <v>35</v>
      </c>
      <c r="C17" s="15" t="s">
        <v>36</v>
      </c>
      <c r="D17" s="16" t="n">
        <v>58.55</v>
      </c>
      <c r="E17" s="17" t="n">
        <v>92</v>
      </c>
    </row>
    <row r="18" customFormat="false" ht="12.75" hidden="false" customHeight="false" outlineLevel="0" collapsed="false">
      <c r="A18" s="0" t="s">
        <v>4</v>
      </c>
      <c r="B18" s="10" t="s">
        <v>37</v>
      </c>
      <c r="C18" s="11" t="s">
        <v>38</v>
      </c>
      <c r="D18" s="12" t="n">
        <v>60.44</v>
      </c>
      <c r="E18" s="13" t="n">
        <v>70</v>
      </c>
    </row>
    <row r="19" customFormat="false" ht="12.75" hidden="false" customHeight="false" outlineLevel="0" collapsed="false">
      <c r="A19" s="0" t="s">
        <v>4</v>
      </c>
      <c r="B19" s="14" t="s">
        <v>39</v>
      </c>
      <c r="C19" s="15" t="s">
        <v>40</v>
      </c>
      <c r="D19" s="16" t="n">
        <v>57.41</v>
      </c>
      <c r="E19" s="17" t="n">
        <v>101</v>
      </c>
    </row>
    <row r="20" customFormat="false" ht="12.75" hidden="false" customHeight="false" outlineLevel="0" collapsed="false">
      <c r="A20" s="0" t="s">
        <v>4</v>
      </c>
      <c r="B20" s="10" t="s">
        <v>41</v>
      </c>
      <c r="C20" s="11" t="s">
        <v>18</v>
      </c>
      <c r="D20" s="12" t="n">
        <v>56.39</v>
      </c>
      <c r="E20" s="13" t="n">
        <v>108</v>
      </c>
    </row>
    <row r="21" customFormat="false" ht="12.75" hidden="false" customHeight="false" outlineLevel="0" collapsed="false">
      <c r="A21" s="0" t="s">
        <v>4</v>
      </c>
      <c r="B21" s="14" t="s">
        <v>42</v>
      </c>
      <c r="C21" s="15" t="s">
        <v>43</v>
      </c>
      <c r="D21" s="16" t="n">
        <v>56.45</v>
      </c>
      <c r="E21" s="17" t="n">
        <v>106</v>
      </c>
    </row>
    <row r="22" customFormat="false" ht="12.75" hidden="false" customHeight="false" outlineLevel="0" collapsed="false">
      <c r="A22" s="0" t="s">
        <v>4</v>
      </c>
      <c r="B22" s="10" t="s">
        <v>44</v>
      </c>
      <c r="C22" s="11" t="s">
        <v>45</v>
      </c>
      <c r="D22" s="12" t="n">
        <v>61.61</v>
      </c>
      <c r="E22" s="13" t="n">
        <v>61</v>
      </c>
    </row>
    <row r="23" customFormat="false" ht="12.75" hidden="false" customHeight="false" outlineLevel="0" collapsed="false">
      <c r="A23" s="0" t="s">
        <v>4</v>
      </c>
      <c r="B23" s="14" t="s">
        <v>46</v>
      </c>
      <c r="C23" s="15" t="s">
        <v>47</v>
      </c>
      <c r="D23" s="16" t="n">
        <v>62.53</v>
      </c>
      <c r="E23" s="17" t="n">
        <v>54</v>
      </c>
    </row>
    <row r="24" customFormat="false" ht="12.75" hidden="false" customHeight="false" outlineLevel="0" collapsed="false">
      <c r="A24" s="0" t="s">
        <v>4</v>
      </c>
      <c r="B24" s="10" t="s">
        <v>48</v>
      </c>
      <c r="C24" s="11" t="s">
        <v>49</v>
      </c>
      <c r="D24" s="12" t="n">
        <v>68.59</v>
      </c>
      <c r="E24" s="13" t="n">
        <v>14</v>
      </c>
    </row>
    <row r="25" customFormat="false" ht="12.75" hidden="false" customHeight="false" outlineLevel="0" collapsed="false">
      <c r="A25" s="0" t="s">
        <v>4</v>
      </c>
      <c r="B25" s="14" t="s">
        <v>50</v>
      </c>
      <c r="C25" s="15" t="s">
        <v>24</v>
      </c>
      <c r="D25" s="16" t="n">
        <v>60.78</v>
      </c>
      <c r="E25" s="17" t="n">
        <v>69</v>
      </c>
    </row>
    <row r="26" customFormat="false" ht="12.75" hidden="false" customHeight="false" outlineLevel="0" collapsed="false">
      <c r="A26" s="0" t="s">
        <v>4</v>
      </c>
      <c r="B26" s="10" t="s">
        <v>51</v>
      </c>
      <c r="C26" s="11" t="s">
        <v>52</v>
      </c>
      <c r="D26" s="12" t="n">
        <v>70.27</v>
      </c>
      <c r="E26" s="13" t="n">
        <v>5</v>
      </c>
    </row>
    <row r="27" customFormat="false" ht="12.75" hidden="false" customHeight="false" outlineLevel="0" collapsed="false">
      <c r="A27" s="0" t="s">
        <v>4</v>
      </c>
      <c r="B27" s="14" t="s">
        <v>53</v>
      </c>
      <c r="C27" s="15" t="s">
        <v>54</v>
      </c>
      <c r="D27" s="16" t="n">
        <v>62.73</v>
      </c>
      <c r="E27" s="17" t="n">
        <v>53</v>
      </c>
    </row>
    <row r="28" customFormat="false" ht="12.75" hidden="false" customHeight="false" outlineLevel="0" collapsed="false">
      <c r="A28" s="0" t="s">
        <v>4</v>
      </c>
      <c r="B28" s="10" t="s">
        <v>55</v>
      </c>
      <c r="C28" s="11" t="s">
        <v>56</v>
      </c>
      <c r="D28" s="12" t="n">
        <v>61.15</v>
      </c>
      <c r="E28" s="13" t="n">
        <v>64</v>
      </c>
    </row>
    <row r="29" customFormat="false" ht="12.75" hidden="false" customHeight="false" outlineLevel="0" collapsed="false">
      <c r="A29" s="0" t="s">
        <v>4</v>
      </c>
      <c r="B29" s="14" t="s">
        <v>57</v>
      </c>
      <c r="C29" s="15" t="s">
        <v>58</v>
      </c>
      <c r="D29" s="16" t="n">
        <v>70.15</v>
      </c>
      <c r="E29" s="17" t="n">
        <v>6</v>
      </c>
    </row>
    <row r="30" customFormat="false" ht="12.75" hidden="false" customHeight="false" outlineLevel="0" collapsed="false">
      <c r="A30" s="0" t="s">
        <v>4</v>
      </c>
      <c r="B30" s="10" t="s">
        <v>59</v>
      </c>
      <c r="C30" s="11" t="s">
        <v>60</v>
      </c>
      <c r="D30" s="12" t="n">
        <v>63.2</v>
      </c>
      <c r="E30" s="13" t="n">
        <v>48</v>
      </c>
    </row>
    <row r="31" customFormat="false" ht="12.75" hidden="false" customHeight="false" outlineLevel="0" collapsed="false">
      <c r="A31" s="0" t="s">
        <v>4</v>
      </c>
      <c r="B31" s="14" t="s">
        <v>61</v>
      </c>
      <c r="C31" s="15" t="s">
        <v>62</v>
      </c>
      <c r="D31" s="16" t="n">
        <v>70.14</v>
      </c>
      <c r="E31" s="17" t="n">
        <v>7</v>
      </c>
    </row>
    <row r="32" customFormat="false" ht="12.75" hidden="false" customHeight="false" outlineLevel="0" collapsed="false">
      <c r="A32" s="0" t="s">
        <v>4</v>
      </c>
      <c r="B32" s="10" t="s">
        <v>63</v>
      </c>
      <c r="C32" s="11" t="s">
        <v>64</v>
      </c>
      <c r="D32" s="12" t="n">
        <v>64.13</v>
      </c>
      <c r="E32" s="13" t="n">
        <v>38</v>
      </c>
    </row>
    <row r="33" customFormat="false" ht="12.75" hidden="false" customHeight="false" outlineLevel="0" collapsed="false">
      <c r="A33" s="0" t="s">
        <v>4</v>
      </c>
      <c r="B33" s="14" t="s">
        <v>65</v>
      </c>
      <c r="C33" s="15" t="s">
        <v>54</v>
      </c>
      <c r="D33" s="16" t="n">
        <v>67.58</v>
      </c>
      <c r="E33" s="17" t="n">
        <v>19</v>
      </c>
    </row>
    <row r="34" customFormat="false" ht="12.75" hidden="false" customHeight="false" outlineLevel="0" collapsed="false">
      <c r="A34" s="0" t="s">
        <v>4</v>
      </c>
      <c r="B34" s="10" t="s">
        <v>66</v>
      </c>
      <c r="C34" s="11" t="s">
        <v>67</v>
      </c>
      <c r="D34" s="12" t="n">
        <v>60.79</v>
      </c>
      <c r="E34" s="13" t="n">
        <v>68</v>
      </c>
    </row>
    <row r="35" customFormat="false" ht="12.75" hidden="false" customHeight="false" outlineLevel="0" collapsed="false">
      <c r="A35" s="0" t="s">
        <v>4</v>
      </c>
      <c r="B35" s="14" t="s">
        <v>68</v>
      </c>
      <c r="C35" s="15" t="s">
        <v>69</v>
      </c>
      <c r="D35" s="16" t="n">
        <v>69.16</v>
      </c>
      <c r="E35" s="17" t="n">
        <v>10</v>
      </c>
    </row>
    <row r="36" customFormat="false" ht="12.75" hidden="false" customHeight="false" outlineLevel="0" collapsed="false">
      <c r="A36" s="0" t="s">
        <v>4</v>
      </c>
      <c r="B36" s="10" t="s">
        <v>70</v>
      </c>
      <c r="C36" s="11" t="s">
        <v>71</v>
      </c>
      <c r="D36" s="12" t="n">
        <v>63.63</v>
      </c>
      <c r="E36" s="13" t="n">
        <v>42</v>
      </c>
    </row>
    <row r="37" customFormat="false" ht="12.75" hidden="false" customHeight="false" outlineLevel="0" collapsed="false">
      <c r="A37" s="0" t="s">
        <v>4</v>
      </c>
      <c r="B37" s="14" t="s">
        <v>72</v>
      </c>
      <c r="C37" s="15" t="s">
        <v>58</v>
      </c>
      <c r="D37" s="16" t="n">
        <v>60.18</v>
      </c>
      <c r="E37" s="17" t="n">
        <v>75</v>
      </c>
    </row>
    <row r="38" customFormat="false" ht="12.75" hidden="false" customHeight="false" outlineLevel="0" collapsed="false">
      <c r="A38" s="0" t="s">
        <v>4</v>
      </c>
      <c r="B38" s="10" t="s">
        <v>73</v>
      </c>
      <c r="C38" s="11" t="s">
        <v>74</v>
      </c>
      <c r="D38" s="12" t="n">
        <v>60.17</v>
      </c>
      <c r="E38" s="13" t="n">
        <v>76</v>
      </c>
    </row>
    <row r="39" customFormat="false" ht="12.75" hidden="false" customHeight="false" outlineLevel="0" collapsed="false">
      <c r="A39" s="0" t="s">
        <v>4</v>
      </c>
      <c r="B39" s="14" t="s">
        <v>75</v>
      </c>
      <c r="C39" s="15" t="s">
        <v>76</v>
      </c>
      <c r="D39" s="16" t="n">
        <v>65.44</v>
      </c>
      <c r="E39" s="17" t="n">
        <v>31</v>
      </c>
    </row>
    <row r="40" customFormat="false" ht="12.75" hidden="false" customHeight="false" outlineLevel="0" collapsed="false">
      <c r="A40" s="0" t="s">
        <v>4</v>
      </c>
      <c r="B40" s="10" t="s">
        <v>77</v>
      </c>
      <c r="C40" s="11" t="s">
        <v>78</v>
      </c>
      <c r="D40" s="12" t="n">
        <v>70.28</v>
      </c>
      <c r="E40" s="13" t="n">
        <v>4</v>
      </c>
    </row>
    <row r="41" customFormat="false" ht="12.75" hidden="false" customHeight="false" outlineLevel="0" collapsed="false">
      <c r="A41" s="0" t="s">
        <v>4</v>
      </c>
      <c r="B41" s="14" t="s">
        <v>79</v>
      </c>
      <c r="C41" s="15" t="s">
        <v>80</v>
      </c>
      <c r="D41" s="16" t="n">
        <v>60.28</v>
      </c>
      <c r="E41" s="17" t="n">
        <v>73</v>
      </c>
    </row>
    <row r="42" customFormat="false" ht="12.75" hidden="false" customHeight="false" outlineLevel="0" collapsed="false">
      <c r="A42" s="0" t="s">
        <v>4</v>
      </c>
      <c r="B42" s="10" t="s">
        <v>81</v>
      </c>
      <c r="C42" s="11" t="s">
        <v>16</v>
      </c>
      <c r="D42" s="12" t="n">
        <v>64.04</v>
      </c>
      <c r="E42" s="13" t="n">
        <v>39</v>
      </c>
    </row>
    <row r="43" customFormat="false" ht="12.75" hidden="false" customHeight="false" outlineLevel="0" collapsed="false">
      <c r="A43" s="0" t="s">
        <v>4</v>
      </c>
      <c r="B43" s="14" t="s">
        <v>82</v>
      </c>
      <c r="C43" s="15" t="s">
        <v>83</v>
      </c>
      <c r="D43" s="16" t="n">
        <v>63.34</v>
      </c>
      <c r="E43" s="17" t="n">
        <v>46</v>
      </c>
    </row>
    <row r="44" customFormat="false" ht="12.75" hidden="false" customHeight="false" outlineLevel="0" collapsed="false">
      <c r="A44" s="0" t="s">
        <v>4</v>
      </c>
      <c r="B44" s="10" t="s">
        <v>84</v>
      </c>
      <c r="C44" s="11" t="s">
        <v>85</v>
      </c>
      <c r="D44" s="12" t="n">
        <v>65.36</v>
      </c>
      <c r="E44" s="13" t="n">
        <v>32</v>
      </c>
    </row>
    <row r="45" customFormat="false" ht="12.75" hidden="false" customHeight="false" outlineLevel="0" collapsed="false">
      <c r="A45" s="0" t="s">
        <v>4</v>
      </c>
      <c r="B45" s="14" t="s">
        <v>86</v>
      </c>
      <c r="C45" s="15" t="s">
        <v>87</v>
      </c>
      <c r="D45" s="16" t="n">
        <v>60.23</v>
      </c>
      <c r="E45" s="17" t="n">
        <v>74</v>
      </c>
    </row>
    <row r="46" customFormat="false" ht="12.75" hidden="false" customHeight="false" outlineLevel="0" collapsed="false">
      <c r="A46" s="0" t="s">
        <v>4</v>
      </c>
      <c r="B46" s="10" t="s">
        <v>88</v>
      </c>
      <c r="C46" s="11" t="s">
        <v>22</v>
      </c>
      <c r="D46" s="12" t="n">
        <v>63.4</v>
      </c>
      <c r="E46" s="13" t="n">
        <v>45</v>
      </c>
    </row>
    <row r="47" customFormat="false" ht="12.75" hidden="false" customHeight="false" outlineLevel="0" collapsed="false">
      <c r="A47" s="0" t="s">
        <v>4</v>
      </c>
      <c r="B47" s="14" t="s">
        <v>89</v>
      </c>
      <c r="C47" s="15" t="s">
        <v>56</v>
      </c>
      <c r="D47" s="16" t="n">
        <v>73.14</v>
      </c>
      <c r="E47" s="17" t="n">
        <v>2</v>
      </c>
    </row>
    <row r="48" customFormat="false" ht="12.75" hidden="false" customHeight="false" outlineLevel="0" collapsed="false">
      <c r="A48" s="0" t="s">
        <v>4</v>
      </c>
      <c r="B48" s="10" t="s">
        <v>90</v>
      </c>
      <c r="C48" s="11" t="s">
        <v>91</v>
      </c>
      <c r="D48" s="12" t="n">
        <v>54.68</v>
      </c>
      <c r="E48" s="13" t="n">
        <v>115</v>
      </c>
    </row>
    <row r="49" customFormat="false" ht="12.75" hidden="false" customHeight="false" outlineLevel="0" collapsed="false">
      <c r="A49" s="0" t="s">
        <v>4</v>
      </c>
      <c r="B49" s="14" t="s">
        <v>92</v>
      </c>
      <c r="C49" s="15" t="s">
        <v>93</v>
      </c>
      <c r="D49" s="16" t="n">
        <v>67.71</v>
      </c>
      <c r="E49" s="17" t="n">
        <v>18</v>
      </c>
    </row>
    <row r="50" customFormat="false" ht="12.75" hidden="false" customHeight="false" outlineLevel="0" collapsed="false">
      <c r="A50" s="0" t="s">
        <v>4</v>
      </c>
      <c r="B50" s="10" t="s">
        <v>94</v>
      </c>
      <c r="C50" s="11" t="s">
        <v>95</v>
      </c>
      <c r="D50" s="12" t="n">
        <v>64.52</v>
      </c>
      <c r="E50" s="13" t="n">
        <v>36</v>
      </c>
    </row>
    <row r="51" customFormat="false" ht="12.75" hidden="false" customHeight="false" outlineLevel="0" collapsed="false">
      <c r="A51" s="0" t="s">
        <v>4</v>
      </c>
      <c r="B51" s="14" t="s">
        <v>96</v>
      </c>
      <c r="C51" s="15" t="s">
        <v>97</v>
      </c>
      <c r="D51" s="16" t="n">
        <v>62.77</v>
      </c>
      <c r="E51" s="17" t="n">
        <v>52</v>
      </c>
    </row>
    <row r="52" customFormat="false" ht="12.75" hidden="false" customHeight="false" outlineLevel="0" collapsed="false">
      <c r="A52" s="0" t="s">
        <v>4</v>
      </c>
      <c r="B52" s="10" t="s">
        <v>98</v>
      </c>
      <c r="C52" s="11" t="s">
        <v>99</v>
      </c>
      <c r="D52" s="12" t="n">
        <v>56.44</v>
      </c>
      <c r="E52" s="13" t="n">
        <v>107</v>
      </c>
    </row>
    <row r="53" customFormat="false" ht="12.75" hidden="false" customHeight="false" outlineLevel="0" collapsed="false">
      <c r="A53" s="0" t="s">
        <v>4</v>
      </c>
      <c r="B53" s="14" t="s">
        <v>100</v>
      </c>
      <c r="C53" s="15" t="s">
        <v>101</v>
      </c>
      <c r="D53" s="16" t="n">
        <v>61.16</v>
      </c>
      <c r="E53" s="17" t="n">
        <v>63</v>
      </c>
    </row>
    <row r="54" customFormat="false" ht="12.75" hidden="false" customHeight="false" outlineLevel="0" collapsed="false">
      <c r="A54" s="0" t="s">
        <v>4</v>
      </c>
      <c r="B54" s="10" t="s">
        <v>102</v>
      </c>
      <c r="C54" s="11" t="s">
        <v>103</v>
      </c>
      <c r="D54" s="12" t="n">
        <v>63.08</v>
      </c>
      <c r="E54" s="13" t="n">
        <v>49</v>
      </c>
    </row>
    <row r="55" customFormat="false" ht="12.75" hidden="false" customHeight="false" outlineLevel="0" collapsed="false">
      <c r="A55" s="0" t="s">
        <v>4</v>
      </c>
      <c r="B55" s="14" t="s">
        <v>104</v>
      </c>
      <c r="C55" s="15" t="s">
        <v>105</v>
      </c>
      <c r="D55" s="16" t="n">
        <v>56.39</v>
      </c>
      <c r="E55" s="17" t="n">
        <v>108</v>
      </c>
    </row>
    <row r="56" customFormat="false" ht="12.75" hidden="false" customHeight="false" outlineLevel="0" collapsed="false">
      <c r="A56" s="0" t="s">
        <v>4</v>
      </c>
      <c r="B56" s="10" t="s">
        <v>106</v>
      </c>
      <c r="C56" s="11" t="s">
        <v>107</v>
      </c>
      <c r="D56" s="12" t="n">
        <v>69</v>
      </c>
      <c r="E56" s="13" t="n">
        <v>12</v>
      </c>
    </row>
    <row r="57" customFormat="false" ht="12.75" hidden="false" customHeight="false" outlineLevel="0" collapsed="false">
      <c r="A57" s="0" t="s">
        <v>4</v>
      </c>
      <c r="B57" s="14" t="s">
        <v>108</v>
      </c>
      <c r="C57" s="15" t="s">
        <v>109</v>
      </c>
      <c r="D57" s="16" t="n">
        <v>75.7</v>
      </c>
      <c r="E57" s="17" t="n">
        <v>1</v>
      </c>
    </row>
    <row r="58" customFormat="false" ht="12.75" hidden="false" customHeight="false" outlineLevel="0" collapsed="false">
      <c r="A58" s="0" t="s">
        <v>4</v>
      </c>
      <c r="B58" s="10" t="s">
        <v>110</v>
      </c>
      <c r="C58" s="11" t="s">
        <v>111</v>
      </c>
      <c r="D58" s="12" t="n">
        <v>62.16</v>
      </c>
      <c r="E58" s="13" t="n">
        <v>56</v>
      </c>
    </row>
    <row r="59" customFormat="false" ht="12.75" hidden="false" customHeight="false" outlineLevel="0" collapsed="false">
      <c r="A59" s="0" t="s">
        <v>4</v>
      </c>
      <c r="B59" s="14" t="s">
        <v>112</v>
      </c>
      <c r="C59" s="15" t="s">
        <v>64</v>
      </c>
      <c r="D59" s="16" t="n">
        <v>62.47</v>
      </c>
      <c r="E59" s="17" t="n">
        <v>55</v>
      </c>
    </row>
    <row r="60" customFormat="false" ht="12.75" hidden="false" customHeight="false" outlineLevel="0" collapsed="false">
      <c r="A60" s="0" t="s">
        <v>4</v>
      </c>
      <c r="B60" s="10" t="s">
        <v>113</v>
      </c>
      <c r="C60" s="11" t="s">
        <v>114</v>
      </c>
      <c r="D60" s="12" t="n">
        <v>56.95</v>
      </c>
      <c r="E60" s="13" t="n">
        <v>103</v>
      </c>
    </row>
    <row r="61" customFormat="false" ht="12.75" hidden="false" customHeight="false" outlineLevel="0" collapsed="false">
      <c r="A61" s="0" t="s">
        <v>4</v>
      </c>
      <c r="B61" s="14" t="s">
        <v>115</v>
      </c>
      <c r="C61" s="15" t="s">
        <v>116</v>
      </c>
      <c r="D61" s="16" t="n">
        <v>65.61</v>
      </c>
      <c r="E61" s="17" t="n">
        <v>27</v>
      </c>
    </row>
    <row r="62" customFormat="false" ht="12.75" hidden="false" customHeight="false" outlineLevel="0" collapsed="false">
      <c r="A62" s="0" t="s">
        <v>4</v>
      </c>
      <c r="B62" s="10" t="s">
        <v>117</v>
      </c>
      <c r="C62" s="11" t="s">
        <v>118</v>
      </c>
      <c r="D62" s="12" t="n">
        <v>60.36</v>
      </c>
      <c r="E62" s="13" t="n">
        <v>71</v>
      </c>
    </row>
    <row r="63" customFormat="false" ht="12.75" hidden="false" customHeight="false" outlineLevel="0" collapsed="false">
      <c r="A63" s="0" t="s">
        <v>4</v>
      </c>
      <c r="B63" s="14" t="s">
        <v>119</v>
      </c>
      <c r="C63" s="15" t="s">
        <v>120</v>
      </c>
      <c r="D63" s="16" t="n">
        <v>59.94</v>
      </c>
      <c r="E63" s="17" t="n">
        <v>79</v>
      </c>
    </row>
    <row r="64" customFormat="false" ht="12.75" hidden="false" customHeight="false" outlineLevel="0" collapsed="false">
      <c r="A64" s="0" t="s">
        <v>4</v>
      </c>
      <c r="B64" s="14" t="s">
        <v>121</v>
      </c>
      <c r="C64" s="15" t="s">
        <v>122</v>
      </c>
      <c r="D64" s="16" t="n">
        <v>65.05</v>
      </c>
      <c r="E64" s="17" t="n">
        <v>34</v>
      </c>
    </row>
    <row r="65" customFormat="false" ht="12.75" hidden="false" customHeight="false" outlineLevel="0" collapsed="false">
      <c r="A65" s="0" t="s">
        <v>4</v>
      </c>
      <c r="B65" s="14" t="s">
        <v>123</v>
      </c>
      <c r="C65" s="15" t="s">
        <v>124</v>
      </c>
      <c r="D65" s="16" t="n">
        <v>56.26</v>
      </c>
      <c r="E65" s="17" t="n">
        <v>110</v>
      </c>
    </row>
    <row r="66" customFormat="false" ht="12.75" hidden="false" customHeight="false" outlineLevel="0" collapsed="false">
      <c r="A66" s="0" t="s">
        <v>4</v>
      </c>
      <c r="B66" s="14" t="s">
        <v>125</v>
      </c>
      <c r="C66" s="15" t="s">
        <v>126</v>
      </c>
      <c r="D66" s="16" t="n">
        <v>72.03</v>
      </c>
      <c r="E66" s="17" t="n">
        <v>3</v>
      </c>
    </row>
    <row r="67" customFormat="false" ht="12.75" hidden="false" customHeight="false" outlineLevel="0" collapsed="false">
      <c r="A67" s="0" t="s">
        <v>4</v>
      </c>
      <c r="B67" s="14" t="s">
        <v>127</v>
      </c>
      <c r="C67" s="15" t="s">
        <v>128</v>
      </c>
      <c r="D67" s="16" t="n">
        <v>59.36</v>
      </c>
      <c r="E67" s="17" t="n">
        <v>86</v>
      </c>
    </row>
    <row r="68" customFormat="false" ht="12.75" hidden="false" customHeight="false" outlineLevel="0" collapsed="false">
      <c r="A68" s="0" t="s">
        <v>4</v>
      </c>
      <c r="B68" s="14" t="s">
        <v>129</v>
      </c>
      <c r="C68" s="15" t="s">
        <v>130</v>
      </c>
      <c r="D68" s="16" t="n">
        <v>58.43</v>
      </c>
      <c r="E68" s="17" t="n">
        <v>93</v>
      </c>
    </row>
    <row r="69" customFormat="false" ht="12.75" hidden="false" customHeight="false" outlineLevel="0" collapsed="false">
      <c r="A69" s="0" t="s">
        <v>4</v>
      </c>
      <c r="B69" s="14" t="s">
        <v>131</v>
      </c>
      <c r="C69" s="15" t="s">
        <v>132</v>
      </c>
      <c r="D69" s="16" t="n">
        <v>61.94</v>
      </c>
      <c r="E69" s="17" t="n">
        <v>57</v>
      </c>
    </row>
    <row r="70" customFormat="false" ht="12.75" hidden="false" customHeight="false" outlineLevel="0" collapsed="false">
      <c r="A70" s="0" t="s">
        <v>4</v>
      </c>
      <c r="B70" s="14" t="s">
        <v>133</v>
      </c>
      <c r="C70" s="15" t="s">
        <v>134</v>
      </c>
      <c r="D70" s="16" t="n">
        <v>58.16</v>
      </c>
      <c r="E70" s="17" t="n">
        <v>95</v>
      </c>
    </row>
    <row r="71" customFormat="false" ht="12.75" hidden="false" customHeight="false" outlineLevel="0" collapsed="false">
      <c r="A71" s="0" t="s">
        <v>4</v>
      </c>
      <c r="B71" s="14" t="s">
        <v>135</v>
      </c>
      <c r="C71" s="15" t="s">
        <v>136</v>
      </c>
      <c r="D71" s="16" t="n">
        <v>65.53</v>
      </c>
      <c r="E71" s="17" t="n">
        <v>30</v>
      </c>
    </row>
    <row r="72" customFormat="false" ht="12.75" hidden="false" customHeight="false" outlineLevel="0" collapsed="false">
      <c r="A72" s="0" t="s">
        <v>4</v>
      </c>
      <c r="B72" s="14" t="s">
        <v>137</v>
      </c>
      <c r="C72" s="15" t="s">
        <v>138</v>
      </c>
      <c r="D72" s="16" t="n">
        <v>58.66</v>
      </c>
      <c r="E72" s="17" t="n">
        <v>90</v>
      </c>
    </row>
    <row r="73" customFormat="false" ht="12.75" hidden="false" customHeight="false" outlineLevel="0" collapsed="false">
      <c r="A73" s="0" t="s">
        <v>4</v>
      </c>
      <c r="B73" s="14" t="s">
        <v>139</v>
      </c>
      <c r="C73" s="15" t="s">
        <v>109</v>
      </c>
      <c r="D73" s="16" t="n">
        <v>66.85</v>
      </c>
      <c r="E73" s="17" t="n">
        <v>23</v>
      </c>
    </row>
    <row r="74" customFormat="false" ht="12.75" hidden="false" customHeight="false" outlineLevel="0" collapsed="false">
      <c r="A74" s="0" t="s">
        <v>4</v>
      </c>
      <c r="B74" s="14" t="s">
        <v>140</v>
      </c>
      <c r="C74" s="15" t="s">
        <v>141</v>
      </c>
      <c r="D74" s="16" t="n">
        <v>38.7</v>
      </c>
      <c r="E74" s="17" t="n">
        <v>131</v>
      </c>
    </row>
    <row r="75" customFormat="false" ht="12.75" hidden="false" customHeight="false" outlineLevel="0" collapsed="false">
      <c r="A75" s="0" t="s">
        <v>4</v>
      </c>
      <c r="B75" s="14" t="s">
        <v>142</v>
      </c>
      <c r="C75" s="15" t="s">
        <v>143</v>
      </c>
      <c r="D75" s="16" t="n">
        <v>60.35</v>
      </c>
      <c r="E75" s="17" t="n">
        <v>72</v>
      </c>
    </row>
    <row r="76" customFormat="false" ht="12.75" hidden="false" customHeight="false" outlineLevel="0" collapsed="false">
      <c r="A76" s="0" t="s">
        <v>4</v>
      </c>
      <c r="B76" s="14" t="s">
        <v>144</v>
      </c>
      <c r="C76" s="15" t="s">
        <v>145</v>
      </c>
      <c r="D76" s="16" t="n">
        <v>61.87</v>
      </c>
      <c r="E76" s="17" t="n">
        <v>58</v>
      </c>
    </row>
    <row r="77" customFormat="false" ht="12.75" hidden="false" customHeight="false" outlineLevel="0" collapsed="false">
      <c r="A77" s="0" t="s">
        <v>4</v>
      </c>
      <c r="B77" s="14" t="s">
        <v>146</v>
      </c>
      <c r="C77" s="15" t="s">
        <v>141</v>
      </c>
      <c r="D77" s="16" t="n">
        <v>28.46</v>
      </c>
      <c r="E77" s="17" t="n">
        <v>135</v>
      </c>
    </row>
    <row r="78" customFormat="false" ht="12.75" hidden="false" customHeight="false" outlineLevel="0" collapsed="false">
      <c r="A78" s="0" t="s">
        <v>4</v>
      </c>
      <c r="B78" s="14" t="s">
        <v>147</v>
      </c>
      <c r="C78" s="15" t="s">
        <v>69</v>
      </c>
      <c r="D78" s="16" t="n">
        <v>52.8</v>
      </c>
      <c r="E78" s="17" t="n">
        <v>122</v>
      </c>
    </row>
    <row r="79" customFormat="false" ht="12.75" hidden="false" customHeight="false" outlineLevel="0" collapsed="false">
      <c r="A79" s="0" t="s">
        <v>4</v>
      </c>
      <c r="B79" s="14" t="s">
        <v>148</v>
      </c>
      <c r="C79" s="15" t="s">
        <v>122</v>
      </c>
      <c r="D79" s="16" t="n">
        <v>59.79</v>
      </c>
      <c r="E79" s="17" t="n">
        <v>80</v>
      </c>
    </row>
    <row r="80" customFormat="false" ht="12.75" hidden="false" customHeight="false" outlineLevel="0" collapsed="false">
      <c r="A80" s="0" t="s">
        <v>4</v>
      </c>
      <c r="B80" s="14" t="s">
        <v>149</v>
      </c>
      <c r="C80" s="15" t="s">
        <v>18</v>
      </c>
      <c r="D80" s="16" t="n">
        <v>54.54</v>
      </c>
      <c r="E80" s="17" t="n">
        <v>117</v>
      </c>
    </row>
    <row r="81" customFormat="false" ht="12.75" hidden="false" customHeight="false" outlineLevel="0" collapsed="false">
      <c r="A81" s="0" t="s">
        <v>4</v>
      </c>
      <c r="B81" s="14" t="s">
        <v>150</v>
      </c>
      <c r="C81" s="15" t="s">
        <v>151</v>
      </c>
      <c r="D81" s="16" t="n">
        <v>50.31</v>
      </c>
      <c r="E81" s="17" t="n">
        <v>127</v>
      </c>
    </row>
    <row r="82" customFormat="false" ht="12.75" hidden="false" customHeight="false" outlineLevel="0" collapsed="false">
      <c r="A82" s="0" t="s">
        <v>4</v>
      </c>
      <c r="B82" s="14" t="s">
        <v>152</v>
      </c>
      <c r="C82" s="15" t="s">
        <v>116</v>
      </c>
      <c r="D82" s="16" t="n">
        <v>59.69</v>
      </c>
      <c r="E82" s="17" t="n">
        <v>81</v>
      </c>
    </row>
    <row r="83" customFormat="false" ht="12.75" hidden="false" customHeight="false" outlineLevel="0" collapsed="false">
      <c r="A83" s="0" t="s">
        <v>4</v>
      </c>
      <c r="B83" s="14" t="s">
        <v>153</v>
      </c>
      <c r="C83" s="15" t="s">
        <v>154</v>
      </c>
      <c r="D83" s="16" t="n">
        <v>68.76</v>
      </c>
      <c r="E83" s="17" t="n">
        <v>13</v>
      </c>
    </row>
    <row r="84" customFormat="false" ht="12.75" hidden="false" customHeight="false" outlineLevel="0" collapsed="false">
      <c r="A84" s="0" t="s">
        <v>4</v>
      </c>
      <c r="B84" s="14" t="s">
        <v>155</v>
      </c>
      <c r="C84" s="15" t="s">
        <v>156</v>
      </c>
      <c r="D84" s="16" t="n">
        <v>57.97</v>
      </c>
      <c r="E84" s="17" t="n">
        <v>97</v>
      </c>
    </row>
    <row r="85" customFormat="false" ht="12.75" hidden="false" customHeight="false" outlineLevel="0" collapsed="false">
      <c r="A85" s="0" t="s">
        <v>4</v>
      </c>
      <c r="B85" s="14" t="s">
        <v>157</v>
      </c>
      <c r="C85" s="15" t="s">
        <v>54</v>
      </c>
      <c r="D85" s="16" t="n">
        <v>65.26</v>
      </c>
      <c r="E85" s="17" t="n">
        <v>33</v>
      </c>
    </row>
    <row r="86" customFormat="false" ht="12.75" hidden="false" customHeight="false" outlineLevel="0" collapsed="false">
      <c r="A86" s="0" t="s">
        <v>4</v>
      </c>
      <c r="B86" s="14" t="s">
        <v>158</v>
      </c>
      <c r="C86" s="15" t="s">
        <v>159</v>
      </c>
      <c r="D86" s="16" t="n">
        <v>51.38</v>
      </c>
      <c r="E86" s="17" t="n">
        <v>126</v>
      </c>
    </row>
    <row r="87" customFormat="false" ht="12.75" hidden="false" customHeight="false" outlineLevel="0" collapsed="false">
      <c r="A87" s="0" t="s">
        <v>4</v>
      </c>
      <c r="B87" s="14" t="s">
        <v>74</v>
      </c>
      <c r="C87" s="15" t="s">
        <v>160</v>
      </c>
      <c r="D87" s="16" t="n">
        <v>63.33</v>
      </c>
      <c r="E87" s="17" t="n">
        <v>47</v>
      </c>
    </row>
    <row r="88" customFormat="false" ht="12.75" hidden="false" customHeight="false" outlineLevel="0" collapsed="false">
      <c r="A88" s="0" t="s">
        <v>4</v>
      </c>
      <c r="B88" s="14" t="s">
        <v>161</v>
      </c>
      <c r="C88" s="15" t="s">
        <v>162</v>
      </c>
      <c r="D88" s="16" t="n">
        <v>53.42</v>
      </c>
      <c r="E88" s="17" t="n">
        <v>119</v>
      </c>
    </row>
    <row r="89" customFormat="false" ht="12.75" hidden="false" customHeight="false" outlineLevel="0" collapsed="false">
      <c r="A89" s="0" t="s">
        <v>4</v>
      </c>
      <c r="B89" s="14" t="s">
        <v>163</v>
      </c>
      <c r="C89" s="15" t="s">
        <v>164</v>
      </c>
      <c r="D89" s="16" t="n">
        <v>52.53</v>
      </c>
      <c r="E89" s="17" t="n">
        <v>123</v>
      </c>
    </row>
    <row r="90" customFormat="false" ht="12.75" hidden="false" customHeight="false" outlineLevel="0" collapsed="false">
      <c r="A90" s="0" t="s">
        <v>4</v>
      </c>
      <c r="B90" s="14" t="s">
        <v>165</v>
      </c>
      <c r="C90" s="15" t="s">
        <v>16</v>
      </c>
      <c r="D90" s="16" t="n">
        <v>63.03</v>
      </c>
      <c r="E90" s="17" t="n">
        <v>50</v>
      </c>
    </row>
    <row r="91" customFormat="false" ht="12.75" hidden="false" customHeight="false" outlineLevel="0" collapsed="false">
      <c r="A91" s="0" t="s">
        <v>4</v>
      </c>
      <c r="B91" s="14" t="s">
        <v>166</v>
      </c>
      <c r="C91" s="15" t="s">
        <v>167</v>
      </c>
      <c r="D91" s="16" t="n">
        <v>66.29</v>
      </c>
      <c r="E91" s="17" t="n">
        <v>25</v>
      </c>
    </row>
    <row r="92" customFormat="false" ht="12.75" hidden="false" customHeight="false" outlineLevel="0" collapsed="false">
      <c r="A92" s="0" t="s">
        <v>4</v>
      </c>
      <c r="B92" s="14" t="s">
        <v>168</v>
      </c>
      <c r="C92" s="15" t="s">
        <v>169</v>
      </c>
      <c r="D92" s="16" t="n">
        <v>69.73</v>
      </c>
      <c r="E92" s="17" t="n">
        <v>8</v>
      </c>
    </row>
    <row r="93" customFormat="false" ht="12.75" hidden="false" customHeight="false" outlineLevel="0" collapsed="false">
      <c r="A93" s="0" t="s">
        <v>4</v>
      </c>
      <c r="B93" s="14" t="s">
        <v>170</v>
      </c>
      <c r="C93" s="15" t="s">
        <v>171</v>
      </c>
      <c r="D93" s="16" t="n">
        <v>59.36</v>
      </c>
      <c r="E93" s="17" t="n">
        <v>86</v>
      </c>
    </row>
    <row r="94" customFormat="false" ht="12.75" hidden="false" customHeight="false" outlineLevel="0" collapsed="false">
      <c r="A94" s="0" t="s">
        <v>4</v>
      </c>
      <c r="B94" s="14" t="s">
        <v>172</v>
      </c>
      <c r="C94" s="15" t="s">
        <v>173</v>
      </c>
      <c r="D94" s="16" t="n">
        <v>63.58</v>
      </c>
      <c r="E94" s="17" t="n">
        <v>43</v>
      </c>
    </row>
    <row r="95" customFormat="false" ht="12.75" hidden="false" customHeight="false" outlineLevel="0" collapsed="false">
      <c r="A95" s="0" t="s">
        <v>4</v>
      </c>
      <c r="B95" s="14" t="s">
        <v>174</v>
      </c>
      <c r="C95" s="15" t="s">
        <v>18</v>
      </c>
      <c r="D95" s="16" t="n">
        <v>57.48</v>
      </c>
      <c r="E95" s="17" t="n">
        <v>99</v>
      </c>
    </row>
    <row r="96" customFormat="false" ht="12.75" hidden="false" customHeight="false" outlineLevel="0" collapsed="false">
      <c r="A96" s="0" t="s">
        <v>4</v>
      </c>
      <c r="B96" s="14" t="s">
        <v>175</v>
      </c>
      <c r="C96" s="15" t="s">
        <v>38</v>
      </c>
      <c r="D96" s="16" t="n">
        <v>64.18</v>
      </c>
      <c r="E96" s="17" t="n">
        <v>37</v>
      </c>
    </row>
    <row r="97" customFormat="false" ht="12.75" hidden="false" customHeight="false" outlineLevel="0" collapsed="false">
      <c r="A97" s="0" t="s">
        <v>4</v>
      </c>
      <c r="B97" s="14" t="s">
        <v>176</v>
      </c>
      <c r="C97" s="15" t="s">
        <v>177</v>
      </c>
      <c r="D97" s="16" t="n">
        <v>60.15</v>
      </c>
      <c r="E97" s="17" t="n">
        <v>77</v>
      </c>
    </row>
    <row r="98" customFormat="false" ht="12.75" hidden="false" customHeight="false" outlineLevel="0" collapsed="false">
      <c r="A98" s="0" t="s">
        <v>4</v>
      </c>
      <c r="B98" s="14" t="s">
        <v>178</v>
      </c>
      <c r="C98" s="15" t="s">
        <v>179</v>
      </c>
      <c r="D98" s="16" t="n">
        <v>48.19</v>
      </c>
      <c r="E98" s="17" t="n">
        <v>130</v>
      </c>
    </row>
    <row r="99" customFormat="false" ht="12.75" hidden="false" customHeight="false" outlineLevel="0" collapsed="false">
      <c r="A99" s="0" t="s">
        <v>4</v>
      </c>
      <c r="B99" s="14" t="s">
        <v>180</v>
      </c>
      <c r="C99" s="15" t="s">
        <v>181</v>
      </c>
      <c r="D99" s="16" t="n">
        <v>55.98</v>
      </c>
      <c r="E99" s="17" t="n">
        <v>113</v>
      </c>
    </row>
    <row r="100" customFormat="false" ht="12.75" hidden="false" customHeight="false" outlineLevel="0" collapsed="false">
      <c r="A100" s="0" t="s">
        <v>4</v>
      </c>
      <c r="B100" s="14" t="s">
        <v>182</v>
      </c>
      <c r="C100" s="15" t="s">
        <v>124</v>
      </c>
      <c r="D100" s="16" t="n">
        <v>63.74</v>
      </c>
      <c r="E100" s="17" t="n">
        <v>41</v>
      </c>
    </row>
    <row r="101" customFormat="false" ht="12.75" hidden="false" customHeight="false" outlineLevel="0" collapsed="false">
      <c r="A101" s="0" t="s">
        <v>4</v>
      </c>
      <c r="B101" s="14" t="s">
        <v>183</v>
      </c>
      <c r="C101" s="15" t="s">
        <v>8</v>
      </c>
      <c r="D101" s="16" t="n">
        <v>52.29</v>
      </c>
      <c r="E101" s="17" t="n">
        <v>125</v>
      </c>
    </row>
    <row r="102" customFormat="false" ht="12.75" hidden="false" customHeight="false" outlineLevel="0" collapsed="false">
      <c r="A102" s="0" t="s">
        <v>4</v>
      </c>
      <c r="B102" s="14" t="s">
        <v>184</v>
      </c>
      <c r="C102" s="15" t="s">
        <v>185</v>
      </c>
      <c r="D102" s="16" t="n">
        <v>52.33</v>
      </c>
      <c r="E102" s="17" t="n">
        <v>124</v>
      </c>
    </row>
    <row r="103" customFormat="false" ht="12.75" hidden="false" customHeight="false" outlineLevel="0" collapsed="false">
      <c r="A103" s="0" t="s">
        <v>4</v>
      </c>
      <c r="B103" s="14" t="s">
        <v>186</v>
      </c>
      <c r="C103" s="15" t="s">
        <v>187</v>
      </c>
      <c r="D103" s="16" t="n">
        <v>59.69</v>
      </c>
      <c r="E103" s="17" t="n">
        <v>81</v>
      </c>
    </row>
    <row r="104" customFormat="false" ht="12.75" hidden="false" customHeight="false" outlineLevel="0" collapsed="false">
      <c r="A104" s="0" t="s">
        <v>4</v>
      </c>
      <c r="B104" s="14" t="s">
        <v>188</v>
      </c>
      <c r="C104" s="15" t="s">
        <v>189</v>
      </c>
      <c r="D104" s="16" t="n">
        <v>57.14</v>
      </c>
      <c r="E104" s="17" t="n">
        <v>102</v>
      </c>
    </row>
    <row r="105" customFormat="false" ht="12.75" hidden="false" customHeight="false" outlineLevel="0" collapsed="false">
      <c r="A105" s="0" t="s">
        <v>4</v>
      </c>
      <c r="B105" s="14" t="s">
        <v>190</v>
      </c>
      <c r="C105" s="15" t="s">
        <v>10</v>
      </c>
      <c r="D105" s="16" t="n">
        <v>59.49</v>
      </c>
      <c r="E105" s="17" t="n">
        <v>84</v>
      </c>
    </row>
    <row r="106" customFormat="false" ht="12.75" hidden="false" customHeight="false" outlineLevel="0" collapsed="false">
      <c r="A106" s="0" t="s">
        <v>4</v>
      </c>
      <c r="B106" s="14" t="s">
        <v>191</v>
      </c>
      <c r="C106" s="15" t="s">
        <v>101</v>
      </c>
      <c r="D106" s="16" t="n">
        <v>57.66</v>
      </c>
      <c r="E106" s="17" t="n">
        <v>98</v>
      </c>
    </row>
    <row r="107" customFormat="false" ht="12.75" hidden="false" customHeight="false" outlineLevel="0" collapsed="false">
      <c r="A107" s="0" t="s">
        <v>4</v>
      </c>
      <c r="B107" s="14" t="s">
        <v>192</v>
      </c>
      <c r="C107" s="15" t="s">
        <v>193</v>
      </c>
      <c r="D107" s="16" t="n">
        <v>67.36</v>
      </c>
      <c r="E107" s="17" t="n">
        <v>21</v>
      </c>
    </row>
    <row r="108" customFormat="false" ht="12.75" hidden="false" customHeight="false" outlineLevel="0" collapsed="false">
      <c r="A108" s="0" t="s">
        <v>4</v>
      </c>
      <c r="B108" s="14" t="s">
        <v>194</v>
      </c>
      <c r="C108" s="15" t="s">
        <v>47</v>
      </c>
      <c r="D108" s="16" t="n">
        <v>67.17</v>
      </c>
      <c r="E108" s="17" t="n">
        <v>22</v>
      </c>
    </row>
    <row r="109" customFormat="false" ht="12.75" hidden="false" customHeight="false" outlineLevel="0" collapsed="false">
      <c r="A109" s="0" t="s">
        <v>4</v>
      </c>
      <c r="B109" s="14" t="s">
        <v>195</v>
      </c>
      <c r="C109" s="15" t="s">
        <v>196</v>
      </c>
      <c r="D109" s="16" t="n">
        <v>54.75</v>
      </c>
      <c r="E109" s="17" t="n">
        <v>114</v>
      </c>
    </row>
    <row r="110" customFormat="false" ht="12.75" hidden="false" customHeight="false" outlineLevel="0" collapsed="false">
      <c r="A110" s="0" t="s">
        <v>4</v>
      </c>
      <c r="B110" s="14" t="s">
        <v>197</v>
      </c>
      <c r="C110" s="15" t="s">
        <v>198</v>
      </c>
      <c r="D110" s="16" t="n">
        <v>48.64</v>
      </c>
      <c r="E110" s="17" t="n">
        <v>129</v>
      </c>
    </row>
    <row r="111" customFormat="false" ht="12.75" hidden="false" customHeight="false" outlineLevel="0" collapsed="false">
      <c r="A111" s="0" t="s">
        <v>4</v>
      </c>
      <c r="B111" s="14" t="s">
        <v>199</v>
      </c>
      <c r="C111" s="15" t="s">
        <v>200</v>
      </c>
      <c r="D111" s="16" t="n">
        <v>59.12</v>
      </c>
      <c r="E111" s="17" t="n">
        <v>89</v>
      </c>
    </row>
    <row r="112" customFormat="false" ht="12.75" hidden="false" customHeight="false" outlineLevel="0" collapsed="false">
      <c r="A112" s="0" t="s">
        <v>4</v>
      </c>
      <c r="B112" s="14" t="s">
        <v>201</v>
      </c>
      <c r="C112" s="15" t="s">
        <v>202</v>
      </c>
      <c r="D112" s="16" t="n">
        <v>66.44</v>
      </c>
      <c r="E112" s="17" t="n">
        <v>24</v>
      </c>
    </row>
    <row r="113" customFormat="false" ht="12.75" hidden="false" customHeight="false" outlineLevel="0" collapsed="false">
      <c r="A113" s="0" t="s">
        <v>4</v>
      </c>
      <c r="B113" s="14" t="s">
        <v>203</v>
      </c>
      <c r="C113" s="15" t="s">
        <v>204</v>
      </c>
      <c r="D113" s="16" t="n">
        <v>37.76</v>
      </c>
      <c r="E113" s="17" t="n">
        <v>133</v>
      </c>
    </row>
    <row r="114" customFormat="false" ht="12.75" hidden="false" customHeight="false" outlineLevel="0" collapsed="false">
      <c r="A114" s="0" t="s">
        <v>4</v>
      </c>
      <c r="B114" s="14" t="s">
        <v>205</v>
      </c>
      <c r="C114" s="15" t="s">
        <v>206</v>
      </c>
      <c r="D114" s="16" t="n">
        <v>56.66</v>
      </c>
      <c r="E114" s="17" t="n">
        <v>105</v>
      </c>
    </row>
    <row r="115" customFormat="false" ht="12.75" hidden="false" customHeight="false" outlineLevel="0" collapsed="false">
      <c r="A115" s="0" t="s">
        <v>4</v>
      </c>
      <c r="B115" s="14" t="s">
        <v>207</v>
      </c>
      <c r="C115" s="15" t="s">
        <v>47</v>
      </c>
      <c r="D115" s="16" t="n">
        <v>30.36</v>
      </c>
      <c r="E115" s="17" t="n">
        <v>134</v>
      </c>
    </row>
    <row r="116" customFormat="false" ht="12.75" hidden="false" customHeight="false" outlineLevel="0" collapsed="false">
      <c r="A116" s="0" t="s">
        <v>4</v>
      </c>
      <c r="B116" s="14" t="s">
        <v>208</v>
      </c>
      <c r="C116" s="15" t="s">
        <v>209</v>
      </c>
      <c r="D116" s="16" t="n">
        <v>60</v>
      </c>
      <c r="E116" s="17" t="n">
        <v>78</v>
      </c>
    </row>
    <row r="117" customFormat="false" ht="12.75" hidden="false" customHeight="false" outlineLevel="0" collapsed="false">
      <c r="A117" s="0" t="s">
        <v>4</v>
      </c>
      <c r="B117" s="14" t="s">
        <v>210</v>
      </c>
      <c r="C117" s="15" t="s">
        <v>211</v>
      </c>
      <c r="D117" s="16" t="n">
        <v>38.64</v>
      </c>
      <c r="E117" s="17" t="n">
        <v>132</v>
      </c>
    </row>
    <row r="118" customFormat="false" ht="12.75" hidden="false" customHeight="false" outlineLevel="0" collapsed="false">
      <c r="A118" s="0" t="s">
        <v>4</v>
      </c>
      <c r="B118" s="14" t="s">
        <v>212</v>
      </c>
      <c r="C118" s="15" t="s">
        <v>213</v>
      </c>
      <c r="D118" s="16" t="n">
        <v>61.08</v>
      </c>
      <c r="E118" s="17" t="n">
        <v>65</v>
      </c>
    </row>
    <row r="119" customFormat="false" ht="12.75" hidden="false" customHeight="false" outlineLevel="0" collapsed="false">
      <c r="A119" s="0" t="s">
        <v>4</v>
      </c>
      <c r="B119" s="14" t="s">
        <v>214</v>
      </c>
      <c r="C119" s="15" t="s">
        <v>200</v>
      </c>
      <c r="D119" s="16" t="n">
        <v>58.05</v>
      </c>
      <c r="E119" s="17" t="n">
        <v>96</v>
      </c>
    </row>
    <row r="120" customFormat="false" ht="12.75" hidden="false" customHeight="false" outlineLevel="0" collapsed="false">
      <c r="A120" s="0" t="s">
        <v>4</v>
      </c>
      <c r="B120" s="14" t="s">
        <v>215</v>
      </c>
      <c r="C120" s="15" t="s">
        <v>216</v>
      </c>
      <c r="D120" s="16" t="n">
        <v>54.18</v>
      </c>
      <c r="E120" s="17" t="n">
        <v>118</v>
      </c>
    </row>
    <row r="121" customFormat="false" ht="12.75" hidden="false" customHeight="false" outlineLevel="0" collapsed="false">
      <c r="A121" s="0" t="s">
        <v>4</v>
      </c>
      <c r="B121" s="14" t="s">
        <v>217</v>
      </c>
      <c r="C121" s="15" t="s">
        <v>218</v>
      </c>
      <c r="D121" s="16" t="n">
        <v>69.13</v>
      </c>
      <c r="E121" s="17" t="n">
        <v>11</v>
      </c>
    </row>
    <row r="122" customFormat="false" ht="12.75" hidden="false" customHeight="false" outlineLevel="0" collapsed="false">
      <c r="A122" s="0" t="s">
        <v>4</v>
      </c>
      <c r="B122" s="14" t="s">
        <v>219</v>
      </c>
      <c r="C122" s="15" t="s">
        <v>220</v>
      </c>
      <c r="D122" s="16" t="n">
        <v>16.16</v>
      </c>
      <c r="E122" s="17" t="n">
        <v>136</v>
      </c>
    </row>
    <row r="123" customFormat="false" ht="12.75" hidden="false" customHeight="false" outlineLevel="0" collapsed="false">
      <c r="A123" s="0" t="s">
        <v>4</v>
      </c>
      <c r="B123" s="14" t="s">
        <v>221</v>
      </c>
      <c r="C123" s="15" t="s">
        <v>222</v>
      </c>
      <c r="D123" s="16" t="n">
        <v>56.05</v>
      </c>
      <c r="E123" s="17" t="n">
        <v>111</v>
      </c>
    </row>
    <row r="124" customFormat="false" ht="12.75" hidden="false" customHeight="false" outlineLevel="0" collapsed="false">
      <c r="A124" s="0" t="s">
        <v>4</v>
      </c>
      <c r="B124" s="14" t="s">
        <v>223</v>
      </c>
      <c r="C124" s="15" t="s">
        <v>24</v>
      </c>
      <c r="D124" s="16" t="n">
        <v>56.88</v>
      </c>
      <c r="E124" s="17" t="n">
        <v>104</v>
      </c>
    </row>
    <row r="125" customFormat="false" ht="12.75" hidden="false" customHeight="false" outlineLevel="0" collapsed="false">
      <c r="A125" s="0" t="s">
        <v>4</v>
      </c>
      <c r="B125" s="14" t="s">
        <v>224</v>
      </c>
      <c r="C125" s="15" t="s">
        <v>69</v>
      </c>
      <c r="D125" s="16" t="n">
        <v>60.89</v>
      </c>
      <c r="E125" s="17" t="n">
        <v>67</v>
      </c>
    </row>
    <row r="126" customFormat="false" ht="12.75" hidden="false" customHeight="false" outlineLevel="0" collapsed="false">
      <c r="A126" s="0" t="s">
        <v>4</v>
      </c>
      <c r="B126" s="14" t="s">
        <v>225</v>
      </c>
      <c r="C126" s="15" t="s">
        <v>226</v>
      </c>
      <c r="D126" s="16" t="n">
        <v>49.15</v>
      </c>
      <c r="E126" s="17" t="n">
        <v>128</v>
      </c>
    </row>
    <row r="127" customFormat="false" ht="12.75" hidden="false" customHeight="false" outlineLevel="0" collapsed="false">
      <c r="A127" s="0" t="s">
        <v>4</v>
      </c>
      <c r="B127" s="14" t="s">
        <v>227</v>
      </c>
      <c r="C127" s="15" t="s">
        <v>228</v>
      </c>
      <c r="D127" s="16" t="n">
        <v>58.22</v>
      </c>
      <c r="E127" s="17" t="n">
        <v>94</v>
      </c>
    </row>
    <row r="128" customFormat="false" ht="12.75" hidden="false" customHeight="false" outlineLevel="0" collapsed="false">
      <c r="A128" s="0" t="s">
        <v>4</v>
      </c>
      <c r="B128" s="14" t="s">
        <v>229</v>
      </c>
      <c r="C128" s="15" t="s">
        <v>230</v>
      </c>
      <c r="D128" s="16" t="n">
        <v>58.59</v>
      </c>
      <c r="E128" s="17" t="n">
        <v>91</v>
      </c>
    </row>
    <row r="129" customFormat="false" ht="12.75" hidden="false" customHeight="false" outlineLevel="0" collapsed="false">
      <c r="A129" s="0" t="s">
        <v>4</v>
      </c>
      <c r="B129" s="14" t="s">
        <v>231</v>
      </c>
      <c r="C129" s="15" t="s">
        <v>130</v>
      </c>
      <c r="D129" s="16" t="n">
        <v>67.58</v>
      </c>
      <c r="E129" s="17" t="n">
        <v>19</v>
      </c>
    </row>
    <row r="130" customFormat="false" ht="12.75" hidden="false" customHeight="false" outlineLevel="0" collapsed="false">
      <c r="A130" s="0" t="s">
        <v>4</v>
      </c>
      <c r="B130" s="14" t="s">
        <v>232</v>
      </c>
      <c r="C130" s="15" t="s">
        <v>233</v>
      </c>
      <c r="D130" s="16" t="n">
        <v>65.56</v>
      </c>
      <c r="E130" s="17" t="n">
        <v>29</v>
      </c>
    </row>
    <row r="131" customFormat="false" ht="12.75" hidden="false" customHeight="false" outlineLevel="0" collapsed="false">
      <c r="A131" s="0" t="s">
        <v>4</v>
      </c>
      <c r="B131" s="14" t="s">
        <v>234</v>
      </c>
      <c r="C131" s="15" t="s">
        <v>235</v>
      </c>
      <c r="D131" s="16" t="n">
        <v>61</v>
      </c>
      <c r="E131" s="17" t="n">
        <v>66</v>
      </c>
    </row>
    <row r="132" customFormat="false" ht="12.75" hidden="false" customHeight="false" outlineLevel="0" collapsed="false">
      <c r="A132" s="0" t="s">
        <v>4</v>
      </c>
      <c r="B132" s="14" t="s">
        <v>236</v>
      </c>
      <c r="C132" s="15" t="s">
        <v>237</v>
      </c>
      <c r="D132" s="16" t="n">
        <v>65.57</v>
      </c>
      <c r="E132" s="17" t="n">
        <v>28</v>
      </c>
    </row>
    <row r="133" customFormat="false" ht="12.75" hidden="false" customHeight="false" outlineLevel="0" collapsed="false">
      <c r="A133" s="0" t="s">
        <v>4</v>
      </c>
      <c r="B133" s="14" t="s">
        <v>238</v>
      </c>
      <c r="C133" s="15" t="s">
        <v>109</v>
      </c>
      <c r="D133" s="16" t="n">
        <v>63.51</v>
      </c>
      <c r="E133" s="17" t="n">
        <v>44</v>
      </c>
    </row>
    <row r="134" customFormat="false" ht="12.75" hidden="false" customHeight="false" outlineLevel="0" collapsed="false">
      <c r="A134" s="0" t="s">
        <v>4</v>
      </c>
      <c r="B134" s="14" t="s">
        <v>239</v>
      </c>
      <c r="C134" s="15" t="s">
        <v>8</v>
      </c>
      <c r="D134" s="16" t="n">
        <v>54.59</v>
      </c>
      <c r="E134" s="17" t="n">
        <v>116</v>
      </c>
    </row>
    <row r="135" customFormat="false" ht="12.75" hidden="false" customHeight="false" outlineLevel="0" collapsed="false">
      <c r="A135" s="0" t="s">
        <v>4</v>
      </c>
      <c r="B135" s="14" t="s">
        <v>240</v>
      </c>
      <c r="C135" s="15" t="s">
        <v>74</v>
      </c>
      <c r="D135" s="16" t="n">
        <v>59.14</v>
      </c>
      <c r="E135" s="17" t="n">
        <v>88</v>
      </c>
    </row>
    <row r="136" customFormat="false" ht="12.75" hidden="false" customHeight="false" outlineLevel="0" collapsed="false">
      <c r="A136" s="0" t="s">
        <v>4</v>
      </c>
      <c r="B136" s="14" t="s">
        <v>241</v>
      </c>
      <c r="C136" s="15" t="s">
        <v>83</v>
      </c>
      <c r="D136" s="16" t="n">
        <v>69.48</v>
      </c>
      <c r="E136" s="17" t="n">
        <v>9</v>
      </c>
    </row>
    <row r="137" customFormat="false" ht="12.75" hidden="false" customHeight="false" outlineLevel="0" collapsed="false">
      <c r="A137" s="0" t="s">
        <v>4</v>
      </c>
      <c r="B137" s="14" t="s">
        <v>242</v>
      </c>
      <c r="C137" s="15" t="s">
        <v>243</v>
      </c>
      <c r="D137" s="16" t="n">
        <v>64.98</v>
      </c>
      <c r="E137" s="17" t="n">
        <v>35</v>
      </c>
    </row>
    <row r="138" customFormat="false" ht="12.75" hidden="false" customHeight="false" outlineLevel="0" collapsed="false">
      <c r="B138" s="14"/>
      <c r="C138" s="15"/>
      <c r="D138" s="16"/>
      <c r="E138" s="17"/>
    </row>
    <row r="139" customFormat="false" ht="12.75" hidden="false" customHeight="false" outlineLevel="0" collapsed="false">
      <c r="B139" s="14"/>
      <c r="C139" s="15"/>
      <c r="D139" s="16"/>
      <c r="E139" s="17"/>
    </row>
    <row r="140" customFormat="false" ht="12.75" hidden="false" customHeight="false" outlineLevel="0" collapsed="false">
      <c r="B140" s="14"/>
      <c r="C140" s="15"/>
      <c r="D140" s="16"/>
      <c r="E140" s="17"/>
    </row>
    <row r="141" customFormat="false" ht="12.75" hidden="false" customHeight="false" outlineLevel="0" collapsed="false">
      <c r="B141" s="14"/>
      <c r="C141" s="15"/>
      <c r="D141" s="16"/>
      <c r="E141" s="17"/>
    </row>
    <row r="142" customFormat="false" ht="12.75" hidden="false" customHeight="false" outlineLevel="0" collapsed="false">
      <c r="B142" s="14"/>
      <c r="C142" s="15"/>
      <c r="D142" s="16"/>
      <c r="E142" s="17"/>
    </row>
    <row r="143" customFormat="false" ht="12.75" hidden="false" customHeight="false" outlineLevel="0" collapsed="false">
      <c r="B143" s="14"/>
      <c r="C143" s="15"/>
      <c r="D143" s="16"/>
      <c r="E143" s="17"/>
    </row>
    <row r="144" customFormat="false" ht="12.75" hidden="false" customHeight="false" outlineLevel="0" collapsed="false">
      <c r="B144" s="14"/>
      <c r="C144" s="15"/>
      <c r="D144" s="16"/>
      <c r="E144" s="17"/>
    </row>
    <row r="145" customFormat="false" ht="12.75" hidden="false" customHeight="false" outlineLevel="0" collapsed="false">
      <c r="B145" s="14"/>
      <c r="C145" s="15"/>
      <c r="D145" s="16"/>
      <c r="E145" s="17"/>
    </row>
    <row r="146" customFormat="false" ht="12.75" hidden="false" customHeight="false" outlineLevel="0" collapsed="false">
      <c r="B146" s="14"/>
      <c r="C146" s="15"/>
      <c r="D146" s="16"/>
      <c r="E146" s="17"/>
    </row>
    <row r="147" customFormat="false" ht="12.75" hidden="false" customHeight="false" outlineLevel="0" collapsed="false">
      <c r="B147" s="14"/>
      <c r="C147" s="15"/>
      <c r="D147" s="16"/>
      <c r="E147" s="17"/>
    </row>
    <row r="148" customFormat="false" ht="12.75" hidden="false" customHeight="false" outlineLevel="0" collapsed="false">
      <c r="B148" s="14"/>
      <c r="C148" s="15"/>
      <c r="D148" s="16"/>
      <c r="E148" s="17"/>
    </row>
    <row r="149" customFormat="false" ht="12.75" hidden="false" customHeight="false" outlineLevel="0" collapsed="false">
      <c r="B149" s="14"/>
      <c r="C149" s="15"/>
      <c r="D149" s="16"/>
      <c r="E149" s="17"/>
    </row>
    <row r="150" customFormat="false" ht="12.75" hidden="false" customHeight="false" outlineLevel="0" collapsed="false">
      <c r="B150" s="14"/>
      <c r="C150" s="15"/>
      <c r="D150" s="16"/>
      <c r="E150" s="17"/>
    </row>
    <row r="151" customFormat="false" ht="12.75" hidden="false" customHeight="false" outlineLevel="0" collapsed="false">
      <c r="B151" s="14"/>
      <c r="C151" s="15"/>
      <c r="D151" s="16"/>
      <c r="E151" s="17"/>
    </row>
    <row r="152" customFormat="false" ht="12.75" hidden="false" customHeight="false" outlineLevel="0" collapsed="false">
      <c r="B152" s="14"/>
      <c r="C152" s="15"/>
      <c r="D152" s="16"/>
      <c r="E152" s="17"/>
    </row>
    <row r="153" customFormat="false" ht="12.75" hidden="false" customHeight="false" outlineLevel="0" collapsed="false">
      <c r="B153" s="14"/>
      <c r="C153" s="15"/>
      <c r="D153" s="16"/>
      <c r="E153" s="17"/>
    </row>
    <row r="154" customFormat="false" ht="12.75" hidden="false" customHeight="false" outlineLevel="0" collapsed="false">
      <c r="B154" s="14"/>
      <c r="C154" s="15"/>
      <c r="D154" s="16"/>
      <c r="E154" s="17"/>
    </row>
    <row r="155" customFormat="false" ht="12.75" hidden="false" customHeight="false" outlineLevel="0" collapsed="false">
      <c r="B155" s="14"/>
      <c r="C155" s="15"/>
      <c r="D155" s="16"/>
      <c r="E155" s="17"/>
    </row>
    <row r="156" customFormat="false" ht="12.75" hidden="false" customHeight="false" outlineLevel="0" collapsed="false">
      <c r="B156" s="14"/>
      <c r="C156" s="15"/>
      <c r="D156" s="16"/>
      <c r="E156" s="17"/>
    </row>
    <row r="157" customFormat="false" ht="12.75" hidden="false" customHeight="false" outlineLevel="0" collapsed="false">
      <c r="B157" s="14"/>
      <c r="C157" s="15"/>
      <c r="D157" s="16"/>
      <c r="E157" s="17"/>
    </row>
    <row r="158" customFormat="false" ht="12.75" hidden="false" customHeight="false" outlineLevel="0" collapsed="false">
      <c r="B158" s="14"/>
      <c r="C158" s="15"/>
      <c r="D158" s="16"/>
      <c r="E158" s="17"/>
    </row>
    <row r="159" customFormat="false" ht="12.75" hidden="false" customHeight="false" outlineLevel="0" collapsed="false">
      <c r="B159" s="14"/>
      <c r="C159" s="15"/>
      <c r="D159" s="16"/>
      <c r="E159" s="17"/>
    </row>
    <row r="160" customFormat="false" ht="12.75" hidden="false" customHeight="false" outlineLevel="0" collapsed="false">
      <c r="B160" s="10"/>
      <c r="C160" s="11"/>
      <c r="D160" s="12"/>
      <c r="E160" s="13"/>
    </row>
    <row r="161" customFormat="false" ht="12.75" hidden="false" customHeight="false" outlineLevel="0" collapsed="false">
      <c r="B161" s="14"/>
      <c r="C161" s="15"/>
      <c r="D161" s="16"/>
      <c r="E161" s="17"/>
    </row>
    <row r="162" customFormat="false" ht="12.75" hidden="false" customHeight="false" outlineLevel="0" collapsed="false">
      <c r="B162" s="10"/>
      <c r="C162" s="11"/>
      <c r="D162" s="12"/>
      <c r="E162" s="13"/>
    </row>
    <row r="163" customFormat="false" ht="12.75" hidden="false" customHeight="false" outlineLevel="0" collapsed="false">
      <c r="B163" s="14"/>
      <c r="C163" s="15"/>
      <c r="D163" s="16"/>
      <c r="E163" s="17"/>
    </row>
    <row r="164" customFormat="false" ht="12.75" hidden="false" customHeight="false" outlineLevel="0" collapsed="false">
      <c r="B164" s="10"/>
      <c r="C164" s="11"/>
      <c r="D164" s="12"/>
      <c r="E164" s="13"/>
    </row>
    <row r="165" customFormat="false" ht="12.75" hidden="false" customHeight="false" outlineLevel="0" collapsed="false">
      <c r="B165" s="14"/>
      <c r="C165" s="15"/>
      <c r="D165" s="16"/>
      <c r="E165" s="17"/>
    </row>
    <row r="166" customFormat="false" ht="12.75" hidden="false" customHeight="false" outlineLevel="0" collapsed="false">
      <c r="B166" s="10"/>
      <c r="C166" s="11"/>
      <c r="D166" s="12"/>
      <c r="E166" s="13"/>
    </row>
    <row r="167" customFormat="false" ht="12.75" hidden="false" customHeight="false" outlineLevel="0" collapsed="false">
      <c r="B167" s="14"/>
      <c r="C167" s="15"/>
      <c r="D167" s="16"/>
      <c r="E167" s="17"/>
    </row>
    <row r="168" customFormat="false" ht="12.75" hidden="false" customHeight="false" outlineLevel="0" collapsed="false">
      <c r="B168" s="10"/>
      <c r="C168" s="11"/>
      <c r="D168" s="12"/>
      <c r="E168" s="13"/>
    </row>
    <row r="169" customFormat="false" ht="12.75" hidden="false" customHeight="false" outlineLevel="0" collapsed="false">
      <c r="B169" s="14"/>
      <c r="C169" s="15"/>
      <c r="D169" s="16"/>
      <c r="E169" s="17"/>
    </row>
    <row r="170" customFormat="false" ht="12.75" hidden="false" customHeight="false" outlineLevel="0" collapsed="false">
      <c r="B170" s="10"/>
      <c r="C170" s="11"/>
      <c r="D170" s="12"/>
      <c r="E170" s="13"/>
    </row>
    <row r="171" customFormat="false" ht="12.75" hidden="false" customHeight="false" outlineLevel="0" collapsed="false">
      <c r="B171" s="14"/>
      <c r="C171" s="15"/>
      <c r="D171" s="16"/>
      <c r="E171" s="17"/>
    </row>
    <row r="172" customFormat="false" ht="12.75" hidden="false" customHeight="false" outlineLevel="0" collapsed="false">
      <c r="B172" s="10"/>
      <c r="C172" s="11"/>
      <c r="D172" s="12"/>
      <c r="E172" s="13"/>
    </row>
    <row r="173" customFormat="false" ht="12.75" hidden="false" customHeight="false" outlineLevel="0" collapsed="false">
      <c r="B173" s="14"/>
      <c r="C173" s="15"/>
      <c r="D173" s="16"/>
      <c r="E173" s="17"/>
    </row>
    <row r="174" customFormat="false" ht="12.75" hidden="false" customHeight="false" outlineLevel="0" collapsed="false">
      <c r="B174" s="10"/>
      <c r="C174" s="11"/>
      <c r="D174" s="12"/>
      <c r="E174" s="13"/>
    </row>
    <row r="175" customFormat="false" ht="12.75" hidden="false" customHeight="false" outlineLevel="0" collapsed="false">
      <c r="B175" s="14"/>
      <c r="C175" s="15"/>
      <c r="D175" s="16"/>
      <c r="E175" s="17"/>
    </row>
    <row r="176" customFormat="false" ht="12.75" hidden="false" customHeight="false" outlineLevel="0" collapsed="false">
      <c r="B176" s="10"/>
      <c r="C176" s="11"/>
      <c r="D176" s="12"/>
      <c r="E176" s="13"/>
    </row>
    <row r="177" customFormat="false" ht="12.75" hidden="false" customHeight="false" outlineLevel="0" collapsed="false">
      <c r="B177" s="14"/>
      <c r="C177" s="15"/>
      <c r="D177" s="16"/>
      <c r="E177" s="17"/>
    </row>
    <row r="178" customFormat="false" ht="12.75" hidden="false" customHeight="false" outlineLevel="0" collapsed="false">
      <c r="B178" s="10"/>
      <c r="C178" s="11"/>
      <c r="D178" s="12"/>
      <c r="E178" s="13"/>
    </row>
    <row r="179" customFormat="false" ht="12.75" hidden="false" customHeight="false" outlineLevel="0" collapsed="false">
      <c r="B179" s="14"/>
      <c r="C179" s="15"/>
      <c r="D179" s="16"/>
      <c r="E179" s="17"/>
    </row>
    <row r="180" customFormat="false" ht="12.75" hidden="false" customHeight="false" outlineLevel="0" collapsed="false">
      <c r="B180" s="10"/>
      <c r="C180" s="11"/>
      <c r="D180" s="12"/>
      <c r="E180" s="13"/>
    </row>
    <row r="181" customFormat="false" ht="12.75" hidden="false" customHeight="false" outlineLevel="0" collapsed="false">
      <c r="B181" s="14"/>
      <c r="C181" s="15"/>
      <c r="D181" s="16"/>
      <c r="E181" s="17"/>
    </row>
    <row r="182" customFormat="false" ht="12.75" hidden="true" customHeight="false" outlineLevel="0" collapsed="false">
      <c r="B182" s="10"/>
      <c r="C182" s="11"/>
      <c r="D182" s="18"/>
      <c r="E182" s="19"/>
    </row>
    <row r="183" customFormat="false" ht="12.75" hidden="true" customHeight="false" outlineLevel="0" collapsed="false">
      <c r="B183" s="10"/>
      <c r="C183" s="11"/>
      <c r="D183" s="18"/>
      <c r="E183" s="19"/>
    </row>
    <row r="184" customFormat="false" ht="12.75" hidden="true" customHeight="false" outlineLevel="0" collapsed="false">
      <c r="B184" s="10"/>
      <c r="C184" s="11"/>
      <c r="D184" s="18"/>
      <c r="E184" s="19"/>
    </row>
    <row r="185" customFormat="false" ht="12.75" hidden="true" customHeight="false" outlineLevel="0" collapsed="false">
      <c r="B185" s="10"/>
      <c r="C185" s="11"/>
      <c r="D185" s="18"/>
      <c r="E185" s="19"/>
    </row>
    <row r="186" customFormat="false" ht="12.75" hidden="true" customHeight="false" outlineLevel="0" collapsed="false">
      <c r="B186" s="10"/>
      <c r="C186" s="11"/>
      <c r="D186" s="18"/>
      <c r="E186" s="19"/>
    </row>
    <row r="187" customFormat="false" ht="12.75" hidden="true" customHeight="false" outlineLevel="0" collapsed="false">
      <c r="B187" s="10"/>
      <c r="C187" s="11"/>
      <c r="D187" s="18"/>
      <c r="E187" s="19"/>
    </row>
    <row r="188" customFormat="false" ht="12.75" hidden="true" customHeight="false" outlineLevel="0" collapsed="false">
      <c r="B188" s="10"/>
      <c r="C188" s="11"/>
      <c r="D188" s="18"/>
      <c r="E188" s="19"/>
    </row>
    <row r="189" customFormat="false" ht="12.75" hidden="true" customHeight="false" outlineLevel="0" collapsed="false">
      <c r="B189" s="10"/>
      <c r="C189" s="11"/>
      <c r="D189" s="18"/>
      <c r="E189" s="19"/>
    </row>
    <row r="190" customFormat="false" ht="12.75" hidden="true" customHeight="false" outlineLevel="0" collapsed="false">
      <c r="B190" s="10"/>
      <c r="C190" s="11"/>
      <c r="D190" s="18"/>
      <c r="E190" s="19"/>
    </row>
    <row r="191" customFormat="false" ht="12.75" hidden="true" customHeight="false" outlineLevel="0" collapsed="false">
      <c r="B191" s="10"/>
      <c r="C191" s="11"/>
      <c r="D191" s="18"/>
      <c r="E191" s="19"/>
    </row>
    <row r="192" customFormat="false" ht="12.75" hidden="true" customHeight="false" outlineLevel="0" collapsed="false">
      <c r="B192" s="10"/>
      <c r="C192" s="11"/>
      <c r="D192" s="18"/>
      <c r="E192" s="19"/>
    </row>
    <row r="193" customFormat="false" ht="12.75" hidden="true" customHeight="false" outlineLevel="0" collapsed="false">
      <c r="B193" s="10"/>
      <c r="C193" s="11"/>
      <c r="D193" s="18"/>
      <c r="E193" s="19"/>
    </row>
  </sheetData>
  <conditionalFormatting sqref="D2:E181">
    <cfRule type="expression" priority="2" aboveAverage="0" equalAverage="0" bottom="0" percent="0" rank="0" text="" dxfId="0">
      <formula>D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K16384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20" width="12.7"/>
    <col collapsed="false" customWidth="true" hidden="false" outlineLevel="0" max="4" min="4" style="43" width="9.14"/>
    <col collapsed="false" customWidth="true" hidden="false" outlineLevel="0" max="5" min="5" style="21" width="9.14"/>
    <col collapsed="false" customWidth="true" hidden="false" outlineLevel="0" max="6" min="6" style="43" width="9.14"/>
    <col collapsed="false" customWidth="true" hidden="false" outlineLevel="0" max="7" min="7" style="21" width="9.14"/>
    <col collapsed="false" customWidth="true" hidden="false" outlineLevel="0" max="8" min="8" style="43" width="9.14"/>
    <col collapsed="false" customWidth="true" hidden="false" outlineLevel="0" max="9" min="9" style="21" width="9.14"/>
    <col collapsed="false" customWidth="true" hidden="false" outlineLevel="0" max="10" min="10" style="43" width="9.14"/>
    <col collapsed="false" customWidth="true" hidden="false" outlineLevel="0" max="11" min="11" style="21" width="9.14"/>
    <col collapsed="false" customWidth="false" hidden="true" outlineLevel="0" max="16384" min="12" style="0" width="11.53"/>
  </cols>
  <sheetData>
    <row r="1" s="5" customFormat="true" ht="20.25" hidden="false" customHeight="true" outlineLevel="0" collapsed="false">
      <c r="B1" s="6" t="s">
        <v>0</v>
      </c>
      <c r="C1" s="7" t="s">
        <v>1</v>
      </c>
      <c r="D1" s="46" t="s">
        <v>2</v>
      </c>
      <c r="E1" s="47" t="s">
        <v>3</v>
      </c>
      <c r="F1" s="46" t="s">
        <v>260</v>
      </c>
      <c r="G1" s="47" t="s">
        <v>3</v>
      </c>
      <c r="H1" s="46" t="s">
        <v>261</v>
      </c>
      <c r="I1" s="47" t="s">
        <v>3</v>
      </c>
      <c r="J1" s="46" t="s">
        <v>262</v>
      </c>
      <c r="K1" s="47" t="s">
        <v>3</v>
      </c>
    </row>
    <row r="2" customFormat="false" ht="12.75" hidden="false" customHeight="false" outlineLevel="0" collapsed="false">
      <c r="A2" s="0" t="s">
        <v>4</v>
      </c>
      <c r="B2" s="11" t="s">
        <v>5</v>
      </c>
      <c r="C2" s="11" t="s">
        <v>6</v>
      </c>
      <c r="D2" s="50" t="n">
        <v>79.82</v>
      </c>
      <c r="E2" s="51" t="n">
        <v>45</v>
      </c>
      <c r="F2" s="50" t="n">
        <v>3.09</v>
      </c>
      <c r="G2" s="51" t="n">
        <v>46</v>
      </c>
      <c r="H2" s="50" t="n">
        <v>4.06</v>
      </c>
      <c r="I2" s="51" t="n">
        <v>34</v>
      </c>
      <c r="J2" s="50" t="n">
        <v>4.75</v>
      </c>
      <c r="K2" s="51" t="n">
        <v>66</v>
      </c>
    </row>
    <row r="3" customFormat="false" ht="12.75" hidden="false" customHeight="false" outlineLevel="0" collapsed="false">
      <c r="A3" s="0" t="s">
        <v>4</v>
      </c>
      <c r="B3" s="14" t="s">
        <v>7</v>
      </c>
      <c r="C3" s="15" t="s">
        <v>8</v>
      </c>
      <c r="D3" s="54" t="n">
        <v>86.89</v>
      </c>
      <c r="E3" s="55" t="n">
        <v>30</v>
      </c>
      <c r="F3" s="54" t="n">
        <v>3.05</v>
      </c>
      <c r="G3" s="55" t="n">
        <v>20</v>
      </c>
      <c r="H3" s="54" t="n">
        <v>4.02</v>
      </c>
      <c r="I3" s="55" t="n">
        <v>14</v>
      </c>
      <c r="J3" s="54" t="n">
        <v>4.78</v>
      </c>
      <c r="K3" s="55" t="n">
        <v>78</v>
      </c>
    </row>
    <row r="4" customFormat="false" ht="12.75" hidden="false" customHeight="false" outlineLevel="0" collapsed="false">
      <c r="A4" s="0" t="s">
        <v>4</v>
      </c>
      <c r="B4" s="11" t="s">
        <v>9</v>
      </c>
      <c r="C4" s="11" t="s">
        <v>10</v>
      </c>
      <c r="D4" s="50" t="n">
        <v>61.78</v>
      </c>
      <c r="E4" s="51" t="n">
        <v>92</v>
      </c>
      <c r="F4" s="50" t="n">
        <v>3.14</v>
      </c>
      <c r="G4" s="51" t="n">
        <v>78</v>
      </c>
      <c r="H4" s="50" t="n">
        <v>4.12</v>
      </c>
      <c r="I4" s="51" t="n">
        <v>92</v>
      </c>
      <c r="J4" s="50" t="n">
        <v>4.72</v>
      </c>
      <c r="K4" s="51" t="n">
        <v>57</v>
      </c>
    </row>
    <row r="5" customFormat="false" ht="12.75" hidden="false" customHeight="false" outlineLevel="0" collapsed="false">
      <c r="A5" s="0" t="s">
        <v>4</v>
      </c>
      <c r="B5" s="14" t="s">
        <v>11</v>
      </c>
      <c r="C5" s="15" t="s">
        <v>12</v>
      </c>
      <c r="D5" s="54" t="s">
        <v>248</v>
      </c>
      <c r="E5" s="55" t="s">
        <v>248</v>
      </c>
      <c r="F5" s="54" t="s">
        <v>248</v>
      </c>
      <c r="G5" s="55" t="s">
        <v>248</v>
      </c>
      <c r="H5" s="54" t="s">
        <v>248</v>
      </c>
      <c r="I5" s="55" t="s">
        <v>248</v>
      </c>
      <c r="J5" s="54" t="s">
        <v>248</v>
      </c>
      <c r="K5" s="55" t="s">
        <v>248</v>
      </c>
    </row>
    <row r="6" customFormat="false" ht="12.75" hidden="false" customHeight="false" outlineLevel="0" collapsed="false">
      <c r="A6" s="0" t="s">
        <v>4</v>
      </c>
      <c r="B6" s="11" t="s">
        <v>13</v>
      </c>
      <c r="C6" s="11" t="s">
        <v>14</v>
      </c>
      <c r="D6" s="50" t="n">
        <v>55.14</v>
      </c>
      <c r="E6" s="51" t="n">
        <v>102</v>
      </c>
      <c r="F6" s="50" t="n">
        <v>3.15</v>
      </c>
      <c r="G6" s="51" t="n">
        <v>86</v>
      </c>
      <c r="H6" s="50" t="n">
        <v>4.12</v>
      </c>
      <c r="I6" s="51" t="n">
        <v>92</v>
      </c>
      <c r="J6" s="50" t="n">
        <v>4.83</v>
      </c>
      <c r="K6" s="51" t="n">
        <v>106</v>
      </c>
    </row>
    <row r="7" customFormat="false" ht="12.75" hidden="false" customHeight="false" outlineLevel="0" collapsed="false">
      <c r="A7" s="0" t="s">
        <v>4</v>
      </c>
      <c r="B7" s="14" t="s">
        <v>15</v>
      </c>
      <c r="C7" s="15" t="s">
        <v>16</v>
      </c>
      <c r="D7" s="54" t="n">
        <v>95.82</v>
      </c>
      <c r="E7" s="55" t="n">
        <v>7</v>
      </c>
      <c r="F7" s="54" t="n">
        <v>3.05</v>
      </c>
      <c r="G7" s="55" t="n">
        <v>20</v>
      </c>
      <c r="H7" s="54" t="n">
        <v>3.99</v>
      </c>
      <c r="I7" s="55" t="n">
        <v>4</v>
      </c>
      <c r="J7" s="54" t="n">
        <v>4.67</v>
      </c>
      <c r="K7" s="55" t="n">
        <v>23</v>
      </c>
    </row>
    <row r="8" customFormat="false" ht="12.75" hidden="false" customHeight="false" outlineLevel="0" collapsed="false">
      <c r="A8" s="0" t="s">
        <v>4</v>
      </c>
      <c r="B8" s="11" t="s">
        <v>17</v>
      </c>
      <c r="C8" s="11" t="s">
        <v>18</v>
      </c>
      <c r="D8" s="50" t="n">
        <v>81.9</v>
      </c>
      <c r="E8" s="51" t="n">
        <v>39</v>
      </c>
      <c r="F8" s="50" t="n">
        <v>3.09</v>
      </c>
      <c r="G8" s="51" t="n">
        <v>46</v>
      </c>
      <c r="H8" s="50" t="n">
        <v>4.05</v>
      </c>
      <c r="I8" s="51" t="n">
        <v>30</v>
      </c>
      <c r="J8" s="50" t="n">
        <v>4.72</v>
      </c>
      <c r="K8" s="51" t="n">
        <v>57</v>
      </c>
    </row>
    <row r="9" customFormat="false" ht="12.75" hidden="false" customHeight="false" outlineLevel="0" collapsed="false">
      <c r="A9" s="0" t="s">
        <v>4</v>
      </c>
      <c r="B9" s="14" t="s">
        <v>19</v>
      </c>
      <c r="C9" s="15" t="s">
        <v>20</v>
      </c>
      <c r="D9" s="54" t="n">
        <v>79.06</v>
      </c>
      <c r="E9" s="55" t="n">
        <v>47</v>
      </c>
      <c r="F9" s="54" t="n">
        <v>3.09</v>
      </c>
      <c r="G9" s="55" t="n">
        <v>46</v>
      </c>
      <c r="H9" s="54" t="n">
        <v>4.07</v>
      </c>
      <c r="I9" s="55" t="n">
        <v>48</v>
      </c>
      <c r="J9" s="54" t="n">
        <v>4.7</v>
      </c>
      <c r="K9" s="55" t="n">
        <v>41</v>
      </c>
    </row>
    <row r="10" customFormat="false" ht="12.75" hidden="false" customHeight="false" outlineLevel="0" collapsed="false">
      <c r="A10" s="0" t="s">
        <v>4</v>
      </c>
      <c r="B10" s="11" t="s">
        <v>21</v>
      </c>
      <c r="C10" s="11" t="s">
        <v>22</v>
      </c>
      <c r="D10" s="50" t="n">
        <v>69.73</v>
      </c>
      <c r="E10" s="51" t="n">
        <v>67</v>
      </c>
      <c r="F10" s="50" t="n">
        <v>3.04</v>
      </c>
      <c r="G10" s="51" t="n">
        <v>14</v>
      </c>
      <c r="H10" s="50" t="n">
        <v>4.11</v>
      </c>
      <c r="I10" s="51" t="n">
        <v>86</v>
      </c>
      <c r="J10" s="50" t="n">
        <v>4.76</v>
      </c>
      <c r="K10" s="51" t="n">
        <v>71</v>
      </c>
    </row>
    <row r="11" customFormat="false" ht="12.75" hidden="false" customHeight="false" outlineLevel="0" collapsed="false">
      <c r="A11" s="0" t="s">
        <v>4</v>
      </c>
      <c r="B11" s="14" t="s">
        <v>23</v>
      </c>
      <c r="C11" s="15" t="s">
        <v>24</v>
      </c>
      <c r="D11" s="54" t="n">
        <v>44.61</v>
      </c>
      <c r="E11" s="55" t="n">
        <v>116</v>
      </c>
      <c r="F11" s="54" t="n">
        <v>3.27</v>
      </c>
      <c r="G11" s="55" t="n">
        <v>113</v>
      </c>
      <c r="H11" s="54" t="n">
        <v>4.29</v>
      </c>
      <c r="I11" s="55" t="n">
        <v>116</v>
      </c>
      <c r="J11" s="54" t="n">
        <v>4.9</v>
      </c>
      <c r="K11" s="55" t="n">
        <v>114</v>
      </c>
    </row>
    <row r="12" customFormat="false" ht="12.75" hidden="false" customHeight="false" outlineLevel="0" collapsed="false">
      <c r="A12" s="0" t="s">
        <v>4</v>
      </c>
      <c r="B12" s="11" t="s">
        <v>25</v>
      </c>
      <c r="C12" s="11" t="s">
        <v>26</v>
      </c>
      <c r="D12" s="50" t="n">
        <v>78.33</v>
      </c>
      <c r="E12" s="51" t="n">
        <v>51</v>
      </c>
      <c r="F12" s="50" t="n">
        <v>3.05</v>
      </c>
      <c r="G12" s="51" t="n">
        <v>20</v>
      </c>
      <c r="H12" s="50" t="n">
        <v>4.1</v>
      </c>
      <c r="I12" s="51" t="n">
        <v>81</v>
      </c>
      <c r="J12" s="50" t="n">
        <v>4.6</v>
      </c>
      <c r="K12" s="51" t="n">
        <v>1</v>
      </c>
    </row>
    <row r="13" customFormat="false" ht="12.75" hidden="false" customHeight="false" outlineLevel="0" collapsed="false">
      <c r="A13" s="0" t="s">
        <v>4</v>
      </c>
      <c r="B13" s="14" t="s">
        <v>27</v>
      </c>
      <c r="C13" s="15" t="s">
        <v>28</v>
      </c>
      <c r="D13" s="54" t="n">
        <v>68.8</v>
      </c>
      <c r="E13" s="55" t="n">
        <v>70</v>
      </c>
      <c r="F13" s="54" t="n">
        <v>3.13</v>
      </c>
      <c r="G13" s="55" t="n">
        <v>74</v>
      </c>
      <c r="H13" s="54" t="n">
        <v>4.09</v>
      </c>
      <c r="I13" s="55" t="n">
        <v>70</v>
      </c>
      <c r="J13" s="54" t="n">
        <v>4.71</v>
      </c>
      <c r="K13" s="55" t="n">
        <v>50</v>
      </c>
    </row>
    <row r="14" customFormat="false" ht="12.75" hidden="false" customHeight="false" outlineLevel="0" collapsed="false">
      <c r="A14" s="0" t="s">
        <v>4</v>
      </c>
      <c r="B14" s="11" t="s">
        <v>29</v>
      </c>
      <c r="C14" s="11" t="s">
        <v>30</v>
      </c>
      <c r="D14" s="50" t="n">
        <v>93.92</v>
      </c>
      <c r="E14" s="51" t="n">
        <v>12</v>
      </c>
      <c r="F14" s="50" t="n">
        <v>3.06</v>
      </c>
      <c r="G14" s="51" t="n">
        <v>28</v>
      </c>
      <c r="H14" s="50" t="n">
        <v>4.01</v>
      </c>
      <c r="I14" s="51" t="n">
        <v>11</v>
      </c>
      <c r="J14" s="50" t="n">
        <v>4.65</v>
      </c>
      <c r="K14" s="51" t="n">
        <v>15</v>
      </c>
    </row>
    <row r="15" customFormat="false" ht="12.75" hidden="false" customHeight="false" outlineLevel="0" collapsed="false">
      <c r="A15" s="0" t="s">
        <v>4</v>
      </c>
      <c r="B15" s="14" t="s">
        <v>31</v>
      </c>
      <c r="C15" s="15" t="s">
        <v>32</v>
      </c>
      <c r="D15" s="54" t="n">
        <v>80.7</v>
      </c>
      <c r="E15" s="55" t="n">
        <v>43</v>
      </c>
      <c r="F15" s="54" t="n">
        <v>3.11</v>
      </c>
      <c r="G15" s="55" t="n">
        <v>62</v>
      </c>
      <c r="H15" s="54" t="n">
        <v>4.06</v>
      </c>
      <c r="I15" s="55" t="n">
        <v>34</v>
      </c>
      <c r="J15" s="54" t="n">
        <v>4.7</v>
      </c>
      <c r="K15" s="55" t="n">
        <v>41</v>
      </c>
    </row>
    <row r="16" customFormat="false" ht="12.75" hidden="false" customHeight="false" outlineLevel="0" collapsed="false">
      <c r="A16" s="0" t="s">
        <v>4</v>
      </c>
      <c r="B16" s="11" t="s">
        <v>33</v>
      </c>
      <c r="C16" s="11" t="s">
        <v>34</v>
      </c>
      <c r="D16" s="50" t="s">
        <v>248</v>
      </c>
      <c r="E16" s="51" t="s">
        <v>248</v>
      </c>
      <c r="F16" s="50" t="s">
        <v>248</v>
      </c>
      <c r="G16" s="51" t="s">
        <v>248</v>
      </c>
      <c r="H16" s="50" t="s">
        <v>248</v>
      </c>
      <c r="I16" s="51" t="s">
        <v>248</v>
      </c>
      <c r="J16" s="50" t="s">
        <v>248</v>
      </c>
      <c r="K16" s="51" t="s">
        <v>248</v>
      </c>
    </row>
    <row r="17" customFormat="false" ht="12.75" hidden="false" customHeight="false" outlineLevel="0" collapsed="false">
      <c r="A17" s="0" t="s">
        <v>4</v>
      </c>
      <c r="B17" s="14" t="s">
        <v>35</v>
      </c>
      <c r="C17" s="15" t="s">
        <v>36</v>
      </c>
      <c r="D17" s="54" t="n">
        <v>63.31</v>
      </c>
      <c r="E17" s="55" t="n">
        <v>90</v>
      </c>
      <c r="F17" s="54" t="n">
        <v>3.21</v>
      </c>
      <c r="G17" s="55" t="n">
        <v>106</v>
      </c>
      <c r="H17" s="54" t="n">
        <v>4.09</v>
      </c>
      <c r="I17" s="55" t="n">
        <v>70</v>
      </c>
      <c r="J17" s="54" t="n">
        <v>4.74</v>
      </c>
      <c r="K17" s="55" t="n">
        <v>63</v>
      </c>
    </row>
    <row r="18" customFormat="false" ht="12.75" hidden="false" customHeight="false" outlineLevel="0" collapsed="false">
      <c r="A18" s="0" t="s">
        <v>4</v>
      </c>
      <c r="B18" s="11" t="s">
        <v>37</v>
      </c>
      <c r="C18" s="11" t="s">
        <v>38</v>
      </c>
      <c r="D18" s="50" t="n">
        <v>60.49</v>
      </c>
      <c r="E18" s="51" t="n">
        <v>93</v>
      </c>
      <c r="F18" s="50" t="n">
        <v>3.09</v>
      </c>
      <c r="G18" s="51" t="n">
        <v>46</v>
      </c>
      <c r="H18" s="50" t="n">
        <v>4.12</v>
      </c>
      <c r="I18" s="51" t="n">
        <v>92</v>
      </c>
      <c r="J18" s="50" t="n">
        <v>4.82</v>
      </c>
      <c r="K18" s="51" t="n">
        <v>103</v>
      </c>
    </row>
    <row r="19" customFormat="false" ht="12.75" hidden="false" customHeight="false" outlineLevel="0" collapsed="false">
      <c r="A19" s="0" t="s">
        <v>4</v>
      </c>
      <c r="B19" s="14" t="s">
        <v>39</v>
      </c>
      <c r="C19" s="15" t="s">
        <v>40</v>
      </c>
      <c r="D19" s="54" t="n">
        <v>49.92</v>
      </c>
      <c r="E19" s="55" t="n">
        <v>111</v>
      </c>
      <c r="F19" s="54" t="n">
        <v>3.16</v>
      </c>
      <c r="G19" s="55" t="n">
        <v>91</v>
      </c>
      <c r="H19" s="54" t="n">
        <v>4.2</v>
      </c>
      <c r="I19" s="55" t="n">
        <v>111</v>
      </c>
      <c r="J19" s="54" t="n">
        <v>4.82</v>
      </c>
      <c r="K19" s="55" t="n">
        <v>103</v>
      </c>
    </row>
    <row r="20" customFormat="false" ht="12.75" hidden="false" customHeight="false" outlineLevel="0" collapsed="false">
      <c r="A20" s="0" t="s">
        <v>4</v>
      </c>
      <c r="B20" s="11" t="s">
        <v>41</v>
      </c>
      <c r="C20" s="11" t="s">
        <v>18</v>
      </c>
      <c r="D20" s="50" t="n">
        <v>55.35</v>
      </c>
      <c r="E20" s="51" t="n">
        <v>101</v>
      </c>
      <c r="F20" s="50" t="n">
        <v>3.13</v>
      </c>
      <c r="G20" s="51" t="n">
        <v>69</v>
      </c>
      <c r="H20" s="50" t="n">
        <v>4.16</v>
      </c>
      <c r="I20" s="51" t="n">
        <v>106</v>
      </c>
      <c r="J20" s="50" t="n">
        <v>4.8</v>
      </c>
      <c r="K20" s="51" t="n">
        <v>91</v>
      </c>
    </row>
    <row r="21" customFormat="false" ht="12.75" hidden="false" customHeight="false" outlineLevel="0" collapsed="false">
      <c r="A21" s="0" t="s">
        <v>4</v>
      </c>
      <c r="B21" s="14" t="s">
        <v>42</v>
      </c>
      <c r="C21" s="15" t="s">
        <v>43</v>
      </c>
      <c r="D21" s="54" t="n">
        <v>59.14</v>
      </c>
      <c r="E21" s="55" t="n">
        <v>95</v>
      </c>
      <c r="F21" s="54" t="n">
        <v>3.17</v>
      </c>
      <c r="G21" s="55" t="n">
        <v>95</v>
      </c>
      <c r="H21" s="54" t="n">
        <v>4.18</v>
      </c>
      <c r="I21" s="55" t="n">
        <v>109</v>
      </c>
      <c r="J21" s="54" t="n">
        <v>4.67</v>
      </c>
      <c r="K21" s="55" t="n">
        <v>23</v>
      </c>
    </row>
    <row r="22" customFormat="false" ht="12.75" hidden="false" customHeight="false" outlineLevel="0" collapsed="false">
      <c r="A22" s="0" t="s">
        <v>4</v>
      </c>
      <c r="B22" s="11" t="s">
        <v>44</v>
      </c>
      <c r="C22" s="11" t="s">
        <v>45</v>
      </c>
      <c r="D22" s="50" t="n">
        <v>74.81</v>
      </c>
      <c r="E22" s="51" t="n">
        <v>59</v>
      </c>
      <c r="F22" s="50" t="n">
        <v>3.28</v>
      </c>
      <c r="G22" s="51" t="n">
        <v>114</v>
      </c>
      <c r="H22" s="50" t="n">
        <v>4.07</v>
      </c>
      <c r="I22" s="51" t="n">
        <v>48</v>
      </c>
      <c r="J22" s="50" t="n">
        <v>4.61</v>
      </c>
      <c r="K22" s="51" t="n">
        <v>4</v>
      </c>
    </row>
    <row r="23" customFormat="false" ht="12.75" hidden="false" customHeight="false" outlineLevel="0" collapsed="false">
      <c r="A23" s="0" t="s">
        <v>4</v>
      </c>
      <c r="B23" s="14" t="s">
        <v>46</v>
      </c>
      <c r="C23" s="15" t="s">
        <v>47</v>
      </c>
      <c r="D23" s="54" t="n">
        <v>80.86</v>
      </c>
      <c r="E23" s="55" t="n">
        <v>42</v>
      </c>
      <c r="F23" s="54" t="n">
        <v>3.01</v>
      </c>
      <c r="G23" s="55" t="n">
        <v>4</v>
      </c>
      <c r="H23" s="54" t="n">
        <v>4.07</v>
      </c>
      <c r="I23" s="55" t="n">
        <v>48</v>
      </c>
      <c r="J23" s="54" t="n">
        <v>4.76</v>
      </c>
      <c r="K23" s="55" t="n">
        <v>71</v>
      </c>
    </row>
    <row r="24" customFormat="false" ht="12.75" hidden="false" customHeight="false" outlineLevel="0" collapsed="false">
      <c r="A24" s="0" t="s">
        <v>4</v>
      </c>
      <c r="B24" s="11" t="s">
        <v>48</v>
      </c>
      <c r="C24" s="11" t="s">
        <v>49</v>
      </c>
      <c r="D24" s="50" t="n">
        <v>83.85</v>
      </c>
      <c r="E24" s="51" t="n">
        <v>35</v>
      </c>
      <c r="F24" s="50" t="n">
        <v>3.12</v>
      </c>
      <c r="G24" s="51" t="n">
        <v>69</v>
      </c>
      <c r="H24" s="50" t="n">
        <v>4.05</v>
      </c>
      <c r="I24" s="51" t="n">
        <v>30</v>
      </c>
      <c r="J24" s="50" t="n">
        <v>4.65</v>
      </c>
      <c r="K24" s="51" t="n">
        <v>15</v>
      </c>
    </row>
    <row r="25" customFormat="false" ht="12.75" hidden="false" customHeight="false" outlineLevel="0" collapsed="false">
      <c r="A25" s="0" t="s">
        <v>4</v>
      </c>
      <c r="B25" s="14" t="s">
        <v>50</v>
      </c>
      <c r="C25" s="15" t="s">
        <v>24</v>
      </c>
      <c r="D25" s="54" t="n">
        <v>78.79</v>
      </c>
      <c r="E25" s="55" t="n">
        <v>48</v>
      </c>
      <c r="F25" s="54" t="n">
        <v>3.12</v>
      </c>
      <c r="G25" s="55" t="n">
        <v>69</v>
      </c>
      <c r="H25" s="54" t="n">
        <v>4.06</v>
      </c>
      <c r="I25" s="55" t="n">
        <v>34</v>
      </c>
      <c r="J25" s="54" t="n">
        <v>4.71</v>
      </c>
      <c r="K25" s="55" t="n">
        <v>50</v>
      </c>
    </row>
    <row r="26" customFormat="false" ht="12.75" hidden="false" customHeight="false" outlineLevel="0" collapsed="false">
      <c r="A26" s="0" t="s">
        <v>4</v>
      </c>
      <c r="B26" s="11" t="s">
        <v>51</v>
      </c>
      <c r="C26" s="11" t="s">
        <v>52</v>
      </c>
      <c r="D26" s="50" t="n">
        <v>88.98</v>
      </c>
      <c r="E26" s="51" t="n">
        <v>23</v>
      </c>
      <c r="F26" s="50" t="n">
        <v>2.99</v>
      </c>
      <c r="G26" s="51" t="n">
        <v>2</v>
      </c>
      <c r="H26" s="50" t="n">
        <v>4.04</v>
      </c>
      <c r="I26" s="51" t="n">
        <v>27</v>
      </c>
      <c r="J26" s="50" t="n">
        <v>4.71</v>
      </c>
      <c r="K26" s="51" t="n">
        <v>50</v>
      </c>
    </row>
    <row r="27" customFormat="false" ht="12.75" hidden="false" customHeight="false" outlineLevel="0" collapsed="false">
      <c r="A27" s="0" t="s">
        <v>4</v>
      </c>
      <c r="B27" s="14" t="s">
        <v>53</v>
      </c>
      <c r="C27" s="15" t="s">
        <v>54</v>
      </c>
      <c r="D27" s="54" t="n">
        <v>64.78</v>
      </c>
      <c r="E27" s="55" t="n">
        <v>83</v>
      </c>
      <c r="F27" s="54" t="n">
        <v>3.13</v>
      </c>
      <c r="G27" s="55" t="n">
        <v>74</v>
      </c>
      <c r="H27" s="54" t="n">
        <v>4.09</v>
      </c>
      <c r="I27" s="55" t="n">
        <v>70</v>
      </c>
      <c r="J27" s="54" t="n">
        <v>4.79</v>
      </c>
      <c r="K27" s="55" t="n">
        <v>85</v>
      </c>
    </row>
    <row r="28" customFormat="false" ht="12.75" hidden="false" customHeight="false" outlineLevel="0" collapsed="false">
      <c r="A28" s="0" t="s">
        <v>4</v>
      </c>
      <c r="B28" s="11" t="s">
        <v>55</v>
      </c>
      <c r="C28" s="11" t="s">
        <v>56</v>
      </c>
      <c r="D28" s="50" t="n">
        <v>82.46</v>
      </c>
      <c r="E28" s="51" t="n">
        <v>38</v>
      </c>
      <c r="F28" s="50" t="n">
        <v>3.08</v>
      </c>
      <c r="G28" s="51" t="n">
        <v>36</v>
      </c>
      <c r="H28" s="50" t="n">
        <v>4.05</v>
      </c>
      <c r="I28" s="51" t="n">
        <v>30</v>
      </c>
      <c r="J28" s="50" t="n">
        <v>4.74</v>
      </c>
      <c r="K28" s="51" t="n">
        <v>63</v>
      </c>
    </row>
    <row r="29" customFormat="false" ht="12.75" hidden="false" customHeight="false" outlineLevel="0" collapsed="false">
      <c r="A29" s="0" t="s">
        <v>4</v>
      </c>
      <c r="B29" s="14" t="s">
        <v>57</v>
      </c>
      <c r="C29" s="15" t="s">
        <v>58</v>
      </c>
      <c r="D29" s="54" t="n">
        <v>96.4</v>
      </c>
      <c r="E29" s="55" t="n">
        <v>4</v>
      </c>
      <c r="F29" s="54" t="n">
        <v>3.03</v>
      </c>
      <c r="G29" s="55" t="n">
        <v>7</v>
      </c>
      <c r="H29" s="54" t="n">
        <v>4</v>
      </c>
      <c r="I29" s="55" t="n">
        <v>8</v>
      </c>
      <c r="J29" s="54" t="n">
        <v>4.67</v>
      </c>
      <c r="K29" s="55" t="n">
        <v>23</v>
      </c>
    </row>
    <row r="30" customFormat="false" ht="12.75" hidden="false" customHeight="false" outlineLevel="0" collapsed="false">
      <c r="A30" s="0" t="s">
        <v>4</v>
      </c>
      <c r="B30" s="11" t="s">
        <v>59</v>
      </c>
      <c r="C30" s="11" t="s">
        <v>60</v>
      </c>
      <c r="D30" s="50" t="n">
        <v>73.96</v>
      </c>
      <c r="E30" s="51" t="n">
        <v>61</v>
      </c>
      <c r="F30" s="50" t="n">
        <v>3.03</v>
      </c>
      <c r="G30" s="51" t="n">
        <v>7</v>
      </c>
      <c r="H30" s="50" t="n">
        <v>4.09</v>
      </c>
      <c r="I30" s="51" t="n">
        <v>70</v>
      </c>
      <c r="J30" s="50" t="n">
        <v>4.78</v>
      </c>
      <c r="K30" s="51" t="n">
        <v>78</v>
      </c>
    </row>
    <row r="31" customFormat="false" ht="12.75" hidden="false" customHeight="false" outlineLevel="0" collapsed="false">
      <c r="A31" s="0" t="s">
        <v>4</v>
      </c>
      <c r="B31" s="14" t="s">
        <v>61</v>
      </c>
      <c r="C31" s="15" t="s">
        <v>62</v>
      </c>
      <c r="D31" s="54" t="n">
        <v>97.83</v>
      </c>
      <c r="E31" s="55" t="n">
        <v>2</v>
      </c>
      <c r="F31" s="54" t="n">
        <v>3.05</v>
      </c>
      <c r="G31" s="55" t="n">
        <v>20</v>
      </c>
      <c r="H31" s="54" t="n">
        <v>3.97</v>
      </c>
      <c r="I31" s="55" t="n">
        <v>2</v>
      </c>
      <c r="J31" s="54" t="n">
        <v>4.64</v>
      </c>
      <c r="K31" s="55" t="n">
        <v>10</v>
      </c>
    </row>
    <row r="32" customFormat="false" ht="12.75" hidden="false" customHeight="false" outlineLevel="0" collapsed="false">
      <c r="A32" s="0" t="s">
        <v>4</v>
      </c>
      <c r="B32" s="11" t="s">
        <v>63</v>
      </c>
      <c r="C32" s="11" t="s">
        <v>64</v>
      </c>
      <c r="D32" s="50" t="n">
        <v>79.68</v>
      </c>
      <c r="E32" s="51" t="n">
        <v>46</v>
      </c>
      <c r="F32" s="50" t="n">
        <v>3.06</v>
      </c>
      <c r="G32" s="51" t="n">
        <v>28</v>
      </c>
      <c r="H32" s="50" t="n">
        <v>4.08</v>
      </c>
      <c r="I32" s="51" t="n">
        <v>60</v>
      </c>
      <c r="J32" s="50" t="n">
        <v>4.68</v>
      </c>
      <c r="K32" s="51" t="n">
        <v>28</v>
      </c>
    </row>
    <row r="33" customFormat="false" ht="12.75" hidden="false" customHeight="false" outlineLevel="0" collapsed="false">
      <c r="A33" s="0" t="s">
        <v>4</v>
      </c>
      <c r="B33" s="14" t="s">
        <v>65</v>
      </c>
      <c r="C33" s="15" t="s">
        <v>54</v>
      </c>
      <c r="D33" s="54" t="n">
        <v>91.86</v>
      </c>
      <c r="E33" s="55" t="n">
        <v>16</v>
      </c>
      <c r="F33" s="54" t="n">
        <v>3.05</v>
      </c>
      <c r="G33" s="55" t="n">
        <v>20</v>
      </c>
      <c r="H33" s="54" t="n">
        <v>4.03</v>
      </c>
      <c r="I33" s="55" t="n">
        <v>17</v>
      </c>
      <c r="J33" s="54" t="n">
        <v>4.68</v>
      </c>
      <c r="K33" s="55" t="n">
        <v>28</v>
      </c>
    </row>
    <row r="34" customFormat="false" ht="12.75" hidden="false" customHeight="false" outlineLevel="0" collapsed="false">
      <c r="A34" s="0" t="s">
        <v>4</v>
      </c>
      <c r="B34" s="11" t="s">
        <v>66</v>
      </c>
      <c r="C34" s="11" t="s">
        <v>67</v>
      </c>
      <c r="D34" s="50" t="n">
        <v>52.74</v>
      </c>
      <c r="E34" s="51" t="n">
        <v>107</v>
      </c>
      <c r="F34" s="50" t="n">
        <v>3.21</v>
      </c>
      <c r="G34" s="51" t="n">
        <v>106</v>
      </c>
      <c r="H34" s="50" t="n">
        <v>4.15</v>
      </c>
      <c r="I34" s="51" t="n">
        <v>104</v>
      </c>
      <c r="J34" s="50" t="n">
        <v>4.78</v>
      </c>
      <c r="K34" s="51" t="n">
        <v>78</v>
      </c>
    </row>
    <row r="35" customFormat="false" ht="12.75" hidden="false" customHeight="false" outlineLevel="0" collapsed="false">
      <c r="A35" s="0" t="s">
        <v>4</v>
      </c>
      <c r="B35" s="14" t="s">
        <v>68</v>
      </c>
      <c r="C35" s="15" t="s">
        <v>69</v>
      </c>
      <c r="D35" s="54" t="n">
        <v>94.16</v>
      </c>
      <c r="E35" s="55" t="n">
        <v>11</v>
      </c>
      <c r="F35" s="54" t="n">
        <v>3.05</v>
      </c>
      <c r="G35" s="55" t="n">
        <v>20</v>
      </c>
      <c r="H35" s="54" t="n">
        <v>4.03</v>
      </c>
      <c r="I35" s="55" t="n">
        <v>17</v>
      </c>
      <c r="J35" s="54" t="n">
        <v>4.63</v>
      </c>
      <c r="K35" s="55" t="n">
        <v>8</v>
      </c>
    </row>
    <row r="36" customFormat="false" ht="12.75" hidden="false" customHeight="false" outlineLevel="0" collapsed="false">
      <c r="A36" s="0" t="s">
        <v>4</v>
      </c>
      <c r="B36" s="11" t="s">
        <v>70</v>
      </c>
      <c r="C36" s="11" t="s">
        <v>71</v>
      </c>
      <c r="D36" s="50" t="n">
        <v>88.55</v>
      </c>
      <c r="E36" s="51" t="n">
        <v>24</v>
      </c>
      <c r="F36" s="50" t="n">
        <v>3.08</v>
      </c>
      <c r="G36" s="51" t="n">
        <v>36</v>
      </c>
      <c r="H36" s="50" t="n">
        <v>4.06</v>
      </c>
      <c r="I36" s="51" t="n">
        <v>34</v>
      </c>
      <c r="J36" s="50" t="n">
        <v>4.6</v>
      </c>
      <c r="K36" s="51" t="n">
        <v>1</v>
      </c>
    </row>
    <row r="37" customFormat="false" ht="12.75" hidden="false" customHeight="false" outlineLevel="0" collapsed="false">
      <c r="A37" s="0" t="s">
        <v>4</v>
      </c>
      <c r="B37" s="14" t="s">
        <v>72</v>
      </c>
      <c r="C37" s="15" t="s">
        <v>58</v>
      </c>
      <c r="D37" s="54" t="n">
        <v>63.6</v>
      </c>
      <c r="E37" s="55" t="n">
        <v>89</v>
      </c>
      <c r="F37" s="54" t="n">
        <v>3.14</v>
      </c>
      <c r="G37" s="55" t="n">
        <v>78</v>
      </c>
      <c r="H37" s="54" t="n">
        <v>4.1</v>
      </c>
      <c r="I37" s="55" t="n">
        <v>81</v>
      </c>
      <c r="J37" s="54" t="n">
        <v>4.75</v>
      </c>
      <c r="K37" s="55" t="n">
        <v>66</v>
      </c>
    </row>
    <row r="38" customFormat="false" ht="12.75" hidden="false" customHeight="false" outlineLevel="0" collapsed="false">
      <c r="A38" s="0" t="s">
        <v>4</v>
      </c>
      <c r="B38" s="11" t="s">
        <v>73</v>
      </c>
      <c r="C38" s="11" t="s">
        <v>74</v>
      </c>
      <c r="D38" s="50" t="n">
        <v>65.08</v>
      </c>
      <c r="E38" s="51" t="n">
        <v>82</v>
      </c>
      <c r="F38" s="50" t="n">
        <v>3.14</v>
      </c>
      <c r="G38" s="51" t="n">
        <v>78</v>
      </c>
      <c r="H38" s="50" t="n">
        <v>4.09</v>
      </c>
      <c r="I38" s="51" t="n">
        <v>70</v>
      </c>
      <c r="J38" s="50" t="n">
        <v>4.78</v>
      </c>
      <c r="K38" s="51" t="n">
        <v>78</v>
      </c>
    </row>
    <row r="39" customFormat="false" ht="12.75" hidden="false" customHeight="false" outlineLevel="0" collapsed="false">
      <c r="A39" s="0" t="s">
        <v>4</v>
      </c>
      <c r="B39" s="14" t="s">
        <v>75</v>
      </c>
      <c r="C39" s="15" t="s">
        <v>76</v>
      </c>
      <c r="D39" s="54" t="n">
        <v>85.14</v>
      </c>
      <c r="E39" s="55" t="n">
        <v>32</v>
      </c>
      <c r="F39" s="54" t="n">
        <v>3.1</v>
      </c>
      <c r="G39" s="55" t="n">
        <v>55</v>
      </c>
      <c r="H39" s="54" t="n">
        <v>4.06</v>
      </c>
      <c r="I39" s="55" t="n">
        <v>34</v>
      </c>
      <c r="J39" s="54" t="n">
        <v>4.64</v>
      </c>
      <c r="K39" s="55" t="n">
        <v>10</v>
      </c>
    </row>
    <row r="40" customFormat="false" ht="12.75" hidden="false" customHeight="false" outlineLevel="0" collapsed="false">
      <c r="A40" s="0" t="s">
        <v>4</v>
      </c>
      <c r="B40" s="11" t="s">
        <v>77</v>
      </c>
      <c r="C40" s="11" t="s">
        <v>78</v>
      </c>
      <c r="D40" s="50" t="n">
        <v>91.56</v>
      </c>
      <c r="E40" s="51" t="n">
        <v>18</v>
      </c>
      <c r="F40" s="50" t="n">
        <v>3.08</v>
      </c>
      <c r="G40" s="51" t="n">
        <v>36</v>
      </c>
      <c r="H40" s="50" t="n">
        <v>4.02</v>
      </c>
      <c r="I40" s="51" t="n">
        <v>14</v>
      </c>
      <c r="J40" s="50" t="n">
        <v>4.66</v>
      </c>
      <c r="K40" s="51" t="n">
        <v>20</v>
      </c>
    </row>
    <row r="41" customFormat="false" ht="12.75" hidden="false" customHeight="false" outlineLevel="0" collapsed="false">
      <c r="A41" s="0" t="s">
        <v>4</v>
      </c>
      <c r="B41" s="14" t="s">
        <v>79</v>
      </c>
      <c r="C41" s="15" t="s">
        <v>80</v>
      </c>
      <c r="D41" s="54" t="n">
        <v>63.84</v>
      </c>
      <c r="E41" s="55" t="n">
        <v>88</v>
      </c>
      <c r="F41" s="54" t="n">
        <v>3.18</v>
      </c>
      <c r="G41" s="55" t="n">
        <v>99</v>
      </c>
      <c r="H41" s="54" t="n">
        <v>4.09</v>
      </c>
      <c r="I41" s="55" t="n">
        <v>70</v>
      </c>
      <c r="J41" s="54" t="n">
        <v>4.75</v>
      </c>
      <c r="K41" s="55" t="n">
        <v>66</v>
      </c>
    </row>
    <row r="42" customFormat="false" ht="12.75" hidden="false" customHeight="false" outlineLevel="0" collapsed="false">
      <c r="A42" s="0" t="s">
        <v>4</v>
      </c>
      <c r="B42" s="11" t="s">
        <v>81</v>
      </c>
      <c r="C42" s="11" t="s">
        <v>16</v>
      </c>
      <c r="D42" s="50" t="n">
        <v>80.31</v>
      </c>
      <c r="E42" s="51" t="n">
        <v>44</v>
      </c>
      <c r="F42" s="50" t="n">
        <v>3.08</v>
      </c>
      <c r="G42" s="51" t="n">
        <v>36</v>
      </c>
      <c r="H42" s="50" t="n">
        <v>4.07</v>
      </c>
      <c r="I42" s="51" t="n">
        <v>48</v>
      </c>
      <c r="J42" s="50" t="n">
        <v>4.7</v>
      </c>
      <c r="K42" s="51" t="n">
        <v>41</v>
      </c>
    </row>
    <row r="43" customFormat="false" ht="12.75" hidden="false" customHeight="false" outlineLevel="0" collapsed="false">
      <c r="A43" s="0" t="s">
        <v>4</v>
      </c>
      <c r="B43" s="14" t="s">
        <v>82</v>
      </c>
      <c r="C43" s="15" t="s">
        <v>83</v>
      </c>
      <c r="D43" s="54" t="n">
        <v>89.32</v>
      </c>
      <c r="E43" s="55" t="n">
        <v>22</v>
      </c>
      <c r="F43" s="54" t="n">
        <v>3.02</v>
      </c>
      <c r="G43" s="55" t="n">
        <v>5</v>
      </c>
      <c r="H43" s="54" t="n">
        <v>4.06</v>
      </c>
      <c r="I43" s="55" t="n">
        <v>34</v>
      </c>
      <c r="J43" s="54" t="n">
        <v>4.68</v>
      </c>
      <c r="K43" s="55" t="n">
        <v>28</v>
      </c>
    </row>
    <row r="44" customFormat="false" ht="12.75" hidden="false" customHeight="false" outlineLevel="0" collapsed="false">
      <c r="A44" s="0" t="s">
        <v>4</v>
      </c>
      <c r="B44" s="11" t="s">
        <v>84</v>
      </c>
      <c r="C44" s="11" t="s">
        <v>85</v>
      </c>
      <c r="D44" s="50" t="s">
        <v>248</v>
      </c>
      <c r="E44" s="51" t="s">
        <v>248</v>
      </c>
      <c r="F44" s="50" t="s">
        <v>248</v>
      </c>
      <c r="G44" s="51" t="s">
        <v>248</v>
      </c>
      <c r="H44" s="50" t="s">
        <v>248</v>
      </c>
      <c r="I44" s="51" t="s">
        <v>248</v>
      </c>
      <c r="J44" s="50" t="s">
        <v>248</v>
      </c>
      <c r="K44" s="51" t="s">
        <v>248</v>
      </c>
    </row>
    <row r="45" customFormat="false" ht="12.75" hidden="false" customHeight="false" outlineLevel="0" collapsed="false">
      <c r="A45" s="0" t="s">
        <v>4</v>
      </c>
      <c r="B45" s="14" t="s">
        <v>86</v>
      </c>
      <c r="C45" s="15" t="s">
        <v>87</v>
      </c>
      <c r="D45" s="54" t="n">
        <v>64.12</v>
      </c>
      <c r="E45" s="55" t="n">
        <v>87</v>
      </c>
      <c r="F45" s="54" t="n">
        <v>3.06</v>
      </c>
      <c r="G45" s="55" t="n">
        <v>28</v>
      </c>
      <c r="H45" s="54" t="n">
        <v>4.12</v>
      </c>
      <c r="I45" s="55" t="n">
        <v>92</v>
      </c>
      <c r="J45" s="54" t="n">
        <v>4.8</v>
      </c>
      <c r="K45" s="55" t="n">
        <v>91</v>
      </c>
    </row>
    <row r="46" customFormat="false" ht="12.75" hidden="false" customHeight="false" outlineLevel="0" collapsed="false">
      <c r="A46" s="0" t="s">
        <v>4</v>
      </c>
      <c r="B46" s="11" t="s">
        <v>88</v>
      </c>
      <c r="C46" s="11" t="s">
        <v>22</v>
      </c>
      <c r="D46" s="50" t="n">
        <v>78.7</v>
      </c>
      <c r="E46" s="51" t="n">
        <v>49</v>
      </c>
      <c r="F46" s="50" t="n">
        <v>3.1</v>
      </c>
      <c r="G46" s="51" t="n">
        <v>55</v>
      </c>
      <c r="H46" s="50" t="n">
        <v>4.05</v>
      </c>
      <c r="I46" s="51" t="n">
        <v>30</v>
      </c>
      <c r="J46" s="50" t="n">
        <v>4.77</v>
      </c>
      <c r="K46" s="51" t="n">
        <v>75</v>
      </c>
    </row>
    <row r="47" customFormat="false" ht="12.75" hidden="false" customHeight="false" outlineLevel="0" collapsed="false">
      <c r="A47" s="0" t="s">
        <v>4</v>
      </c>
      <c r="B47" s="14" t="s">
        <v>89</v>
      </c>
      <c r="C47" s="15" t="s">
        <v>56</v>
      </c>
      <c r="D47" s="54" t="n">
        <v>95.95</v>
      </c>
      <c r="E47" s="55" t="n">
        <v>6</v>
      </c>
      <c r="F47" s="54" t="n">
        <v>3.07</v>
      </c>
      <c r="G47" s="55" t="n">
        <v>33</v>
      </c>
      <c r="H47" s="54" t="n">
        <v>3.98</v>
      </c>
      <c r="I47" s="55" t="n">
        <v>3</v>
      </c>
      <c r="J47" s="54" t="n">
        <v>4.64</v>
      </c>
      <c r="K47" s="55" t="n">
        <v>10</v>
      </c>
    </row>
    <row r="48" customFormat="false" ht="12.75" hidden="false" customHeight="false" outlineLevel="0" collapsed="false">
      <c r="A48" s="0" t="s">
        <v>4</v>
      </c>
      <c r="B48" s="11" t="s">
        <v>90</v>
      </c>
      <c r="C48" s="11" t="s">
        <v>91</v>
      </c>
      <c r="D48" s="50" t="s">
        <v>248</v>
      </c>
      <c r="E48" s="51" t="s">
        <v>248</v>
      </c>
      <c r="F48" s="50" t="s">
        <v>248</v>
      </c>
      <c r="G48" s="51" t="s">
        <v>248</v>
      </c>
      <c r="H48" s="50" t="s">
        <v>248</v>
      </c>
      <c r="I48" s="51" t="s">
        <v>248</v>
      </c>
      <c r="J48" s="50" t="s">
        <v>248</v>
      </c>
      <c r="K48" s="51" t="s">
        <v>248</v>
      </c>
    </row>
    <row r="49" customFormat="false" ht="12.75" hidden="false" customHeight="false" outlineLevel="0" collapsed="false">
      <c r="A49" s="0" t="s">
        <v>4</v>
      </c>
      <c r="B49" s="14" t="s">
        <v>92</v>
      </c>
      <c r="C49" s="15" t="s">
        <v>93</v>
      </c>
      <c r="D49" s="54" t="n">
        <v>99.17</v>
      </c>
      <c r="E49" s="55" t="n">
        <v>1</v>
      </c>
      <c r="F49" s="54" t="n">
        <v>3.03</v>
      </c>
      <c r="G49" s="55" t="n">
        <v>7</v>
      </c>
      <c r="H49" s="54" t="n">
        <v>3.99</v>
      </c>
      <c r="I49" s="55" t="n">
        <v>4</v>
      </c>
      <c r="J49" s="54" t="n">
        <v>4.63</v>
      </c>
      <c r="K49" s="55" t="n">
        <v>8</v>
      </c>
    </row>
    <row r="50" customFormat="false" ht="12.75" hidden="false" customHeight="false" outlineLevel="0" collapsed="false">
      <c r="A50" s="0" t="s">
        <v>4</v>
      </c>
      <c r="B50" s="11" t="s">
        <v>94</v>
      </c>
      <c r="C50" s="11" t="s">
        <v>95</v>
      </c>
      <c r="D50" s="50" t="n">
        <v>87.57</v>
      </c>
      <c r="E50" s="51" t="n">
        <v>28</v>
      </c>
      <c r="F50" s="50" t="n">
        <v>3.03</v>
      </c>
      <c r="G50" s="51" t="n">
        <v>7</v>
      </c>
      <c r="H50" s="50" t="n">
        <v>4.06</v>
      </c>
      <c r="I50" s="51" t="n">
        <v>34</v>
      </c>
      <c r="J50" s="50" t="n">
        <v>4.7</v>
      </c>
      <c r="K50" s="51" t="n">
        <v>41</v>
      </c>
    </row>
    <row r="51" customFormat="false" ht="12.75" hidden="false" customHeight="false" outlineLevel="0" collapsed="false">
      <c r="A51" s="0" t="s">
        <v>4</v>
      </c>
      <c r="B51" s="14" t="s">
        <v>96</v>
      </c>
      <c r="C51" s="15" t="s">
        <v>97</v>
      </c>
      <c r="D51" s="54" t="n">
        <v>78.02</v>
      </c>
      <c r="E51" s="55" t="n">
        <v>52</v>
      </c>
      <c r="F51" s="54" t="n">
        <v>3.09</v>
      </c>
      <c r="G51" s="55" t="n">
        <v>46</v>
      </c>
      <c r="H51" s="54" t="n">
        <v>4.07</v>
      </c>
      <c r="I51" s="55" t="n">
        <v>48</v>
      </c>
      <c r="J51" s="54" t="n">
        <v>4.71</v>
      </c>
      <c r="K51" s="55" t="n">
        <v>50</v>
      </c>
    </row>
    <row r="52" customFormat="false" ht="12.75" hidden="false" customHeight="false" outlineLevel="0" collapsed="false">
      <c r="A52" s="0" t="s">
        <v>4</v>
      </c>
      <c r="B52" s="11" t="s">
        <v>98</v>
      </c>
      <c r="C52" s="11" t="s">
        <v>99</v>
      </c>
      <c r="D52" s="50" t="n">
        <v>57.39</v>
      </c>
      <c r="E52" s="51" t="n">
        <v>98</v>
      </c>
      <c r="F52" s="50" t="n">
        <v>3.2</v>
      </c>
      <c r="G52" s="51" t="n">
        <v>105</v>
      </c>
      <c r="H52" s="50" t="n">
        <v>4.14</v>
      </c>
      <c r="I52" s="51" t="n">
        <v>99</v>
      </c>
      <c r="J52" s="50" t="n">
        <v>4.71</v>
      </c>
      <c r="K52" s="51" t="n">
        <v>50</v>
      </c>
    </row>
    <row r="53" customFormat="false" ht="12.75" hidden="false" customHeight="false" outlineLevel="0" collapsed="false">
      <c r="A53" s="0" t="s">
        <v>4</v>
      </c>
      <c r="B53" s="14" t="s">
        <v>100</v>
      </c>
      <c r="C53" s="15" t="s">
        <v>101</v>
      </c>
      <c r="D53" s="54" t="n">
        <v>64.25</v>
      </c>
      <c r="E53" s="55" t="n">
        <v>85</v>
      </c>
      <c r="F53" s="54" t="n">
        <v>3.13</v>
      </c>
      <c r="G53" s="55" t="n">
        <v>69</v>
      </c>
      <c r="H53" s="54" t="n">
        <v>4.09</v>
      </c>
      <c r="I53" s="55" t="n">
        <v>70</v>
      </c>
      <c r="J53" s="54" t="n">
        <v>4.81</v>
      </c>
      <c r="K53" s="55" t="n">
        <v>95</v>
      </c>
    </row>
    <row r="54" customFormat="false" ht="12.75" hidden="false" customHeight="false" outlineLevel="0" collapsed="false">
      <c r="A54" s="0" t="s">
        <v>4</v>
      </c>
      <c r="B54" s="11" t="s">
        <v>102</v>
      </c>
      <c r="C54" s="11" t="s">
        <v>103</v>
      </c>
      <c r="D54" s="50" t="n">
        <v>77.86</v>
      </c>
      <c r="E54" s="51" t="n">
        <v>53</v>
      </c>
      <c r="F54" s="50" t="n">
        <v>3.06</v>
      </c>
      <c r="G54" s="51" t="n">
        <v>28</v>
      </c>
      <c r="H54" s="50" t="n">
        <v>4.07</v>
      </c>
      <c r="I54" s="51" t="n">
        <v>48</v>
      </c>
      <c r="J54" s="50" t="n">
        <v>4.76</v>
      </c>
      <c r="K54" s="51" t="n">
        <v>71</v>
      </c>
    </row>
    <row r="55" customFormat="false" ht="12.75" hidden="false" customHeight="false" outlineLevel="0" collapsed="false">
      <c r="A55" s="0" t="s">
        <v>4</v>
      </c>
      <c r="B55" s="14" t="s">
        <v>104</v>
      </c>
      <c r="C55" s="15" t="s">
        <v>105</v>
      </c>
      <c r="D55" s="54" t="n">
        <v>64.36</v>
      </c>
      <c r="E55" s="55" t="n">
        <v>84</v>
      </c>
      <c r="F55" s="54" t="n">
        <v>3.25</v>
      </c>
      <c r="G55" s="55" t="n">
        <v>111</v>
      </c>
      <c r="H55" s="54" t="n">
        <v>4.08</v>
      </c>
      <c r="I55" s="55" t="n">
        <v>60</v>
      </c>
      <c r="J55" s="54" t="n">
        <v>4.76</v>
      </c>
      <c r="K55" s="55" t="n">
        <v>71</v>
      </c>
    </row>
    <row r="56" customFormat="false" ht="12.75" hidden="false" customHeight="false" outlineLevel="0" collapsed="false">
      <c r="A56" s="0" t="s">
        <v>4</v>
      </c>
      <c r="B56" s="11" t="s">
        <v>106</v>
      </c>
      <c r="C56" s="11" t="s">
        <v>107</v>
      </c>
      <c r="D56" s="50" t="n">
        <v>93.49</v>
      </c>
      <c r="E56" s="51" t="n">
        <v>14</v>
      </c>
      <c r="F56" s="50" t="n">
        <v>3.03</v>
      </c>
      <c r="G56" s="51" t="n">
        <v>7</v>
      </c>
      <c r="H56" s="50" t="n">
        <v>4.03</v>
      </c>
      <c r="I56" s="51" t="n">
        <v>17</v>
      </c>
      <c r="J56" s="50" t="n">
        <v>4.68</v>
      </c>
      <c r="K56" s="51" t="n">
        <v>28</v>
      </c>
    </row>
    <row r="57" customFormat="false" ht="12.75" hidden="false" customHeight="false" outlineLevel="0" collapsed="false">
      <c r="A57" s="0" t="s">
        <v>4</v>
      </c>
      <c r="B57" s="14" t="s">
        <v>108</v>
      </c>
      <c r="C57" s="15" t="s">
        <v>109</v>
      </c>
      <c r="D57" s="54" t="n">
        <v>97.13</v>
      </c>
      <c r="E57" s="55" t="n">
        <v>3</v>
      </c>
      <c r="F57" s="54" t="n">
        <v>3.08</v>
      </c>
      <c r="G57" s="55" t="n">
        <v>36</v>
      </c>
      <c r="H57" s="54" t="n">
        <v>3.95</v>
      </c>
      <c r="I57" s="55" t="n">
        <v>1</v>
      </c>
      <c r="J57" s="54" t="n">
        <v>4.6</v>
      </c>
      <c r="K57" s="55" t="n">
        <v>1</v>
      </c>
    </row>
    <row r="58" customFormat="false" ht="12.75" hidden="false" customHeight="false" outlineLevel="0" collapsed="false">
      <c r="A58" s="0" t="s">
        <v>4</v>
      </c>
      <c r="B58" s="11" t="s">
        <v>110</v>
      </c>
      <c r="C58" s="11" t="s">
        <v>111</v>
      </c>
      <c r="D58" s="50" t="n">
        <v>72.13</v>
      </c>
      <c r="E58" s="51" t="n">
        <v>65</v>
      </c>
      <c r="F58" s="50" t="n">
        <v>3.08</v>
      </c>
      <c r="G58" s="51" t="n">
        <v>36</v>
      </c>
      <c r="H58" s="50" t="n">
        <v>4.08</v>
      </c>
      <c r="I58" s="51" t="n">
        <v>60</v>
      </c>
      <c r="J58" s="50" t="n">
        <v>4.79</v>
      </c>
      <c r="K58" s="51" t="n">
        <v>85</v>
      </c>
    </row>
    <row r="59" customFormat="false" ht="12.75" hidden="false" customHeight="false" outlineLevel="0" collapsed="false">
      <c r="A59" s="0" t="s">
        <v>4</v>
      </c>
      <c r="B59" s="14" t="s">
        <v>112</v>
      </c>
      <c r="C59" s="15" t="s">
        <v>64</v>
      </c>
      <c r="D59" s="54" t="n">
        <v>72.66</v>
      </c>
      <c r="E59" s="55" t="n">
        <v>63</v>
      </c>
      <c r="F59" s="54" t="n">
        <v>3.18</v>
      </c>
      <c r="G59" s="55" t="n">
        <v>99</v>
      </c>
      <c r="H59" s="54" t="n">
        <v>4.07</v>
      </c>
      <c r="I59" s="55" t="n">
        <v>48</v>
      </c>
      <c r="J59" s="54" t="n">
        <v>4.69</v>
      </c>
      <c r="K59" s="55" t="n">
        <v>39</v>
      </c>
    </row>
    <row r="60" customFormat="false" ht="12.75" hidden="false" customHeight="false" outlineLevel="0" collapsed="false">
      <c r="A60" s="0" t="s">
        <v>4</v>
      </c>
      <c r="B60" s="11" t="s">
        <v>113</v>
      </c>
      <c r="C60" s="11" t="s">
        <v>114</v>
      </c>
      <c r="D60" s="50" t="n">
        <v>56.27</v>
      </c>
      <c r="E60" s="51" t="n">
        <v>99</v>
      </c>
      <c r="F60" s="50" t="n">
        <v>3.19</v>
      </c>
      <c r="G60" s="51" t="n">
        <v>102</v>
      </c>
      <c r="H60" s="50" t="n">
        <v>4.14</v>
      </c>
      <c r="I60" s="51" t="n">
        <v>99</v>
      </c>
      <c r="J60" s="50" t="n">
        <v>4.74</v>
      </c>
      <c r="K60" s="51" t="n">
        <v>63</v>
      </c>
    </row>
    <row r="61" customFormat="false" ht="12.75" hidden="false" customHeight="false" outlineLevel="0" collapsed="false">
      <c r="A61" s="0" t="s">
        <v>4</v>
      </c>
      <c r="B61" s="14" t="s">
        <v>115</v>
      </c>
      <c r="C61" s="15" t="s">
        <v>116</v>
      </c>
      <c r="D61" s="54" t="n">
        <v>80.93</v>
      </c>
      <c r="E61" s="55" t="n">
        <v>41</v>
      </c>
      <c r="F61" s="54" t="n">
        <v>3.11</v>
      </c>
      <c r="G61" s="55" t="n">
        <v>62</v>
      </c>
      <c r="H61" s="54" t="n">
        <v>4.06</v>
      </c>
      <c r="I61" s="55" t="n">
        <v>34</v>
      </c>
      <c r="J61" s="54" t="n">
        <v>4.69</v>
      </c>
      <c r="K61" s="55" t="n">
        <v>39</v>
      </c>
    </row>
    <row r="62" customFormat="false" ht="12.75" hidden="false" customHeight="false" outlineLevel="0" collapsed="false">
      <c r="A62" s="0" t="s">
        <v>4</v>
      </c>
      <c r="B62" s="11" t="s">
        <v>117</v>
      </c>
      <c r="C62" s="11" t="s">
        <v>118</v>
      </c>
      <c r="D62" s="50" t="n">
        <v>82.7</v>
      </c>
      <c r="E62" s="51" t="n">
        <v>37</v>
      </c>
      <c r="F62" s="50" t="n">
        <v>3.09</v>
      </c>
      <c r="G62" s="51" t="n">
        <v>46</v>
      </c>
      <c r="H62" s="50" t="n">
        <v>4.06</v>
      </c>
      <c r="I62" s="51" t="n">
        <v>34</v>
      </c>
      <c r="J62" s="50" t="n">
        <v>4.7</v>
      </c>
      <c r="K62" s="51" t="n">
        <v>41</v>
      </c>
    </row>
    <row r="63" customFormat="false" ht="12.75" hidden="false" customHeight="false" outlineLevel="0" collapsed="false">
      <c r="A63" s="0" t="s">
        <v>4</v>
      </c>
      <c r="B63" s="14" t="s">
        <v>119</v>
      </c>
      <c r="C63" s="15" t="s">
        <v>120</v>
      </c>
      <c r="D63" s="54" t="n">
        <v>65.13</v>
      </c>
      <c r="E63" s="55" t="n">
        <v>81</v>
      </c>
      <c r="F63" s="54" t="n">
        <v>3.12</v>
      </c>
      <c r="G63" s="55" t="n">
        <v>69</v>
      </c>
      <c r="H63" s="54" t="n">
        <v>4.08</v>
      </c>
      <c r="I63" s="55" t="n">
        <v>60</v>
      </c>
      <c r="J63" s="54" t="n">
        <v>4.84</v>
      </c>
      <c r="K63" s="55" t="n">
        <v>110</v>
      </c>
    </row>
    <row r="64" customFormat="false" ht="12.75" hidden="false" customHeight="false" outlineLevel="0" collapsed="false">
      <c r="A64" s="0" t="s">
        <v>4</v>
      </c>
      <c r="B64" s="14" t="s">
        <v>121</v>
      </c>
      <c r="C64" s="15" t="s">
        <v>122</v>
      </c>
      <c r="D64" s="54" t="n">
        <v>78.7</v>
      </c>
      <c r="E64" s="55" t="n">
        <v>49</v>
      </c>
      <c r="F64" s="54" t="n">
        <v>3.14</v>
      </c>
      <c r="G64" s="55" t="n">
        <v>78</v>
      </c>
      <c r="H64" s="54" t="n">
        <v>4.06</v>
      </c>
      <c r="I64" s="55" t="n">
        <v>34</v>
      </c>
      <c r="J64" s="54" t="n">
        <v>4.7</v>
      </c>
      <c r="K64" s="55" t="n">
        <v>41</v>
      </c>
    </row>
    <row r="65" customFormat="false" ht="12.75" hidden="false" customHeight="false" outlineLevel="0" collapsed="false">
      <c r="A65" s="0" t="s">
        <v>4</v>
      </c>
      <c r="B65" s="14" t="s">
        <v>123</v>
      </c>
      <c r="C65" s="15" t="s">
        <v>124</v>
      </c>
      <c r="D65" s="54" t="n">
        <v>54.46</v>
      </c>
      <c r="E65" s="55" t="n">
        <v>104</v>
      </c>
      <c r="F65" s="54" t="n">
        <v>3.17</v>
      </c>
      <c r="G65" s="55" t="n">
        <v>95</v>
      </c>
      <c r="H65" s="54" t="n">
        <v>4.15</v>
      </c>
      <c r="I65" s="55" t="n">
        <v>104</v>
      </c>
      <c r="J65" s="54" t="n">
        <v>4.77</v>
      </c>
      <c r="K65" s="55" t="n">
        <v>75</v>
      </c>
    </row>
    <row r="66" customFormat="false" ht="12.75" hidden="false" customHeight="false" outlineLevel="0" collapsed="false">
      <c r="A66" s="0" t="s">
        <v>4</v>
      </c>
      <c r="B66" s="14" t="s">
        <v>125</v>
      </c>
      <c r="C66" s="15" t="s">
        <v>126</v>
      </c>
      <c r="D66" s="54" t="n">
        <v>96.15</v>
      </c>
      <c r="E66" s="55" t="n">
        <v>5</v>
      </c>
      <c r="F66" s="54" t="n">
        <v>3.02</v>
      </c>
      <c r="G66" s="55" t="n">
        <v>5</v>
      </c>
      <c r="H66" s="54" t="n">
        <v>4.03</v>
      </c>
      <c r="I66" s="55" t="n">
        <v>17</v>
      </c>
      <c r="J66" s="54" t="n">
        <v>4.62</v>
      </c>
      <c r="K66" s="55" t="n">
        <v>7</v>
      </c>
    </row>
    <row r="67" customFormat="false" ht="12.75" hidden="false" customHeight="false" outlineLevel="0" collapsed="false">
      <c r="A67" s="0" t="s">
        <v>4</v>
      </c>
      <c r="B67" s="14" t="s">
        <v>127</v>
      </c>
      <c r="C67" s="15" t="s">
        <v>128</v>
      </c>
      <c r="D67" s="54" t="n">
        <v>68.67</v>
      </c>
      <c r="E67" s="55" t="n">
        <v>72</v>
      </c>
      <c r="F67" s="54" t="n">
        <v>3.11</v>
      </c>
      <c r="G67" s="55" t="n">
        <v>62</v>
      </c>
      <c r="H67" s="54" t="n">
        <v>4.11</v>
      </c>
      <c r="I67" s="55" t="n">
        <v>86</v>
      </c>
      <c r="J67" s="54" t="n">
        <v>4.68</v>
      </c>
      <c r="K67" s="55" t="n">
        <v>28</v>
      </c>
    </row>
    <row r="68" customFormat="false" ht="12.75" hidden="false" customHeight="false" outlineLevel="0" collapsed="false">
      <c r="A68" s="0" t="s">
        <v>4</v>
      </c>
      <c r="B68" s="14" t="s">
        <v>129</v>
      </c>
      <c r="C68" s="15" t="s">
        <v>130</v>
      </c>
      <c r="D68" s="54" t="n">
        <v>54.59</v>
      </c>
      <c r="E68" s="55" t="n">
        <v>103</v>
      </c>
      <c r="F68" s="54" t="n">
        <v>3.15</v>
      </c>
      <c r="G68" s="55" t="n">
        <v>86</v>
      </c>
      <c r="H68" s="54" t="n">
        <v>4.14</v>
      </c>
      <c r="I68" s="55" t="n">
        <v>99</v>
      </c>
      <c r="J68" s="54" t="n">
        <v>4.81</v>
      </c>
      <c r="K68" s="55" t="n">
        <v>95</v>
      </c>
    </row>
    <row r="69" customFormat="false" ht="12.75" hidden="false" customHeight="false" outlineLevel="0" collapsed="false">
      <c r="A69" s="0" t="s">
        <v>4</v>
      </c>
      <c r="B69" s="14" t="s">
        <v>131</v>
      </c>
      <c r="C69" s="15" t="s">
        <v>132</v>
      </c>
      <c r="D69" s="54" t="n">
        <v>77.05</v>
      </c>
      <c r="E69" s="55" t="n">
        <v>55</v>
      </c>
      <c r="F69" s="54" t="n">
        <v>3.15</v>
      </c>
      <c r="G69" s="55" t="n">
        <v>86</v>
      </c>
      <c r="H69" s="54" t="n">
        <v>4.07</v>
      </c>
      <c r="I69" s="55" t="n">
        <v>48</v>
      </c>
      <c r="J69" s="54" t="n">
        <v>4.65</v>
      </c>
      <c r="K69" s="55" t="n">
        <v>15</v>
      </c>
    </row>
    <row r="70" customFormat="false" ht="12.75" hidden="false" customHeight="false" outlineLevel="0" collapsed="false">
      <c r="A70" s="0" t="s">
        <v>4</v>
      </c>
      <c r="B70" s="14" t="s">
        <v>133</v>
      </c>
      <c r="C70" s="15" t="s">
        <v>134</v>
      </c>
      <c r="D70" s="54" t="n">
        <v>66.5</v>
      </c>
      <c r="E70" s="55" t="n">
        <v>79</v>
      </c>
      <c r="F70" s="54" t="n">
        <v>3.21</v>
      </c>
      <c r="G70" s="55" t="n">
        <v>106</v>
      </c>
      <c r="H70" s="54" t="n">
        <v>4.07</v>
      </c>
      <c r="I70" s="55" t="n">
        <v>48</v>
      </c>
      <c r="J70" s="54" t="n">
        <v>4.79</v>
      </c>
      <c r="K70" s="55" t="n">
        <v>85</v>
      </c>
    </row>
    <row r="71" customFormat="false" ht="12.75" hidden="false" customHeight="false" outlineLevel="0" collapsed="false">
      <c r="A71" s="0" t="s">
        <v>4</v>
      </c>
      <c r="B71" s="14" t="s">
        <v>135</v>
      </c>
      <c r="C71" s="15" t="s">
        <v>136</v>
      </c>
      <c r="D71" s="54" t="n">
        <v>84.93</v>
      </c>
      <c r="E71" s="55" t="n">
        <v>33</v>
      </c>
      <c r="F71" s="54" t="n">
        <v>3.09</v>
      </c>
      <c r="G71" s="55" t="n">
        <v>46</v>
      </c>
      <c r="H71" s="54" t="n">
        <v>4.03</v>
      </c>
      <c r="I71" s="55" t="n">
        <v>17</v>
      </c>
      <c r="J71" s="54" t="n">
        <v>4.73</v>
      </c>
      <c r="K71" s="55" t="n">
        <v>60</v>
      </c>
    </row>
    <row r="72" customFormat="false" ht="12.75" hidden="false" customHeight="false" outlineLevel="0" collapsed="false">
      <c r="A72" s="0" t="s">
        <v>4</v>
      </c>
      <c r="B72" s="14" t="s">
        <v>137</v>
      </c>
      <c r="C72" s="15" t="s">
        <v>138</v>
      </c>
      <c r="D72" s="54" t="n">
        <v>57.82</v>
      </c>
      <c r="E72" s="55" t="n">
        <v>97</v>
      </c>
      <c r="F72" s="54" t="n">
        <v>3.16</v>
      </c>
      <c r="G72" s="55" t="n">
        <v>91</v>
      </c>
      <c r="H72" s="54" t="n">
        <v>4.13</v>
      </c>
      <c r="I72" s="55" t="n">
        <v>97</v>
      </c>
      <c r="J72" s="54" t="n">
        <v>4.75</v>
      </c>
      <c r="K72" s="55" t="n">
        <v>66</v>
      </c>
    </row>
    <row r="73" customFormat="false" ht="12.75" hidden="false" customHeight="false" outlineLevel="0" collapsed="false">
      <c r="A73" s="0" t="s">
        <v>4</v>
      </c>
      <c r="B73" s="14" t="s">
        <v>139</v>
      </c>
      <c r="C73" s="15" t="s">
        <v>109</v>
      </c>
      <c r="D73" s="54" t="n">
        <v>94.17</v>
      </c>
      <c r="E73" s="55" t="n">
        <v>10</v>
      </c>
      <c r="F73" s="54" t="n">
        <v>3.04</v>
      </c>
      <c r="G73" s="55" t="n">
        <v>14</v>
      </c>
      <c r="H73" s="54" t="n">
        <v>4.01</v>
      </c>
      <c r="I73" s="55" t="n">
        <v>11</v>
      </c>
      <c r="J73" s="54" t="n">
        <v>4.68</v>
      </c>
      <c r="K73" s="55" t="n">
        <v>28</v>
      </c>
    </row>
    <row r="74" customFormat="false" ht="12.75" hidden="false" customHeight="false" outlineLevel="0" collapsed="false">
      <c r="A74" s="0" t="s">
        <v>4</v>
      </c>
      <c r="B74" s="14" t="s">
        <v>140</v>
      </c>
      <c r="C74" s="15" t="s">
        <v>141</v>
      </c>
      <c r="D74" s="54" t="s">
        <v>248</v>
      </c>
      <c r="E74" s="55" t="s">
        <v>248</v>
      </c>
      <c r="F74" s="54" t="s">
        <v>248</v>
      </c>
      <c r="G74" s="55" t="s">
        <v>248</v>
      </c>
      <c r="H74" s="54" t="s">
        <v>248</v>
      </c>
      <c r="I74" s="55" t="s">
        <v>248</v>
      </c>
      <c r="J74" s="54" t="s">
        <v>248</v>
      </c>
      <c r="K74" s="55" t="s">
        <v>248</v>
      </c>
    </row>
    <row r="75" customFormat="false" ht="12.75" hidden="false" customHeight="false" outlineLevel="0" collapsed="false">
      <c r="A75" s="0" t="s">
        <v>4</v>
      </c>
      <c r="B75" s="14" t="s">
        <v>142</v>
      </c>
      <c r="C75" s="15" t="s">
        <v>143</v>
      </c>
      <c r="D75" s="54" t="n">
        <v>69.06</v>
      </c>
      <c r="E75" s="55" t="n">
        <v>69</v>
      </c>
      <c r="F75" s="54" t="n">
        <v>3.1</v>
      </c>
      <c r="G75" s="55" t="n">
        <v>55</v>
      </c>
      <c r="H75" s="54" t="n">
        <v>4.08</v>
      </c>
      <c r="I75" s="55" t="n">
        <v>60</v>
      </c>
      <c r="J75" s="54" t="n">
        <v>4.8</v>
      </c>
      <c r="K75" s="55" t="n">
        <v>91</v>
      </c>
    </row>
    <row r="76" customFormat="false" ht="12.75" hidden="false" customHeight="false" outlineLevel="0" collapsed="false">
      <c r="A76" s="0" t="s">
        <v>4</v>
      </c>
      <c r="B76" s="14" t="s">
        <v>144</v>
      </c>
      <c r="C76" s="15" t="s">
        <v>145</v>
      </c>
      <c r="D76" s="54" t="n">
        <v>67.02</v>
      </c>
      <c r="E76" s="55" t="n">
        <v>77</v>
      </c>
      <c r="F76" s="54" t="n">
        <v>3.1</v>
      </c>
      <c r="G76" s="55" t="n">
        <v>55</v>
      </c>
      <c r="H76" s="54" t="n">
        <v>4.11</v>
      </c>
      <c r="I76" s="55" t="n">
        <v>86</v>
      </c>
      <c r="J76" s="54" t="n">
        <v>4.71</v>
      </c>
      <c r="K76" s="55" t="n">
        <v>50</v>
      </c>
    </row>
    <row r="77" customFormat="false" ht="12.75" hidden="false" customHeight="false" outlineLevel="0" collapsed="false">
      <c r="A77" s="0" t="s">
        <v>4</v>
      </c>
      <c r="B77" s="14" t="s">
        <v>146</v>
      </c>
      <c r="C77" s="15" t="s">
        <v>141</v>
      </c>
      <c r="D77" s="54" t="s">
        <v>248</v>
      </c>
      <c r="E77" s="55" t="s">
        <v>248</v>
      </c>
      <c r="F77" s="54" t="s">
        <v>248</v>
      </c>
      <c r="G77" s="55" t="s">
        <v>248</v>
      </c>
      <c r="H77" s="54" t="s">
        <v>248</v>
      </c>
      <c r="I77" s="55" t="s">
        <v>248</v>
      </c>
      <c r="J77" s="54" t="s">
        <v>248</v>
      </c>
      <c r="K77" s="55" t="s">
        <v>248</v>
      </c>
    </row>
    <row r="78" customFormat="false" ht="12.75" hidden="false" customHeight="false" outlineLevel="0" collapsed="false">
      <c r="A78" s="0" t="s">
        <v>4</v>
      </c>
      <c r="B78" s="14" t="s">
        <v>147</v>
      </c>
      <c r="C78" s="15" t="s">
        <v>69</v>
      </c>
      <c r="D78" s="54" t="s">
        <v>248</v>
      </c>
      <c r="E78" s="55" t="s">
        <v>248</v>
      </c>
      <c r="F78" s="54" t="s">
        <v>248</v>
      </c>
      <c r="G78" s="55" t="s">
        <v>248</v>
      </c>
      <c r="H78" s="54" t="s">
        <v>248</v>
      </c>
      <c r="I78" s="55" t="s">
        <v>248</v>
      </c>
      <c r="J78" s="54" t="s">
        <v>248</v>
      </c>
      <c r="K78" s="55" t="s">
        <v>248</v>
      </c>
    </row>
    <row r="79" customFormat="false" ht="12.75" hidden="false" customHeight="false" outlineLevel="0" collapsed="false">
      <c r="A79" s="0" t="s">
        <v>4</v>
      </c>
      <c r="B79" s="14" t="s">
        <v>148</v>
      </c>
      <c r="C79" s="15" t="s">
        <v>122</v>
      </c>
      <c r="D79" s="54" t="n">
        <v>62.13</v>
      </c>
      <c r="E79" s="55" t="n">
        <v>91</v>
      </c>
      <c r="F79" s="54" t="n">
        <v>3.11</v>
      </c>
      <c r="G79" s="55" t="n">
        <v>62</v>
      </c>
      <c r="H79" s="54" t="n">
        <v>4.13</v>
      </c>
      <c r="I79" s="55" t="n">
        <v>97</v>
      </c>
      <c r="J79" s="54" t="n">
        <v>4.73</v>
      </c>
      <c r="K79" s="55" t="n">
        <v>60</v>
      </c>
    </row>
    <row r="80" customFormat="false" ht="12.75" hidden="false" customHeight="false" outlineLevel="0" collapsed="false">
      <c r="A80" s="0" t="s">
        <v>4</v>
      </c>
      <c r="B80" s="14" t="s">
        <v>149</v>
      </c>
      <c r="C80" s="15" t="s">
        <v>18</v>
      </c>
      <c r="D80" s="54" t="n">
        <v>58.93</v>
      </c>
      <c r="E80" s="55" t="n">
        <v>96</v>
      </c>
      <c r="F80" s="54" t="n">
        <v>3.13</v>
      </c>
      <c r="G80" s="55" t="n">
        <v>74</v>
      </c>
      <c r="H80" s="54" t="n">
        <v>4.1</v>
      </c>
      <c r="I80" s="55" t="n">
        <v>81</v>
      </c>
      <c r="J80" s="54" t="n">
        <v>4.86</v>
      </c>
      <c r="K80" s="55" t="n">
        <v>111</v>
      </c>
    </row>
    <row r="81" customFormat="false" ht="12.75" hidden="false" customHeight="false" outlineLevel="0" collapsed="false">
      <c r="A81" s="0" t="s">
        <v>4</v>
      </c>
      <c r="B81" s="14" t="s">
        <v>150</v>
      </c>
      <c r="C81" s="15" t="s">
        <v>151</v>
      </c>
      <c r="D81" s="54" t="s">
        <v>248</v>
      </c>
      <c r="E81" s="55" t="s">
        <v>248</v>
      </c>
      <c r="F81" s="54" t="s">
        <v>248</v>
      </c>
      <c r="G81" s="55" t="s">
        <v>248</v>
      </c>
      <c r="H81" s="54" t="s">
        <v>248</v>
      </c>
      <c r="I81" s="55" t="s">
        <v>248</v>
      </c>
      <c r="J81" s="54" t="s">
        <v>248</v>
      </c>
      <c r="K81" s="55" t="s">
        <v>248</v>
      </c>
    </row>
    <row r="82" customFormat="false" ht="12.75" hidden="false" customHeight="false" outlineLevel="0" collapsed="false">
      <c r="A82" s="0" t="s">
        <v>4</v>
      </c>
      <c r="B82" s="14" t="s">
        <v>152</v>
      </c>
      <c r="C82" s="15" t="s">
        <v>116</v>
      </c>
      <c r="D82" s="54" t="n">
        <v>74.49</v>
      </c>
      <c r="E82" s="55" t="n">
        <v>60</v>
      </c>
      <c r="F82" s="54" t="n">
        <v>3.11</v>
      </c>
      <c r="G82" s="55" t="n">
        <v>62</v>
      </c>
      <c r="H82" s="54" t="n">
        <v>4.06</v>
      </c>
      <c r="I82" s="55" t="n">
        <v>34</v>
      </c>
      <c r="J82" s="54" t="n">
        <v>4.81</v>
      </c>
      <c r="K82" s="55" t="n">
        <v>95</v>
      </c>
    </row>
    <row r="83" customFormat="false" ht="12.75" hidden="false" customHeight="false" outlineLevel="0" collapsed="false">
      <c r="A83" s="0" t="s">
        <v>4</v>
      </c>
      <c r="B83" s="14" t="s">
        <v>153</v>
      </c>
      <c r="C83" s="15" t="s">
        <v>154</v>
      </c>
      <c r="D83" s="54" t="n">
        <v>90.71</v>
      </c>
      <c r="E83" s="55" t="n">
        <v>19</v>
      </c>
      <c r="F83" s="54" t="n">
        <v>3.08</v>
      </c>
      <c r="G83" s="55" t="n">
        <v>36</v>
      </c>
      <c r="H83" s="54" t="n">
        <v>3.99</v>
      </c>
      <c r="I83" s="55" t="n">
        <v>4</v>
      </c>
      <c r="J83" s="54" t="n">
        <v>4.71</v>
      </c>
      <c r="K83" s="55" t="n">
        <v>50</v>
      </c>
    </row>
    <row r="84" customFormat="false" ht="12.75" hidden="false" customHeight="false" outlineLevel="0" collapsed="false">
      <c r="A84" s="0" t="s">
        <v>4</v>
      </c>
      <c r="B84" s="14" t="s">
        <v>155</v>
      </c>
      <c r="C84" s="15" t="s">
        <v>156</v>
      </c>
      <c r="D84" s="54" t="n">
        <v>53.46</v>
      </c>
      <c r="E84" s="55" t="n">
        <v>105</v>
      </c>
      <c r="F84" s="54" t="n">
        <v>3.17</v>
      </c>
      <c r="G84" s="55" t="n">
        <v>95</v>
      </c>
      <c r="H84" s="54" t="n">
        <v>4.14</v>
      </c>
      <c r="I84" s="55" t="n">
        <v>99</v>
      </c>
      <c r="J84" s="54" t="n">
        <v>4.81</v>
      </c>
      <c r="K84" s="55" t="n">
        <v>95</v>
      </c>
    </row>
    <row r="85" customFormat="false" ht="12.75" hidden="false" customHeight="false" outlineLevel="0" collapsed="false">
      <c r="A85" s="0" t="s">
        <v>4</v>
      </c>
      <c r="B85" s="14" t="s">
        <v>157</v>
      </c>
      <c r="C85" s="15" t="s">
        <v>54</v>
      </c>
      <c r="D85" s="54" t="n">
        <v>89.69</v>
      </c>
      <c r="E85" s="55" t="n">
        <v>21</v>
      </c>
      <c r="F85" s="54" t="n">
        <v>2.99</v>
      </c>
      <c r="G85" s="55" t="n">
        <v>2</v>
      </c>
      <c r="H85" s="54" t="n">
        <v>4.06</v>
      </c>
      <c r="I85" s="55" t="n">
        <v>34</v>
      </c>
      <c r="J85" s="54" t="n">
        <v>4.68</v>
      </c>
      <c r="K85" s="55" t="n">
        <v>28</v>
      </c>
    </row>
    <row r="86" customFormat="false" ht="12.75" hidden="false" customHeight="false" outlineLevel="0" collapsed="false">
      <c r="A86" s="0" t="s">
        <v>4</v>
      </c>
      <c r="B86" s="14" t="s">
        <v>158</v>
      </c>
      <c r="C86" s="15" t="s">
        <v>159</v>
      </c>
      <c r="D86" s="54" t="n">
        <v>44.9</v>
      </c>
      <c r="E86" s="55" t="n">
        <v>115</v>
      </c>
      <c r="F86" s="54" t="n">
        <v>3.35</v>
      </c>
      <c r="G86" s="55" t="n">
        <v>116</v>
      </c>
      <c r="H86" s="54" t="n">
        <v>4.22</v>
      </c>
      <c r="I86" s="55" t="n">
        <v>113</v>
      </c>
      <c r="J86" s="54" t="n">
        <v>4.93</v>
      </c>
      <c r="K86" s="55" t="n">
        <v>115</v>
      </c>
    </row>
    <row r="87" customFormat="false" ht="12.75" hidden="false" customHeight="false" outlineLevel="0" collapsed="false">
      <c r="A87" s="0" t="s">
        <v>4</v>
      </c>
      <c r="B87" s="14" t="s">
        <v>74</v>
      </c>
      <c r="C87" s="15" t="s">
        <v>160</v>
      </c>
      <c r="D87" s="54" t="n">
        <v>73.88</v>
      </c>
      <c r="E87" s="55" t="n">
        <v>62</v>
      </c>
      <c r="F87" s="54" t="n">
        <v>3.16</v>
      </c>
      <c r="G87" s="55" t="n">
        <v>91</v>
      </c>
      <c r="H87" s="54" t="n">
        <v>4.08</v>
      </c>
      <c r="I87" s="55" t="n">
        <v>60</v>
      </c>
      <c r="J87" s="54" t="n">
        <v>4.64</v>
      </c>
      <c r="K87" s="55" t="n">
        <v>10</v>
      </c>
    </row>
    <row r="88" customFormat="false" ht="12.75" hidden="false" customHeight="false" outlineLevel="0" collapsed="false">
      <c r="A88" s="0" t="s">
        <v>4</v>
      </c>
      <c r="B88" s="14" t="s">
        <v>161</v>
      </c>
      <c r="C88" s="15" t="s">
        <v>162</v>
      </c>
      <c r="D88" s="54" t="s">
        <v>248</v>
      </c>
      <c r="E88" s="55" t="s">
        <v>248</v>
      </c>
      <c r="F88" s="54" t="s">
        <v>248</v>
      </c>
      <c r="G88" s="55" t="s">
        <v>248</v>
      </c>
      <c r="H88" s="54" t="s">
        <v>248</v>
      </c>
      <c r="I88" s="55" t="s">
        <v>248</v>
      </c>
      <c r="J88" s="54" t="s">
        <v>248</v>
      </c>
      <c r="K88" s="55" t="s">
        <v>248</v>
      </c>
    </row>
    <row r="89" customFormat="false" ht="12.75" hidden="false" customHeight="false" outlineLevel="0" collapsed="false">
      <c r="A89" s="0" t="s">
        <v>4</v>
      </c>
      <c r="B89" s="14" t="s">
        <v>163</v>
      </c>
      <c r="C89" s="15" t="s">
        <v>164</v>
      </c>
      <c r="D89" s="54" t="s">
        <v>248</v>
      </c>
      <c r="E89" s="55" t="s">
        <v>248</v>
      </c>
      <c r="F89" s="54" t="s">
        <v>248</v>
      </c>
      <c r="G89" s="55" t="s">
        <v>248</v>
      </c>
      <c r="H89" s="54" t="s">
        <v>248</v>
      </c>
      <c r="I89" s="55" t="s">
        <v>248</v>
      </c>
      <c r="J89" s="54" t="s">
        <v>248</v>
      </c>
      <c r="K89" s="55" t="s">
        <v>248</v>
      </c>
    </row>
    <row r="90" customFormat="false" ht="12.75" hidden="false" customHeight="false" outlineLevel="0" collapsed="false">
      <c r="A90" s="0" t="s">
        <v>4</v>
      </c>
      <c r="B90" s="14" t="s">
        <v>251</v>
      </c>
      <c r="C90" s="15" t="s">
        <v>16</v>
      </c>
      <c r="D90" s="54" t="n">
        <v>70.71</v>
      </c>
      <c r="E90" s="55" t="n">
        <v>66</v>
      </c>
      <c r="F90" s="54" t="n">
        <v>3.07</v>
      </c>
      <c r="G90" s="55" t="n">
        <v>33</v>
      </c>
      <c r="H90" s="54" t="n">
        <v>4.09</v>
      </c>
      <c r="I90" s="55" t="n">
        <v>70</v>
      </c>
      <c r="J90" s="54" t="n">
        <v>4.78</v>
      </c>
      <c r="K90" s="55" t="n">
        <v>78</v>
      </c>
    </row>
    <row r="91" customFormat="false" ht="12.75" hidden="false" customHeight="false" outlineLevel="0" collapsed="false">
      <c r="A91" s="0" t="s">
        <v>4</v>
      </c>
      <c r="B91" s="14" t="s">
        <v>166</v>
      </c>
      <c r="C91" s="15" t="s">
        <v>167</v>
      </c>
      <c r="D91" s="54" t="n">
        <v>95.37</v>
      </c>
      <c r="E91" s="55" t="n">
        <v>8</v>
      </c>
      <c r="F91" s="54" t="n">
        <v>3.04</v>
      </c>
      <c r="G91" s="55" t="n">
        <v>14</v>
      </c>
      <c r="H91" s="54" t="n">
        <v>4.03</v>
      </c>
      <c r="I91" s="55" t="n">
        <v>17</v>
      </c>
      <c r="J91" s="54" t="n">
        <v>4.61</v>
      </c>
      <c r="K91" s="55" t="n">
        <v>4</v>
      </c>
    </row>
    <row r="92" customFormat="false" ht="12.75" hidden="false" customHeight="false" outlineLevel="0" collapsed="false">
      <c r="A92" s="0" t="s">
        <v>4</v>
      </c>
      <c r="B92" s="14" t="s">
        <v>252</v>
      </c>
      <c r="C92" s="15" t="s">
        <v>169</v>
      </c>
      <c r="D92" s="54" t="n">
        <v>93.82</v>
      </c>
      <c r="E92" s="55" t="n">
        <v>13</v>
      </c>
      <c r="F92" s="54" t="n">
        <v>3.08</v>
      </c>
      <c r="G92" s="55" t="n">
        <v>36</v>
      </c>
      <c r="H92" s="54" t="n">
        <v>3.99</v>
      </c>
      <c r="I92" s="55" t="n">
        <v>4</v>
      </c>
      <c r="J92" s="54" t="n">
        <v>4.67</v>
      </c>
      <c r="K92" s="55" t="n">
        <v>23</v>
      </c>
    </row>
    <row r="93" customFormat="false" ht="12.75" hidden="false" customHeight="false" outlineLevel="0" collapsed="false">
      <c r="A93" s="0" t="s">
        <v>4</v>
      </c>
      <c r="B93" s="14" t="s">
        <v>253</v>
      </c>
      <c r="C93" s="15" t="s">
        <v>171</v>
      </c>
      <c r="D93" s="54" t="n">
        <v>77.19</v>
      </c>
      <c r="E93" s="55" t="n">
        <v>54</v>
      </c>
      <c r="F93" s="54" t="n">
        <v>3.08</v>
      </c>
      <c r="G93" s="55" t="n">
        <v>36</v>
      </c>
      <c r="H93" s="54" t="n">
        <v>4.08</v>
      </c>
      <c r="I93" s="55" t="n">
        <v>60</v>
      </c>
      <c r="J93" s="54" t="n">
        <v>4.7</v>
      </c>
      <c r="K93" s="55" t="n">
        <v>41</v>
      </c>
    </row>
    <row r="94" customFormat="false" ht="12.75" hidden="false" customHeight="false" outlineLevel="0" collapsed="false">
      <c r="A94" s="0" t="s">
        <v>4</v>
      </c>
      <c r="B94" s="14" t="s">
        <v>172</v>
      </c>
      <c r="C94" s="15" t="s">
        <v>173</v>
      </c>
      <c r="D94" s="54" t="n">
        <v>68.73</v>
      </c>
      <c r="E94" s="55" t="n">
        <v>71</v>
      </c>
      <c r="F94" s="54" t="n">
        <v>3.04</v>
      </c>
      <c r="G94" s="55" t="n">
        <v>14</v>
      </c>
      <c r="H94" s="54" t="n">
        <v>4.1</v>
      </c>
      <c r="I94" s="55" t="n">
        <v>81</v>
      </c>
      <c r="J94" s="54" t="n">
        <v>4.8</v>
      </c>
      <c r="K94" s="55" t="n">
        <v>91</v>
      </c>
    </row>
    <row r="95" customFormat="false" ht="12.75" hidden="false" customHeight="false" outlineLevel="0" collapsed="false">
      <c r="A95" s="0" t="s">
        <v>4</v>
      </c>
      <c r="B95" s="14" t="s">
        <v>174</v>
      </c>
      <c r="C95" s="15" t="s">
        <v>18</v>
      </c>
      <c r="D95" s="54" t="n">
        <v>68.47</v>
      </c>
      <c r="E95" s="55" t="n">
        <v>73</v>
      </c>
      <c r="F95" s="54" t="n">
        <v>3.16</v>
      </c>
      <c r="G95" s="55" t="n">
        <v>91</v>
      </c>
      <c r="H95" s="54" t="n">
        <v>4.08</v>
      </c>
      <c r="I95" s="55" t="n">
        <v>60</v>
      </c>
      <c r="J95" s="54" t="n">
        <v>4.72</v>
      </c>
      <c r="K95" s="55" t="n">
        <v>57</v>
      </c>
    </row>
    <row r="96" customFormat="false" ht="12.75" hidden="false" customHeight="false" outlineLevel="0" collapsed="false">
      <c r="A96" s="0" t="s">
        <v>4</v>
      </c>
      <c r="B96" s="14" t="s">
        <v>175</v>
      </c>
      <c r="C96" s="15" t="s">
        <v>38</v>
      </c>
      <c r="D96" s="54" t="n">
        <v>85.19</v>
      </c>
      <c r="E96" s="55" t="n">
        <v>31</v>
      </c>
      <c r="F96" s="54" t="n">
        <v>3.14</v>
      </c>
      <c r="G96" s="55" t="n">
        <v>78</v>
      </c>
      <c r="H96" s="54" t="n">
        <v>4.03</v>
      </c>
      <c r="I96" s="55" t="n">
        <v>17</v>
      </c>
      <c r="J96" s="54" t="n">
        <v>4.67</v>
      </c>
      <c r="K96" s="55" t="n">
        <v>23</v>
      </c>
    </row>
    <row r="97" customFormat="false" ht="12.75" hidden="false" customHeight="false" outlineLevel="0" collapsed="false">
      <c r="A97" s="0" t="s">
        <v>4</v>
      </c>
      <c r="B97" s="14" t="s">
        <v>176</v>
      </c>
      <c r="C97" s="15" t="s">
        <v>177</v>
      </c>
      <c r="D97" s="54" t="n">
        <v>67.21</v>
      </c>
      <c r="E97" s="55" t="n">
        <v>75</v>
      </c>
      <c r="F97" s="54" t="n">
        <v>3.17</v>
      </c>
      <c r="G97" s="55" t="n">
        <v>95</v>
      </c>
      <c r="H97" s="54" t="n">
        <v>4.09</v>
      </c>
      <c r="I97" s="55" t="n">
        <v>70</v>
      </c>
      <c r="J97" s="54" t="n">
        <v>4.7</v>
      </c>
      <c r="K97" s="55" t="n">
        <v>41</v>
      </c>
    </row>
    <row r="98" customFormat="false" ht="12.75" hidden="false" customHeight="false" outlineLevel="0" collapsed="false">
      <c r="A98" s="0" t="s">
        <v>4</v>
      </c>
      <c r="B98" s="14" t="s">
        <v>178</v>
      </c>
      <c r="C98" s="15" t="s">
        <v>179</v>
      </c>
      <c r="D98" s="54" t="s">
        <v>248</v>
      </c>
      <c r="E98" s="55" t="s">
        <v>248</v>
      </c>
      <c r="F98" s="54" t="s">
        <v>248</v>
      </c>
      <c r="G98" s="55" t="s">
        <v>248</v>
      </c>
      <c r="H98" s="54" t="s">
        <v>248</v>
      </c>
      <c r="I98" s="55" t="s">
        <v>248</v>
      </c>
      <c r="J98" s="54" t="s">
        <v>248</v>
      </c>
      <c r="K98" s="55" t="s">
        <v>248</v>
      </c>
    </row>
    <row r="99" customFormat="false" ht="12.75" hidden="false" customHeight="false" outlineLevel="0" collapsed="false">
      <c r="A99" s="0" t="s">
        <v>4</v>
      </c>
      <c r="B99" s="14" t="s">
        <v>180</v>
      </c>
      <c r="C99" s="15" t="s">
        <v>181</v>
      </c>
      <c r="D99" s="54" t="n">
        <v>51.21</v>
      </c>
      <c r="E99" s="55" t="n">
        <v>109</v>
      </c>
      <c r="F99" s="54" t="n">
        <v>3.25</v>
      </c>
      <c r="G99" s="55" t="n">
        <v>111</v>
      </c>
      <c r="H99" s="54" t="n">
        <v>4.12</v>
      </c>
      <c r="I99" s="55" t="n">
        <v>92</v>
      </c>
      <c r="J99" s="54" t="n">
        <v>4.89</v>
      </c>
      <c r="K99" s="55" t="n">
        <v>113</v>
      </c>
    </row>
    <row r="100" customFormat="false" ht="12.75" hidden="false" customHeight="false" outlineLevel="0" collapsed="false">
      <c r="A100" s="0" t="s">
        <v>4</v>
      </c>
      <c r="B100" s="14" t="s">
        <v>182</v>
      </c>
      <c r="C100" s="15" t="s">
        <v>124</v>
      </c>
      <c r="D100" s="54" t="n">
        <v>81.01</v>
      </c>
      <c r="E100" s="55" t="n">
        <v>40</v>
      </c>
      <c r="F100" s="54" t="n">
        <v>3.15</v>
      </c>
      <c r="G100" s="55" t="n">
        <v>86</v>
      </c>
      <c r="H100" s="54" t="n">
        <v>4.04</v>
      </c>
      <c r="I100" s="55" t="n">
        <v>27</v>
      </c>
      <c r="J100" s="54" t="n">
        <v>4.68</v>
      </c>
      <c r="K100" s="55" t="n">
        <v>28</v>
      </c>
    </row>
    <row r="101" customFormat="false" ht="12.75" hidden="false" customHeight="false" outlineLevel="0" collapsed="false">
      <c r="A101" s="0" t="s">
        <v>4</v>
      </c>
      <c r="B101" s="14" t="s">
        <v>183</v>
      </c>
      <c r="C101" s="15" t="s">
        <v>8</v>
      </c>
      <c r="D101" s="54" t="n">
        <v>45.77</v>
      </c>
      <c r="E101" s="55" t="n">
        <v>114</v>
      </c>
      <c r="F101" s="54" t="n">
        <v>3.21</v>
      </c>
      <c r="G101" s="55" t="n">
        <v>106</v>
      </c>
      <c r="H101" s="54" t="n">
        <v>4.24</v>
      </c>
      <c r="I101" s="55" t="n">
        <v>114</v>
      </c>
      <c r="J101" s="54" t="n">
        <v>4.95</v>
      </c>
      <c r="K101" s="55" t="n">
        <v>116</v>
      </c>
    </row>
    <row r="102" customFormat="false" ht="12.75" hidden="false" customHeight="false" outlineLevel="0" collapsed="false">
      <c r="A102" s="0" t="s">
        <v>4</v>
      </c>
      <c r="B102" s="14" t="s">
        <v>184</v>
      </c>
      <c r="C102" s="15" t="s">
        <v>185</v>
      </c>
      <c r="D102" s="54" t="s">
        <v>248</v>
      </c>
      <c r="E102" s="55" t="s">
        <v>248</v>
      </c>
      <c r="F102" s="54" t="s">
        <v>248</v>
      </c>
      <c r="G102" s="55" t="s">
        <v>248</v>
      </c>
      <c r="H102" s="54" t="s">
        <v>248</v>
      </c>
      <c r="I102" s="55" t="s">
        <v>248</v>
      </c>
      <c r="J102" s="54" t="s">
        <v>248</v>
      </c>
      <c r="K102" s="55" t="s">
        <v>248</v>
      </c>
    </row>
    <row r="103" customFormat="false" ht="12.75" hidden="false" customHeight="false" outlineLevel="0" collapsed="false">
      <c r="A103" s="0" t="s">
        <v>4</v>
      </c>
      <c r="B103" s="14" t="s">
        <v>186</v>
      </c>
      <c r="C103" s="15" t="s">
        <v>187</v>
      </c>
      <c r="D103" s="54" t="n">
        <v>66.97</v>
      </c>
      <c r="E103" s="55" t="n">
        <v>78</v>
      </c>
      <c r="F103" s="54" t="n">
        <v>3.15</v>
      </c>
      <c r="G103" s="55" t="n">
        <v>86</v>
      </c>
      <c r="H103" s="54" t="n">
        <v>4.1</v>
      </c>
      <c r="I103" s="55" t="n">
        <v>81</v>
      </c>
      <c r="J103" s="54" t="n">
        <v>4.68</v>
      </c>
      <c r="K103" s="55" t="n">
        <v>28</v>
      </c>
    </row>
    <row r="104" customFormat="false" ht="12.75" hidden="false" customHeight="false" outlineLevel="0" collapsed="false">
      <c r="A104" s="0" t="s">
        <v>4</v>
      </c>
      <c r="B104" s="14" t="s">
        <v>188</v>
      </c>
      <c r="C104" s="15" t="s">
        <v>189</v>
      </c>
      <c r="D104" s="54" t="n">
        <v>76.8</v>
      </c>
      <c r="E104" s="55" t="n">
        <v>56</v>
      </c>
      <c r="F104" s="54" t="n">
        <v>3.03</v>
      </c>
      <c r="G104" s="55" t="n">
        <v>7</v>
      </c>
      <c r="H104" s="54" t="n">
        <v>4.07</v>
      </c>
      <c r="I104" s="55" t="n">
        <v>48</v>
      </c>
      <c r="J104" s="54" t="n">
        <v>4.82</v>
      </c>
      <c r="K104" s="55" t="n">
        <v>103</v>
      </c>
    </row>
    <row r="105" customFormat="false" ht="12.75" hidden="false" customHeight="false" outlineLevel="0" collapsed="false">
      <c r="A105" s="0" t="s">
        <v>4</v>
      </c>
      <c r="B105" s="14" t="s">
        <v>190</v>
      </c>
      <c r="C105" s="15" t="s">
        <v>10</v>
      </c>
      <c r="D105" s="54" t="n">
        <v>75.1</v>
      </c>
      <c r="E105" s="55" t="n">
        <v>58</v>
      </c>
      <c r="F105" s="54" t="n">
        <v>3.06</v>
      </c>
      <c r="G105" s="55" t="n">
        <v>28</v>
      </c>
      <c r="H105" s="54" t="n">
        <v>4.07</v>
      </c>
      <c r="I105" s="55" t="n">
        <v>48</v>
      </c>
      <c r="J105" s="54" t="n">
        <v>4.81</v>
      </c>
      <c r="K105" s="55" t="n">
        <v>95</v>
      </c>
    </row>
    <row r="106" customFormat="false" ht="12.75" hidden="false" customHeight="false" outlineLevel="0" collapsed="false">
      <c r="A106" s="0" t="s">
        <v>4</v>
      </c>
      <c r="B106" s="14" t="s">
        <v>191</v>
      </c>
      <c r="C106" s="15" t="s">
        <v>101</v>
      </c>
      <c r="D106" s="54" t="n">
        <v>55.88</v>
      </c>
      <c r="E106" s="55" t="n">
        <v>100</v>
      </c>
      <c r="F106" s="54" t="n">
        <v>3.11</v>
      </c>
      <c r="G106" s="55" t="n">
        <v>62</v>
      </c>
      <c r="H106" s="54" t="n">
        <v>4.19</v>
      </c>
      <c r="I106" s="55" t="n">
        <v>110</v>
      </c>
      <c r="J106" s="54" t="n">
        <v>4.79</v>
      </c>
      <c r="K106" s="55" t="n">
        <v>85</v>
      </c>
    </row>
    <row r="107" customFormat="false" ht="12.75" hidden="false" customHeight="false" outlineLevel="0" collapsed="false">
      <c r="A107" s="0" t="s">
        <v>4</v>
      </c>
      <c r="B107" s="14" t="s">
        <v>192</v>
      </c>
      <c r="C107" s="15" t="s">
        <v>193</v>
      </c>
      <c r="D107" s="54" t="n">
        <v>87.27</v>
      </c>
      <c r="E107" s="55" t="n">
        <v>29</v>
      </c>
      <c r="F107" s="54" t="n">
        <v>3.09</v>
      </c>
      <c r="G107" s="55" t="n">
        <v>46</v>
      </c>
      <c r="H107" s="54" t="n">
        <v>4</v>
      </c>
      <c r="I107" s="55" t="n">
        <v>8</v>
      </c>
      <c r="J107" s="54" t="n">
        <v>4.73</v>
      </c>
      <c r="K107" s="55" t="n">
        <v>60</v>
      </c>
    </row>
    <row r="108" customFormat="false" ht="12.75" hidden="false" customHeight="false" outlineLevel="0" collapsed="false">
      <c r="A108" s="0" t="s">
        <v>4</v>
      </c>
      <c r="B108" s="14" t="s">
        <v>194</v>
      </c>
      <c r="C108" s="15" t="s">
        <v>47</v>
      </c>
      <c r="D108" s="54" t="n">
        <v>87.87</v>
      </c>
      <c r="E108" s="55" t="n">
        <v>25</v>
      </c>
      <c r="F108" s="54" t="n">
        <v>3.14</v>
      </c>
      <c r="G108" s="55" t="n">
        <v>78</v>
      </c>
      <c r="H108" s="54" t="n">
        <v>4</v>
      </c>
      <c r="I108" s="55" t="n">
        <v>8</v>
      </c>
      <c r="J108" s="54" t="n">
        <v>4.66</v>
      </c>
      <c r="K108" s="55" t="n">
        <v>20</v>
      </c>
    </row>
    <row r="109" customFormat="false" ht="12.75" hidden="false" customHeight="false" outlineLevel="0" collapsed="false">
      <c r="A109" s="0" t="s">
        <v>4</v>
      </c>
      <c r="B109" s="14" t="s">
        <v>195</v>
      </c>
      <c r="C109" s="15" t="s">
        <v>196</v>
      </c>
      <c r="D109" s="54" t="n">
        <v>50.62</v>
      </c>
      <c r="E109" s="55" t="n">
        <v>110</v>
      </c>
      <c r="F109" s="54" t="n">
        <v>3.18</v>
      </c>
      <c r="G109" s="55" t="n">
        <v>99</v>
      </c>
      <c r="H109" s="54" t="n">
        <v>4.17</v>
      </c>
      <c r="I109" s="55" t="n">
        <v>108</v>
      </c>
      <c r="J109" s="54" t="n">
        <v>4.81</v>
      </c>
      <c r="K109" s="55" t="n">
        <v>95</v>
      </c>
    </row>
    <row r="110" customFormat="false" ht="12.75" hidden="false" customHeight="false" outlineLevel="0" collapsed="false">
      <c r="A110" s="0" t="s">
        <v>4</v>
      </c>
      <c r="B110" s="14" t="s">
        <v>197</v>
      </c>
      <c r="C110" s="15" t="s">
        <v>198</v>
      </c>
      <c r="D110" s="54" t="n">
        <v>47.42</v>
      </c>
      <c r="E110" s="55" t="n">
        <v>113</v>
      </c>
      <c r="F110" s="54" t="n">
        <v>3.19</v>
      </c>
      <c r="G110" s="55" t="n">
        <v>102</v>
      </c>
      <c r="H110" s="54" t="n">
        <v>4.24</v>
      </c>
      <c r="I110" s="55" t="n">
        <v>114</v>
      </c>
      <c r="J110" s="54" t="n">
        <v>4.83</v>
      </c>
      <c r="K110" s="55" t="n">
        <v>106</v>
      </c>
    </row>
    <row r="111" customFormat="false" ht="12.75" hidden="false" customHeight="false" outlineLevel="0" collapsed="false">
      <c r="A111" s="0" t="s">
        <v>4</v>
      </c>
      <c r="B111" s="14" t="s">
        <v>199</v>
      </c>
      <c r="C111" s="15" t="s">
        <v>200</v>
      </c>
      <c r="D111" s="54" t="n">
        <v>64.22</v>
      </c>
      <c r="E111" s="55" t="n">
        <v>86</v>
      </c>
      <c r="F111" s="54" t="n">
        <v>3.08</v>
      </c>
      <c r="G111" s="55" t="n">
        <v>36</v>
      </c>
      <c r="H111" s="54" t="n">
        <v>4.11</v>
      </c>
      <c r="I111" s="55" t="n">
        <v>86</v>
      </c>
      <c r="J111" s="54" t="n">
        <v>4.81</v>
      </c>
      <c r="K111" s="55" t="n">
        <v>95</v>
      </c>
    </row>
    <row r="112" customFormat="false" ht="12.75" hidden="false" customHeight="false" outlineLevel="0" collapsed="false">
      <c r="A112" s="0" t="s">
        <v>4</v>
      </c>
      <c r="B112" s="14" t="s">
        <v>201</v>
      </c>
      <c r="C112" s="15" t="s">
        <v>202</v>
      </c>
      <c r="D112" s="54" t="n">
        <v>87.64</v>
      </c>
      <c r="E112" s="55" t="n">
        <v>27</v>
      </c>
      <c r="F112" s="54" t="n">
        <v>3.04</v>
      </c>
      <c r="G112" s="55" t="n">
        <v>14</v>
      </c>
      <c r="H112" s="54" t="n">
        <v>4.02</v>
      </c>
      <c r="I112" s="55" t="n">
        <v>14</v>
      </c>
      <c r="J112" s="54" t="n">
        <v>4.78</v>
      </c>
      <c r="K112" s="55" t="n">
        <v>78</v>
      </c>
    </row>
    <row r="113" customFormat="false" ht="12.75" hidden="false" customHeight="false" outlineLevel="0" collapsed="false">
      <c r="A113" s="0" t="s">
        <v>4</v>
      </c>
      <c r="B113" s="14" t="s">
        <v>203</v>
      </c>
      <c r="C113" s="15" t="s">
        <v>204</v>
      </c>
      <c r="D113" s="54" t="s">
        <v>248</v>
      </c>
      <c r="E113" s="55" t="s">
        <v>248</v>
      </c>
      <c r="F113" s="54" t="s">
        <v>248</v>
      </c>
      <c r="G113" s="55" t="s">
        <v>248</v>
      </c>
      <c r="H113" s="54" t="s">
        <v>248</v>
      </c>
      <c r="I113" s="55" t="s">
        <v>248</v>
      </c>
      <c r="J113" s="54" t="s">
        <v>248</v>
      </c>
      <c r="K113" s="55" t="s">
        <v>248</v>
      </c>
    </row>
    <row r="114" customFormat="false" ht="12.75" hidden="false" customHeight="false" outlineLevel="0" collapsed="false">
      <c r="A114" s="0" t="s">
        <v>4</v>
      </c>
      <c r="B114" s="14" t="s">
        <v>205</v>
      </c>
      <c r="C114" s="15" t="s">
        <v>206</v>
      </c>
      <c r="D114" s="54" t="n">
        <v>67.13</v>
      </c>
      <c r="E114" s="55" t="n">
        <v>76</v>
      </c>
      <c r="F114" s="54" t="n">
        <v>3.09</v>
      </c>
      <c r="G114" s="55" t="n">
        <v>46</v>
      </c>
      <c r="H114" s="54" t="n">
        <v>4.09</v>
      </c>
      <c r="I114" s="55" t="n">
        <v>70</v>
      </c>
      <c r="J114" s="54" t="n">
        <v>4.81</v>
      </c>
      <c r="K114" s="55" t="n">
        <v>95</v>
      </c>
    </row>
    <row r="115" customFormat="false" ht="12.75" hidden="false" customHeight="false" outlineLevel="0" collapsed="false">
      <c r="A115" s="0" t="s">
        <v>4</v>
      </c>
      <c r="B115" s="14" t="s">
        <v>207</v>
      </c>
      <c r="C115" s="15" t="s">
        <v>47</v>
      </c>
      <c r="D115" s="54" t="s">
        <v>248</v>
      </c>
      <c r="E115" s="55" t="s">
        <v>248</v>
      </c>
      <c r="F115" s="54" t="s">
        <v>248</v>
      </c>
      <c r="G115" s="55" t="s">
        <v>248</v>
      </c>
      <c r="H115" s="54" t="s">
        <v>248</v>
      </c>
      <c r="I115" s="55" t="s">
        <v>248</v>
      </c>
      <c r="J115" s="54" t="s">
        <v>248</v>
      </c>
      <c r="K115" s="55" t="s">
        <v>248</v>
      </c>
    </row>
    <row r="116" customFormat="false" ht="12.75" hidden="false" customHeight="false" outlineLevel="0" collapsed="false">
      <c r="A116" s="0" t="s">
        <v>4</v>
      </c>
      <c r="B116" s="14" t="s">
        <v>208</v>
      </c>
      <c r="C116" s="15" t="s">
        <v>209</v>
      </c>
      <c r="D116" s="54" t="n">
        <v>68.3</v>
      </c>
      <c r="E116" s="55" t="n">
        <v>74</v>
      </c>
      <c r="F116" s="54" t="n">
        <v>3.1</v>
      </c>
      <c r="G116" s="55" t="n">
        <v>55</v>
      </c>
      <c r="H116" s="54" t="n">
        <v>4.09</v>
      </c>
      <c r="I116" s="55" t="n">
        <v>70</v>
      </c>
      <c r="J116" s="54" t="n">
        <v>4.77</v>
      </c>
      <c r="K116" s="55" t="n">
        <v>75</v>
      </c>
    </row>
    <row r="117" customFormat="false" ht="12.75" hidden="false" customHeight="false" outlineLevel="0" collapsed="false">
      <c r="A117" s="0" t="s">
        <v>4</v>
      </c>
      <c r="B117" s="14" t="s">
        <v>210</v>
      </c>
      <c r="C117" s="15" t="s">
        <v>211</v>
      </c>
      <c r="D117" s="54" t="s">
        <v>248</v>
      </c>
      <c r="E117" s="55" t="s">
        <v>248</v>
      </c>
      <c r="F117" s="54" t="s">
        <v>248</v>
      </c>
      <c r="G117" s="55" t="s">
        <v>248</v>
      </c>
      <c r="H117" s="54" t="s">
        <v>248</v>
      </c>
      <c r="I117" s="55" t="s">
        <v>248</v>
      </c>
      <c r="J117" s="54" t="s">
        <v>248</v>
      </c>
      <c r="K117" s="55" t="s">
        <v>248</v>
      </c>
    </row>
    <row r="118" customFormat="false" ht="12.75" hidden="false" customHeight="false" outlineLevel="0" collapsed="false">
      <c r="A118" s="0" t="s">
        <v>4</v>
      </c>
      <c r="B118" s="14" t="s">
        <v>212</v>
      </c>
      <c r="C118" s="15" t="s">
        <v>213</v>
      </c>
      <c r="D118" s="54" t="s">
        <v>248</v>
      </c>
      <c r="E118" s="55" t="s">
        <v>248</v>
      </c>
      <c r="F118" s="54" t="s">
        <v>248</v>
      </c>
      <c r="G118" s="55" t="s">
        <v>248</v>
      </c>
      <c r="H118" s="54" t="s">
        <v>248</v>
      </c>
      <c r="I118" s="55" t="s">
        <v>248</v>
      </c>
      <c r="J118" s="54" t="s">
        <v>248</v>
      </c>
      <c r="K118" s="55" t="s">
        <v>248</v>
      </c>
    </row>
    <row r="119" customFormat="false" ht="12.75" hidden="false" customHeight="false" outlineLevel="0" collapsed="false">
      <c r="A119" s="0" t="s">
        <v>4</v>
      </c>
      <c r="B119" s="14" t="s">
        <v>214</v>
      </c>
      <c r="C119" s="15" t="s">
        <v>200</v>
      </c>
      <c r="D119" s="54" t="n">
        <v>59.7</v>
      </c>
      <c r="E119" s="55" t="n">
        <v>94</v>
      </c>
      <c r="F119" s="54" t="n">
        <v>3.11</v>
      </c>
      <c r="G119" s="55" t="n">
        <v>62</v>
      </c>
      <c r="H119" s="54" t="n">
        <v>4.11</v>
      </c>
      <c r="I119" s="55" t="n">
        <v>86</v>
      </c>
      <c r="J119" s="54" t="n">
        <v>4.83</v>
      </c>
      <c r="K119" s="55" t="n">
        <v>106</v>
      </c>
    </row>
    <row r="120" customFormat="false" ht="12.75" hidden="false" customHeight="false" outlineLevel="0" collapsed="false">
      <c r="A120" s="0" t="s">
        <v>4</v>
      </c>
      <c r="B120" s="14" t="s">
        <v>215</v>
      </c>
      <c r="C120" s="15" t="s">
        <v>216</v>
      </c>
      <c r="D120" s="54" t="s">
        <v>248</v>
      </c>
      <c r="E120" s="55" t="s">
        <v>248</v>
      </c>
      <c r="F120" s="54" t="s">
        <v>248</v>
      </c>
      <c r="G120" s="55" t="s">
        <v>248</v>
      </c>
      <c r="H120" s="54" t="s">
        <v>248</v>
      </c>
      <c r="I120" s="55" t="s">
        <v>248</v>
      </c>
      <c r="J120" s="54" t="s">
        <v>248</v>
      </c>
      <c r="K120" s="55" t="s">
        <v>248</v>
      </c>
    </row>
    <row r="121" customFormat="false" ht="12.75" hidden="false" customHeight="false" outlineLevel="0" collapsed="false">
      <c r="A121" s="0" t="s">
        <v>4</v>
      </c>
      <c r="B121" s="14" t="s">
        <v>217</v>
      </c>
      <c r="C121" s="15" t="s">
        <v>218</v>
      </c>
      <c r="D121" s="54" t="n">
        <v>91.73</v>
      </c>
      <c r="E121" s="55" t="n">
        <v>17</v>
      </c>
      <c r="F121" s="54" t="n">
        <v>3.07</v>
      </c>
      <c r="G121" s="55" t="n">
        <v>33</v>
      </c>
      <c r="H121" s="54" t="n">
        <v>4.03</v>
      </c>
      <c r="I121" s="55" t="n">
        <v>17</v>
      </c>
      <c r="J121" s="54" t="n">
        <v>4.65</v>
      </c>
      <c r="K121" s="55" t="n">
        <v>15</v>
      </c>
    </row>
    <row r="122" customFormat="false" ht="12.75" hidden="false" customHeight="false" outlineLevel="0" collapsed="false">
      <c r="A122" s="0" t="s">
        <v>4</v>
      </c>
      <c r="B122" s="14" t="s">
        <v>219</v>
      </c>
      <c r="C122" s="15" t="s">
        <v>220</v>
      </c>
      <c r="D122" s="54" t="s">
        <v>248</v>
      </c>
      <c r="E122" s="55" t="s">
        <v>248</v>
      </c>
      <c r="F122" s="54" t="s">
        <v>248</v>
      </c>
      <c r="G122" s="55" t="s">
        <v>248</v>
      </c>
      <c r="H122" s="54" t="s">
        <v>248</v>
      </c>
      <c r="I122" s="55" t="s">
        <v>248</v>
      </c>
      <c r="J122" s="54" t="s">
        <v>248</v>
      </c>
      <c r="K122" s="55" t="s">
        <v>248</v>
      </c>
    </row>
    <row r="123" customFormat="false" ht="12.75" hidden="false" customHeight="false" outlineLevel="0" collapsed="false">
      <c r="A123" s="0" t="s">
        <v>4</v>
      </c>
      <c r="B123" s="14" t="s">
        <v>221</v>
      </c>
      <c r="C123" s="15" t="s">
        <v>222</v>
      </c>
      <c r="D123" s="54" t="n">
        <v>49.62</v>
      </c>
      <c r="E123" s="55" t="n">
        <v>112</v>
      </c>
      <c r="F123" s="54" t="n">
        <v>3.24</v>
      </c>
      <c r="G123" s="55" t="n">
        <v>110</v>
      </c>
      <c r="H123" s="54" t="n">
        <v>4.2</v>
      </c>
      <c r="I123" s="55" t="n">
        <v>111</v>
      </c>
      <c r="J123" s="54" t="n">
        <v>4.79</v>
      </c>
      <c r="K123" s="55" t="n">
        <v>85</v>
      </c>
    </row>
    <row r="124" customFormat="false" ht="12.75" hidden="false" customHeight="false" outlineLevel="0" collapsed="false">
      <c r="A124" s="0" t="s">
        <v>4</v>
      </c>
      <c r="B124" s="14" t="s">
        <v>223</v>
      </c>
      <c r="C124" s="15" t="s">
        <v>24</v>
      </c>
      <c r="D124" s="54" t="n">
        <v>52.92</v>
      </c>
      <c r="E124" s="55" t="n">
        <v>106</v>
      </c>
      <c r="F124" s="54" t="n">
        <v>3.3</v>
      </c>
      <c r="G124" s="55" t="n">
        <v>115</v>
      </c>
      <c r="H124" s="54" t="n">
        <v>4.14</v>
      </c>
      <c r="I124" s="55" t="n">
        <v>99</v>
      </c>
      <c r="J124" s="54" t="n">
        <v>4.78</v>
      </c>
      <c r="K124" s="55" t="n">
        <v>78</v>
      </c>
    </row>
    <row r="125" customFormat="false" ht="12.75" hidden="false" customHeight="false" outlineLevel="0" collapsed="false">
      <c r="A125" s="0" t="s">
        <v>4</v>
      </c>
      <c r="B125" s="14" t="s">
        <v>224</v>
      </c>
      <c r="C125" s="15" t="s">
        <v>69</v>
      </c>
      <c r="D125" s="54" t="n">
        <v>72.46</v>
      </c>
      <c r="E125" s="55" t="n">
        <v>64</v>
      </c>
      <c r="F125" s="54" t="n">
        <v>3.04</v>
      </c>
      <c r="G125" s="55" t="n">
        <v>14</v>
      </c>
      <c r="H125" s="54" t="n">
        <v>4.08</v>
      </c>
      <c r="I125" s="55" t="n">
        <v>60</v>
      </c>
      <c r="J125" s="54" t="n">
        <v>4.83</v>
      </c>
      <c r="K125" s="55" t="n">
        <v>106</v>
      </c>
    </row>
    <row r="126" customFormat="false" ht="12.75" hidden="false" customHeight="false" outlineLevel="0" collapsed="false">
      <c r="A126" s="0" t="s">
        <v>4</v>
      </c>
      <c r="B126" s="14" t="s">
        <v>225</v>
      </c>
      <c r="C126" s="15" t="s">
        <v>226</v>
      </c>
      <c r="D126" s="54" t="s">
        <v>248</v>
      </c>
      <c r="E126" s="55" t="s">
        <v>248</v>
      </c>
      <c r="F126" s="54" t="s">
        <v>248</v>
      </c>
      <c r="G126" s="55" t="s">
        <v>248</v>
      </c>
      <c r="H126" s="54" t="s">
        <v>248</v>
      </c>
      <c r="I126" s="55" t="s">
        <v>248</v>
      </c>
      <c r="J126" s="54" t="s">
        <v>248</v>
      </c>
      <c r="K126" s="55" t="s">
        <v>248</v>
      </c>
    </row>
    <row r="127" customFormat="false" ht="12.75" hidden="false" customHeight="false" outlineLevel="0" collapsed="false">
      <c r="A127" s="0" t="s">
        <v>4</v>
      </c>
      <c r="B127" s="14" t="s">
        <v>227</v>
      </c>
      <c r="C127" s="15" t="s">
        <v>228</v>
      </c>
      <c r="D127" s="54" t="n">
        <v>65.74</v>
      </c>
      <c r="E127" s="55" t="n">
        <v>80</v>
      </c>
      <c r="F127" s="54" t="n">
        <v>3.19</v>
      </c>
      <c r="G127" s="55" t="n">
        <v>102</v>
      </c>
      <c r="H127" s="54" t="n">
        <v>4.11</v>
      </c>
      <c r="I127" s="55" t="n">
        <v>86</v>
      </c>
      <c r="J127" s="54" t="n">
        <v>4.64</v>
      </c>
      <c r="K127" s="55" t="n">
        <v>10</v>
      </c>
    </row>
    <row r="128" customFormat="false" ht="12.75" hidden="false" customHeight="false" outlineLevel="0" collapsed="false">
      <c r="A128" s="0" t="s">
        <v>4</v>
      </c>
      <c r="B128" s="14" t="s">
        <v>229</v>
      </c>
      <c r="C128" s="15" t="s">
        <v>230</v>
      </c>
      <c r="D128" s="54" t="n">
        <v>69.56</v>
      </c>
      <c r="E128" s="55" t="n">
        <v>68</v>
      </c>
      <c r="F128" s="54" t="n">
        <v>3.13</v>
      </c>
      <c r="G128" s="55" t="n">
        <v>74</v>
      </c>
      <c r="H128" s="54" t="n">
        <v>4.08</v>
      </c>
      <c r="I128" s="55" t="n">
        <v>60</v>
      </c>
      <c r="J128" s="54" t="n">
        <v>4.75</v>
      </c>
      <c r="K128" s="55" t="n">
        <v>66</v>
      </c>
    </row>
    <row r="129" customFormat="false" ht="12.75" hidden="false" customHeight="false" outlineLevel="0" collapsed="false">
      <c r="A129" s="0" t="s">
        <v>4</v>
      </c>
      <c r="B129" s="14" t="s">
        <v>231</v>
      </c>
      <c r="C129" s="15" t="s">
        <v>130</v>
      </c>
      <c r="D129" s="54" t="n">
        <v>93.42</v>
      </c>
      <c r="E129" s="55" t="n">
        <v>15</v>
      </c>
      <c r="F129" s="54" t="n">
        <v>3.05</v>
      </c>
      <c r="G129" s="55" t="n">
        <v>20</v>
      </c>
      <c r="H129" s="54" t="n">
        <v>4.01</v>
      </c>
      <c r="I129" s="55" t="n">
        <v>11</v>
      </c>
      <c r="J129" s="54" t="n">
        <v>4.68</v>
      </c>
      <c r="K129" s="55" t="n">
        <v>28</v>
      </c>
    </row>
    <row r="130" customFormat="false" ht="12.75" hidden="false" customHeight="false" outlineLevel="0" collapsed="false">
      <c r="A130" s="0" t="s">
        <v>4</v>
      </c>
      <c r="B130" s="14" t="s">
        <v>232</v>
      </c>
      <c r="C130" s="15" t="s">
        <v>233</v>
      </c>
      <c r="D130" s="54" t="n">
        <v>90.37</v>
      </c>
      <c r="E130" s="55" t="n">
        <v>20</v>
      </c>
      <c r="F130" s="54" t="n">
        <v>3.05</v>
      </c>
      <c r="G130" s="55" t="n">
        <v>20</v>
      </c>
      <c r="H130" s="54" t="n">
        <v>4.03</v>
      </c>
      <c r="I130" s="55" t="n">
        <v>17</v>
      </c>
      <c r="J130" s="54" t="n">
        <v>4.7</v>
      </c>
      <c r="K130" s="55" t="n">
        <v>41</v>
      </c>
    </row>
    <row r="131" customFormat="false" ht="12.75" hidden="false" customHeight="false" outlineLevel="0" collapsed="false">
      <c r="A131" s="0" t="s">
        <v>4</v>
      </c>
      <c r="B131" s="14" t="s">
        <v>234</v>
      </c>
      <c r="C131" s="15" t="s">
        <v>235</v>
      </c>
      <c r="D131" s="54" t="n">
        <v>76.51</v>
      </c>
      <c r="E131" s="55" t="n">
        <v>57</v>
      </c>
      <c r="F131" s="54" t="n">
        <v>3.1</v>
      </c>
      <c r="G131" s="55" t="n">
        <v>55</v>
      </c>
      <c r="H131" s="54" t="n">
        <v>4.06</v>
      </c>
      <c r="I131" s="55" t="n">
        <v>34</v>
      </c>
      <c r="J131" s="54" t="n">
        <v>4.79</v>
      </c>
      <c r="K131" s="55" t="n">
        <v>85</v>
      </c>
    </row>
    <row r="132" customFormat="false" ht="12.75" hidden="false" customHeight="false" outlineLevel="0" collapsed="false">
      <c r="A132" s="0" t="s">
        <v>4</v>
      </c>
      <c r="B132" s="14" t="s">
        <v>236</v>
      </c>
      <c r="C132" s="15" t="s">
        <v>237</v>
      </c>
      <c r="D132" s="54" t="n">
        <v>82.95</v>
      </c>
      <c r="E132" s="55" t="n">
        <v>36</v>
      </c>
      <c r="F132" s="54" t="n">
        <v>3.14</v>
      </c>
      <c r="G132" s="55" t="n">
        <v>78</v>
      </c>
      <c r="H132" s="54" t="n">
        <v>4.06</v>
      </c>
      <c r="I132" s="55" t="n">
        <v>34</v>
      </c>
      <c r="J132" s="54" t="n">
        <v>4.61</v>
      </c>
      <c r="K132" s="55" t="n">
        <v>4</v>
      </c>
    </row>
    <row r="133" customFormat="false" ht="12.75" hidden="false" customHeight="false" outlineLevel="0" collapsed="false">
      <c r="A133" s="0" t="s">
        <v>4</v>
      </c>
      <c r="B133" s="14" t="s">
        <v>238</v>
      </c>
      <c r="C133" s="15" t="s">
        <v>109</v>
      </c>
      <c r="D133" s="54" t="n">
        <v>87.67</v>
      </c>
      <c r="E133" s="55" t="n">
        <v>26</v>
      </c>
      <c r="F133" s="54" t="n">
        <v>2.98</v>
      </c>
      <c r="G133" s="55" t="n">
        <v>1</v>
      </c>
      <c r="H133" s="54" t="n">
        <v>4.07</v>
      </c>
      <c r="I133" s="55" t="n">
        <v>48</v>
      </c>
      <c r="J133" s="54" t="n">
        <v>4.65</v>
      </c>
      <c r="K133" s="55" t="n">
        <v>15</v>
      </c>
    </row>
    <row r="134" customFormat="false" ht="12.75" hidden="false" customHeight="false" outlineLevel="0" collapsed="false">
      <c r="A134" s="0" t="s">
        <v>4</v>
      </c>
      <c r="B134" s="14" t="s">
        <v>239</v>
      </c>
      <c r="C134" s="15" t="s">
        <v>8</v>
      </c>
      <c r="D134" s="54" t="s">
        <v>248</v>
      </c>
      <c r="E134" s="55" t="s">
        <v>248</v>
      </c>
      <c r="F134" s="54" t="s">
        <v>248</v>
      </c>
      <c r="G134" s="55" t="s">
        <v>248</v>
      </c>
      <c r="H134" s="54" t="s">
        <v>248</v>
      </c>
      <c r="I134" s="55" t="s">
        <v>248</v>
      </c>
      <c r="J134" s="54" t="s">
        <v>248</v>
      </c>
      <c r="K134" s="55" t="s">
        <v>248</v>
      </c>
    </row>
    <row r="135" customFormat="false" ht="12.75" hidden="false" customHeight="false" outlineLevel="0" collapsed="false">
      <c r="A135" s="0" t="s">
        <v>4</v>
      </c>
      <c r="B135" s="14" t="s">
        <v>240</v>
      </c>
      <c r="C135" s="15" t="s">
        <v>74</v>
      </c>
      <c r="D135" s="54" t="n">
        <v>51.81</v>
      </c>
      <c r="E135" s="55" t="n">
        <v>108</v>
      </c>
      <c r="F135" s="54" t="n">
        <v>3.14</v>
      </c>
      <c r="G135" s="55" t="n">
        <v>78</v>
      </c>
      <c r="H135" s="54" t="n">
        <v>4.16</v>
      </c>
      <c r="I135" s="55" t="n">
        <v>106</v>
      </c>
      <c r="J135" s="54" t="n">
        <v>4.88</v>
      </c>
      <c r="K135" s="55" t="n">
        <v>112</v>
      </c>
    </row>
    <row r="136" customFormat="false" ht="12.75" hidden="false" customHeight="false" outlineLevel="0" collapsed="false">
      <c r="A136" s="0" t="s">
        <v>4</v>
      </c>
      <c r="B136" s="14" t="s">
        <v>241</v>
      </c>
      <c r="C136" s="15" t="s">
        <v>83</v>
      </c>
      <c r="D136" s="54" t="n">
        <v>94.41</v>
      </c>
      <c r="E136" s="55" t="n">
        <v>9</v>
      </c>
      <c r="F136" s="54" t="n">
        <v>3.03</v>
      </c>
      <c r="G136" s="55" t="n">
        <v>7</v>
      </c>
      <c r="H136" s="54" t="n">
        <v>4.03</v>
      </c>
      <c r="I136" s="55" t="n">
        <v>17</v>
      </c>
      <c r="J136" s="54" t="n">
        <v>4.66</v>
      </c>
      <c r="K136" s="55" t="n">
        <v>20</v>
      </c>
    </row>
    <row r="137" customFormat="false" ht="12.75" hidden="false" customHeight="false" outlineLevel="0" collapsed="false">
      <c r="A137" s="0" t="s">
        <v>4</v>
      </c>
      <c r="B137" s="14" t="s">
        <v>242</v>
      </c>
      <c r="C137" s="15" t="s">
        <v>243</v>
      </c>
      <c r="D137" s="54" t="n">
        <v>84.89</v>
      </c>
      <c r="E137" s="55" t="n">
        <v>34</v>
      </c>
      <c r="F137" s="54" t="n">
        <v>3.1</v>
      </c>
      <c r="G137" s="55" t="n">
        <v>55</v>
      </c>
      <c r="H137" s="54" t="n">
        <v>4.04</v>
      </c>
      <c r="I137" s="55" t="n">
        <v>27</v>
      </c>
      <c r="J137" s="54" t="n">
        <v>4.68</v>
      </c>
      <c r="K137" s="55" t="n">
        <v>28</v>
      </c>
    </row>
    <row r="138" customFormat="false" ht="12.75" hidden="false" customHeight="false" outlineLevel="0" collapsed="false">
      <c r="B138" s="14"/>
      <c r="C138" s="15"/>
      <c r="D138" s="54"/>
      <c r="E138" s="55"/>
      <c r="F138" s="54"/>
      <c r="G138" s="55"/>
      <c r="H138" s="54"/>
      <c r="I138" s="55"/>
      <c r="J138" s="54"/>
      <c r="K138" s="55"/>
    </row>
    <row r="139" customFormat="false" ht="12.75" hidden="false" customHeight="false" outlineLevel="0" collapsed="false">
      <c r="B139" s="14"/>
      <c r="C139" s="15"/>
      <c r="D139" s="54"/>
      <c r="E139" s="55"/>
      <c r="F139" s="54"/>
      <c r="G139" s="55"/>
      <c r="H139" s="54"/>
      <c r="I139" s="55"/>
      <c r="J139" s="54"/>
      <c r="K139" s="55"/>
    </row>
    <row r="140" customFormat="false" ht="12.75" hidden="false" customHeight="false" outlineLevel="0" collapsed="false">
      <c r="B140" s="14"/>
      <c r="C140" s="15"/>
      <c r="D140" s="54"/>
      <c r="E140" s="55"/>
      <c r="F140" s="54"/>
      <c r="G140" s="55"/>
      <c r="H140" s="54"/>
      <c r="I140" s="55"/>
      <c r="J140" s="54"/>
      <c r="K140" s="55"/>
    </row>
    <row r="141" customFormat="false" ht="12.75" hidden="false" customHeight="false" outlineLevel="0" collapsed="false">
      <c r="B141" s="14"/>
      <c r="C141" s="15"/>
      <c r="D141" s="54"/>
      <c r="E141" s="55"/>
      <c r="F141" s="54"/>
      <c r="G141" s="55"/>
      <c r="H141" s="54"/>
      <c r="I141" s="55"/>
      <c r="J141" s="54"/>
      <c r="K141" s="55"/>
    </row>
    <row r="142" customFormat="false" ht="12.75" hidden="false" customHeight="false" outlineLevel="0" collapsed="false">
      <c r="B142" s="14"/>
      <c r="C142" s="15"/>
      <c r="D142" s="54"/>
      <c r="E142" s="55"/>
      <c r="F142" s="54"/>
      <c r="G142" s="55"/>
      <c r="H142" s="54"/>
      <c r="I142" s="55"/>
      <c r="J142" s="54"/>
      <c r="K142" s="55"/>
    </row>
    <row r="143" customFormat="false" ht="12.75" hidden="false" customHeight="false" outlineLevel="0" collapsed="false">
      <c r="B143" s="14"/>
      <c r="C143" s="15"/>
      <c r="D143" s="54"/>
      <c r="E143" s="55"/>
      <c r="F143" s="54"/>
      <c r="G143" s="55"/>
      <c r="H143" s="54"/>
      <c r="I143" s="55"/>
      <c r="J143" s="54"/>
      <c r="K143" s="55"/>
    </row>
    <row r="144" customFormat="false" ht="12.75" hidden="false" customHeight="false" outlineLevel="0" collapsed="false">
      <c r="B144" s="14"/>
      <c r="C144" s="15"/>
      <c r="D144" s="54"/>
      <c r="E144" s="55"/>
      <c r="F144" s="54"/>
      <c r="G144" s="55"/>
      <c r="H144" s="54"/>
      <c r="I144" s="55"/>
      <c r="J144" s="54"/>
      <c r="K144" s="55"/>
    </row>
    <row r="145" customFormat="false" ht="12.75" hidden="false" customHeight="false" outlineLevel="0" collapsed="false">
      <c r="B145" s="14"/>
      <c r="C145" s="15"/>
      <c r="D145" s="54"/>
      <c r="E145" s="55"/>
      <c r="F145" s="54"/>
      <c r="G145" s="55"/>
      <c r="H145" s="54"/>
      <c r="I145" s="55"/>
      <c r="J145" s="54"/>
      <c r="K145" s="55"/>
    </row>
    <row r="146" customFormat="false" ht="12.75" hidden="false" customHeight="false" outlineLevel="0" collapsed="false">
      <c r="B146" s="14"/>
      <c r="C146" s="15"/>
      <c r="D146" s="54"/>
      <c r="E146" s="55"/>
      <c r="F146" s="54"/>
      <c r="G146" s="55"/>
      <c r="H146" s="54"/>
      <c r="I146" s="55"/>
      <c r="J146" s="54"/>
      <c r="K146" s="55"/>
    </row>
    <row r="147" customFormat="false" ht="12.75" hidden="false" customHeight="false" outlineLevel="0" collapsed="false">
      <c r="B147" s="14"/>
      <c r="C147" s="15"/>
      <c r="D147" s="54"/>
      <c r="E147" s="55"/>
      <c r="F147" s="54"/>
      <c r="G147" s="55"/>
      <c r="H147" s="54"/>
      <c r="I147" s="55"/>
      <c r="J147" s="54"/>
      <c r="K147" s="55"/>
    </row>
    <row r="148" customFormat="false" ht="12.75" hidden="false" customHeight="false" outlineLevel="0" collapsed="false">
      <c r="B148" s="14"/>
      <c r="C148" s="15"/>
      <c r="D148" s="54"/>
      <c r="E148" s="55"/>
      <c r="F148" s="54"/>
      <c r="G148" s="55"/>
      <c r="H148" s="54"/>
      <c r="I148" s="55"/>
      <c r="J148" s="54"/>
      <c r="K148" s="55"/>
    </row>
    <row r="149" customFormat="false" ht="12.75" hidden="false" customHeight="false" outlineLevel="0" collapsed="false">
      <c r="B149" s="14"/>
      <c r="C149" s="15"/>
      <c r="D149" s="54"/>
      <c r="E149" s="55"/>
      <c r="F149" s="54"/>
      <c r="G149" s="55"/>
      <c r="H149" s="54"/>
      <c r="I149" s="55"/>
      <c r="J149" s="54"/>
      <c r="K149" s="55"/>
    </row>
    <row r="150" customFormat="false" ht="12.75" hidden="false" customHeight="false" outlineLevel="0" collapsed="false">
      <c r="B150" s="14"/>
      <c r="C150" s="15"/>
      <c r="D150" s="54"/>
      <c r="E150" s="55"/>
      <c r="F150" s="54"/>
      <c r="G150" s="55"/>
      <c r="H150" s="54"/>
      <c r="I150" s="55"/>
      <c r="J150" s="54"/>
      <c r="K150" s="55"/>
    </row>
    <row r="151" customFormat="false" ht="12.75" hidden="false" customHeight="false" outlineLevel="0" collapsed="false">
      <c r="B151" s="14"/>
      <c r="C151" s="15"/>
      <c r="D151" s="54"/>
      <c r="E151" s="55"/>
      <c r="F151" s="54"/>
      <c r="G151" s="55"/>
      <c r="H151" s="54"/>
      <c r="I151" s="55"/>
      <c r="J151" s="54"/>
      <c r="K151" s="55"/>
    </row>
    <row r="152" customFormat="false" ht="12.75" hidden="false" customHeight="false" outlineLevel="0" collapsed="false">
      <c r="B152" s="14"/>
      <c r="C152" s="15"/>
      <c r="D152" s="54"/>
      <c r="E152" s="55"/>
      <c r="F152" s="54"/>
      <c r="G152" s="55"/>
      <c r="H152" s="54"/>
      <c r="I152" s="55"/>
      <c r="J152" s="54"/>
      <c r="K152" s="55"/>
    </row>
    <row r="153" customFormat="false" ht="12.75" hidden="false" customHeight="false" outlineLevel="0" collapsed="false">
      <c r="B153" s="14"/>
      <c r="C153" s="15"/>
      <c r="D153" s="54"/>
      <c r="E153" s="55"/>
      <c r="F153" s="54"/>
      <c r="G153" s="55"/>
      <c r="H153" s="54"/>
      <c r="I153" s="55"/>
      <c r="J153" s="54"/>
      <c r="K153" s="55"/>
    </row>
    <row r="154" customFormat="false" ht="12.75" hidden="false" customHeight="false" outlineLevel="0" collapsed="false">
      <c r="B154" s="14"/>
      <c r="C154" s="15"/>
      <c r="D154" s="54"/>
      <c r="E154" s="55"/>
      <c r="F154" s="54"/>
      <c r="G154" s="55"/>
      <c r="H154" s="54"/>
      <c r="I154" s="55"/>
      <c r="J154" s="54"/>
      <c r="K154" s="55"/>
    </row>
    <row r="155" customFormat="false" ht="12.75" hidden="false" customHeight="false" outlineLevel="0" collapsed="false">
      <c r="B155" s="14"/>
      <c r="C155" s="15"/>
      <c r="D155" s="54"/>
      <c r="E155" s="55"/>
      <c r="F155" s="54"/>
      <c r="G155" s="55"/>
      <c r="H155" s="54"/>
      <c r="I155" s="55"/>
      <c r="J155" s="54"/>
      <c r="K155" s="55"/>
    </row>
    <row r="156" customFormat="false" ht="12.75" hidden="false" customHeight="false" outlineLevel="0" collapsed="false">
      <c r="B156" s="14"/>
      <c r="C156" s="15"/>
      <c r="D156" s="54"/>
      <c r="E156" s="55"/>
      <c r="F156" s="54"/>
      <c r="G156" s="55"/>
      <c r="H156" s="54"/>
      <c r="I156" s="55"/>
      <c r="J156" s="54"/>
      <c r="K156" s="55"/>
    </row>
    <row r="157" customFormat="false" ht="12.75" hidden="false" customHeight="false" outlineLevel="0" collapsed="false">
      <c r="B157" s="14"/>
      <c r="C157" s="15"/>
      <c r="D157" s="54"/>
      <c r="E157" s="55"/>
      <c r="F157" s="54"/>
      <c r="G157" s="55"/>
      <c r="H157" s="54"/>
      <c r="I157" s="55"/>
      <c r="J157" s="54"/>
      <c r="K157" s="55"/>
    </row>
    <row r="158" customFormat="false" ht="12.75" hidden="false" customHeight="false" outlineLevel="0" collapsed="false">
      <c r="B158" s="14"/>
      <c r="C158" s="15"/>
      <c r="D158" s="54"/>
      <c r="E158" s="55"/>
      <c r="F158" s="54"/>
      <c r="G158" s="55"/>
      <c r="H158" s="54"/>
      <c r="I158" s="55"/>
      <c r="J158" s="54"/>
      <c r="K158" s="55"/>
    </row>
    <row r="159" customFormat="false" ht="12.75" hidden="false" customHeight="false" outlineLevel="0" collapsed="false">
      <c r="B159" s="14"/>
      <c r="C159" s="15"/>
      <c r="D159" s="54"/>
      <c r="E159" s="55"/>
      <c r="F159" s="54"/>
      <c r="G159" s="55"/>
      <c r="H159" s="54"/>
      <c r="I159" s="55"/>
      <c r="J159" s="54"/>
      <c r="K159" s="55"/>
    </row>
    <row r="160" customFormat="false" ht="12.75" hidden="false" customHeight="false" outlineLevel="0" collapsed="false">
      <c r="B160" s="11"/>
      <c r="C160" s="11"/>
      <c r="D160" s="50"/>
      <c r="E160" s="51"/>
      <c r="F160" s="50"/>
      <c r="G160" s="51"/>
      <c r="H160" s="50"/>
      <c r="I160" s="51"/>
      <c r="J160" s="50"/>
      <c r="K160" s="51"/>
    </row>
    <row r="161" customFormat="false" ht="12.75" hidden="false" customHeight="false" outlineLevel="0" collapsed="false">
      <c r="B161" s="14"/>
      <c r="C161" s="15"/>
      <c r="D161" s="54"/>
      <c r="E161" s="55"/>
      <c r="F161" s="54"/>
      <c r="G161" s="55"/>
      <c r="H161" s="54"/>
      <c r="I161" s="55"/>
      <c r="J161" s="54"/>
      <c r="K161" s="55"/>
    </row>
    <row r="162" customFormat="false" ht="12.75" hidden="false" customHeight="false" outlineLevel="0" collapsed="false">
      <c r="B162" s="11"/>
      <c r="C162" s="11"/>
      <c r="D162" s="50"/>
      <c r="E162" s="51"/>
      <c r="F162" s="50"/>
      <c r="G162" s="51"/>
      <c r="H162" s="50"/>
      <c r="I162" s="51"/>
      <c r="J162" s="50"/>
      <c r="K162" s="51"/>
    </row>
    <row r="163" customFormat="false" ht="12.75" hidden="false" customHeight="false" outlineLevel="0" collapsed="false">
      <c r="B163" s="14"/>
      <c r="C163" s="15"/>
      <c r="D163" s="54"/>
      <c r="E163" s="55"/>
      <c r="F163" s="54"/>
      <c r="G163" s="55"/>
      <c r="H163" s="54"/>
      <c r="I163" s="55"/>
      <c r="J163" s="54"/>
      <c r="K163" s="55"/>
    </row>
    <row r="164" customFormat="false" ht="12.75" hidden="false" customHeight="false" outlineLevel="0" collapsed="false">
      <c r="B164" s="11"/>
      <c r="C164" s="11"/>
      <c r="D164" s="50"/>
      <c r="E164" s="51"/>
      <c r="F164" s="50"/>
      <c r="G164" s="51"/>
      <c r="H164" s="50"/>
      <c r="I164" s="51"/>
      <c r="J164" s="50"/>
      <c r="K164" s="51"/>
    </row>
    <row r="165" customFormat="false" ht="12.75" hidden="false" customHeight="false" outlineLevel="0" collapsed="false">
      <c r="B165" s="14"/>
      <c r="C165" s="15"/>
      <c r="D165" s="54"/>
      <c r="E165" s="55"/>
      <c r="F165" s="54"/>
      <c r="G165" s="55"/>
      <c r="H165" s="54"/>
      <c r="I165" s="55"/>
      <c r="J165" s="54"/>
      <c r="K165" s="55"/>
    </row>
    <row r="166" customFormat="false" ht="12.75" hidden="false" customHeight="false" outlineLevel="0" collapsed="false">
      <c r="B166" s="11"/>
      <c r="C166" s="11"/>
      <c r="D166" s="50"/>
      <c r="E166" s="51"/>
      <c r="F166" s="50"/>
      <c r="G166" s="51"/>
      <c r="H166" s="50"/>
      <c r="I166" s="51"/>
      <c r="J166" s="50"/>
      <c r="K166" s="51"/>
    </row>
    <row r="167" customFormat="false" ht="12.75" hidden="false" customHeight="false" outlineLevel="0" collapsed="false">
      <c r="B167" s="14"/>
      <c r="C167" s="15"/>
      <c r="D167" s="54"/>
      <c r="E167" s="55"/>
      <c r="F167" s="54"/>
      <c r="G167" s="55"/>
      <c r="H167" s="54"/>
      <c r="I167" s="55"/>
      <c r="J167" s="54"/>
      <c r="K167" s="55"/>
    </row>
    <row r="168" customFormat="false" ht="12.75" hidden="false" customHeight="false" outlineLevel="0" collapsed="false">
      <c r="B168" s="11"/>
      <c r="C168" s="11"/>
      <c r="D168" s="50"/>
      <c r="E168" s="51"/>
      <c r="F168" s="50"/>
      <c r="G168" s="51"/>
      <c r="H168" s="50"/>
      <c r="I168" s="51"/>
      <c r="J168" s="50"/>
      <c r="K168" s="51"/>
    </row>
    <row r="169" customFormat="false" ht="12.75" hidden="false" customHeight="false" outlineLevel="0" collapsed="false">
      <c r="B169" s="14"/>
      <c r="C169" s="15"/>
      <c r="D169" s="54"/>
      <c r="E169" s="55"/>
      <c r="F169" s="54"/>
      <c r="G169" s="55"/>
      <c r="H169" s="54"/>
      <c r="I169" s="55"/>
      <c r="J169" s="54"/>
      <c r="K169" s="55"/>
    </row>
    <row r="170" customFormat="false" ht="12.75" hidden="false" customHeight="false" outlineLevel="0" collapsed="false">
      <c r="B170" s="11"/>
      <c r="C170" s="11"/>
      <c r="D170" s="50"/>
      <c r="E170" s="51"/>
      <c r="F170" s="50"/>
      <c r="G170" s="51"/>
      <c r="H170" s="50"/>
      <c r="I170" s="51"/>
      <c r="J170" s="50"/>
      <c r="K170" s="51"/>
    </row>
    <row r="171" customFormat="false" ht="12.75" hidden="false" customHeight="false" outlineLevel="0" collapsed="false">
      <c r="B171" s="14"/>
      <c r="C171" s="15"/>
      <c r="D171" s="54"/>
      <c r="E171" s="55"/>
      <c r="F171" s="54"/>
      <c r="G171" s="55"/>
      <c r="H171" s="54"/>
      <c r="I171" s="55"/>
      <c r="J171" s="54"/>
      <c r="K171" s="55"/>
    </row>
    <row r="172" customFormat="false" ht="12.75" hidden="false" customHeight="false" outlineLevel="0" collapsed="false">
      <c r="B172" s="11"/>
      <c r="C172" s="11"/>
      <c r="D172" s="50"/>
      <c r="E172" s="51"/>
      <c r="F172" s="50"/>
      <c r="G172" s="51"/>
      <c r="H172" s="50"/>
      <c r="I172" s="51"/>
      <c r="J172" s="50"/>
      <c r="K172" s="51"/>
    </row>
    <row r="173" customFormat="false" ht="12.75" hidden="false" customHeight="false" outlineLevel="0" collapsed="false">
      <c r="B173" s="14"/>
      <c r="C173" s="15"/>
      <c r="D173" s="54"/>
      <c r="E173" s="55"/>
      <c r="F173" s="54"/>
      <c r="G173" s="55"/>
      <c r="H173" s="54"/>
      <c r="I173" s="55"/>
      <c r="J173" s="54"/>
      <c r="K173" s="55"/>
    </row>
    <row r="174" customFormat="false" ht="12.75" hidden="false" customHeight="false" outlineLevel="0" collapsed="false">
      <c r="B174" s="11"/>
      <c r="C174" s="11"/>
      <c r="D174" s="50"/>
      <c r="E174" s="51"/>
      <c r="F174" s="50"/>
      <c r="G174" s="51"/>
      <c r="H174" s="50"/>
      <c r="I174" s="51"/>
      <c r="J174" s="50"/>
      <c r="K174" s="51"/>
    </row>
    <row r="175" customFormat="false" ht="12.75" hidden="false" customHeight="false" outlineLevel="0" collapsed="false">
      <c r="B175" s="14"/>
      <c r="C175" s="15"/>
      <c r="D175" s="54"/>
      <c r="E175" s="55"/>
      <c r="F175" s="54"/>
      <c r="G175" s="55"/>
      <c r="H175" s="54"/>
      <c r="I175" s="55"/>
      <c r="J175" s="54"/>
      <c r="K175" s="55"/>
    </row>
    <row r="176" customFormat="false" ht="12.75" hidden="false" customHeight="false" outlineLevel="0" collapsed="false">
      <c r="B176" s="11"/>
      <c r="C176" s="11"/>
      <c r="D176" s="50"/>
      <c r="E176" s="51"/>
      <c r="F176" s="50"/>
      <c r="G176" s="51"/>
      <c r="H176" s="50"/>
      <c r="I176" s="51"/>
      <c r="J176" s="50"/>
      <c r="K176" s="51"/>
    </row>
    <row r="177" customFormat="false" ht="12.75" hidden="false" customHeight="false" outlineLevel="0" collapsed="false">
      <c r="B177" s="14"/>
      <c r="C177" s="15"/>
      <c r="D177" s="54"/>
      <c r="E177" s="55"/>
      <c r="F177" s="54"/>
      <c r="G177" s="55"/>
      <c r="H177" s="54"/>
      <c r="I177" s="55"/>
      <c r="J177" s="54"/>
      <c r="K177" s="55"/>
    </row>
    <row r="178" customFormat="false" ht="12.75" hidden="false" customHeight="false" outlineLevel="0" collapsed="false">
      <c r="B178" s="11"/>
      <c r="C178" s="11"/>
      <c r="D178" s="50"/>
      <c r="E178" s="51"/>
      <c r="F178" s="50"/>
      <c r="G178" s="51"/>
      <c r="H178" s="50"/>
      <c r="I178" s="51"/>
      <c r="J178" s="50"/>
      <c r="K178" s="51"/>
    </row>
    <row r="179" customFormat="false" ht="12.75" hidden="false" customHeight="false" outlineLevel="0" collapsed="false">
      <c r="B179" s="14"/>
      <c r="C179" s="15"/>
      <c r="D179" s="54"/>
      <c r="E179" s="55"/>
      <c r="F179" s="54"/>
      <c r="G179" s="55"/>
      <c r="H179" s="54"/>
      <c r="I179" s="55"/>
      <c r="J179" s="54"/>
      <c r="K179" s="55"/>
    </row>
    <row r="180" customFormat="false" ht="12.75" hidden="false" customHeight="false" outlineLevel="0" collapsed="false">
      <c r="B180" s="11"/>
      <c r="C180" s="11"/>
      <c r="D180" s="50"/>
      <c r="E180" s="51"/>
      <c r="F180" s="50"/>
      <c r="G180" s="51"/>
      <c r="H180" s="50"/>
      <c r="I180" s="51"/>
      <c r="J180" s="50"/>
      <c r="K180" s="51"/>
    </row>
    <row r="181" customFormat="false" ht="12.75" hidden="false" customHeight="false" outlineLevel="0" collapsed="false">
      <c r="B181" s="14"/>
      <c r="C181" s="15"/>
      <c r="D181" s="54"/>
      <c r="E181" s="55"/>
      <c r="F181" s="54"/>
      <c r="G181" s="55"/>
      <c r="H181" s="54"/>
      <c r="I181" s="55"/>
      <c r="J181" s="54"/>
      <c r="K181" s="55"/>
    </row>
    <row r="182" customFormat="false" ht="12.75" hidden="true" customHeight="false" outlineLevel="0" collapsed="false">
      <c r="B182" s="11"/>
      <c r="C182" s="11"/>
      <c r="D182" s="58"/>
      <c r="E182" s="18"/>
      <c r="F182" s="58"/>
      <c r="G182" s="18"/>
      <c r="H182" s="58"/>
      <c r="I182" s="18"/>
      <c r="J182" s="58"/>
      <c r="K182" s="18"/>
    </row>
    <row r="183" customFormat="false" ht="12.75" hidden="true" customHeight="false" outlineLevel="0" collapsed="false">
      <c r="B183" s="11"/>
      <c r="C183" s="11"/>
      <c r="D183" s="58"/>
      <c r="E183" s="18"/>
      <c r="F183" s="58"/>
      <c r="G183" s="18"/>
      <c r="H183" s="58"/>
      <c r="I183" s="18"/>
      <c r="J183" s="58"/>
      <c r="K183" s="18"/>
    </row>
    <row r="184" customFormat="false" ht="12.75" hidden="true" customHeight="false" outlineLevel="0" collapsed="false">
      <c r="B184" s="11"/>
      <c r="C184" s="11"/>
      <c r="D184" s="58"/>
      <c r="E184" s="18"/>
      <c r="F184" s="58"/>
      <c r="G184" s="18"/>
      <c r="H184" s="58"/>
      <c r="I184" s="18"/>
      <c r="J184" s="58"/>
      <c r="K184" s="18"/>
    </row>
    <row r="185" customFormat="false" ht="12.75" hidden="true" customHeight="false" outlineLevel="0" collapsed="false">
      <c r="B185" s="11"/>
      <c r="C185" s="11"/>
      <c r="D185" s="58"/>
      <c r="E185" s="18"/>
      <c r="F185" s="58"/>
      <c r="G185" s="18"/>
      <c r="H185" s="58"/>
      <c r="I185" s="18"/>
      <c r="J185" s="58"/>
      <c r="K185" s="18"/>
    </row>
    <row r="186" customFormat="false" ht="12.75" hidden="true" customHeight="false" outlineLevel="0" collapsed="false">
      <c r="B186" s="11"/>
      <c r="C186" s="11"/>
      <c r="D186" s="58"/>
      <c r="E186" s="18"/>
      <c r="F186" s="58"/>
      <c r="G186" s="18"/>
      <c r="H186" s="58"/>
      <c r="I186" s="18"/>
      <c r="J186" s="58"/>
      <c r="K186" s="18"/>
    </row>
    <row r="187" customFormat="false" ht="12.75" hidden="true" customHeight="false" outlineLevel="0" collapsed="false">
      <c r="B187" s="11"/>
      <c r="C187" s="11"/>
      <c r="D187" s="58"/>
      <c r="E187" s="18"/>
      <c r="F187" s="58"/>
      <c r="G187" s="18"/>
      <c r="H187" s="58"/>
      <c r="I187" s="18"/>
      <c r="J187" s="58"/>
      <c r="K187" s="18"/>
    </row>
    <row r="188" customFormat="false" ht="12.75" hidden="true" customHeight="false" outlineLevel="0" collapsed="false">
      <c r="B188" s="11"/>
      <c r="C188" s="11"/>
      <c r="D188" s="58"/>
      <c r="E188" s="18"/>
      <c r="F188" s="58"/>
      <c r="G188" s="18"/>
      <c r="H188" s="58"/>
      <c r="I188" s="18"/>
      <c r="J188" s="58"/>
      <c r="K188" s="18"/>
    </row>
    <row r="189" customFormat="false" ht="12.75" hidden="true" customHeight="false" outlineLevel="0" collapsed="false">
      <c r="B189" s="11"/>
      <c r="C189" s="11"/>
      <c r="D189" s="58"/>
      <c r="E189" s="18"/>
      <c r="F189" s="58"/>
      <c r="G189" s="18"/>
      <c r="H189" s="58"/>
      <c r="I189" s="18"/>
      <c r="J189" s="58"/>
      <c r="K189" s="18"/>
    </row>
    <row r="190" customFormat="false" ht="12.75" hidden="true" customHeight="false" outlineLevel="0" collapsed="false">
      <c r="B190" s="11"/>
      <c r="C190" s="11"/>
      <c r="D190" s="58"/>
      <c r="E190" s="18"/>
      <c r="F190" s="58"/>
      <c r="G190" s="18"/>
      <c r="H190" s="58"/>
      <c r="I190" s="18"/>
      <c r="J190" s="58"/>
      <c r="K190" s="18"/>
    </row>
    <row r="191" customFormat="false" ht="12.75" hidden="true" customHeight="false" outlineLevel="0" collapsed="false">
      <c r="B191" s="11"/>
      <c r="C191" s="11"/>
      <c r="D191" s="58"/>
      <c r="E191" s="18"/>
      <c r="F191" s="58"/>
      <c r="G191" s="18"/>
      <c r="H191" s="58"/>
      <c r="I191" s="18"/>
      <c r="J191" s="58"/>
      <c r="K191" s="18"/>
    </row>
    <row r="192" customFormat="false" ht="12.75" hidden="true" customHeight="false" outlineLevel="0" collapsed="false">
      <c r="B192" s="11"/>
      <c r="C192" s="11"/>
      <c r="D192" s="58"/>
      <c r="E192" s="18"/>
      <c r="F192" s="58"/>
      <c r="G192" s="18"/>
      <c r="H192" s="58"/>
      <c r="I192" s="18"/>
      <c r="J192" s="58"/>
      <c r="K192" s="18"/>
    </row>
    <row r="193" customFormat="false" ht="12.75" hidden="true" customHeight="false" outlineLevel="0" collapsed="false">
      <c r="B193" s="11"/>
      <c r="C193" s="11"/>
      <c r="D193" s="58"/>
      <c r="E193" s="18"/>
      <c r="F193" s="58"/>
      <c r="G193" s="18"/>
      <c r="H193" s="58"/>
      <c r="I193" s="18"/>
      <c r="J193" s="58"/>
      <c r="K19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Q16384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20" width="12.7"/>
    <col collapsed="false" customWidth="true" hidden="false" outlineLevel="0" max="4" min="4" style="21" width="9.14"/>
    <col collapsed="false" customWidth="true" hidden="false" outlineLevel="0" max="5" min="5" style="44" width="9.14"/>
    <col collapsed="false" customWidth="true" hidden="false" outlineLevel="0" max="9" min="6" style="21" width="9.14"/>
    <col collapsed="false" customWidth="true" hidden="false" outlineLevel="0" max="10" min="10" style="43" width="9.14"/>
    <col collapsed="false" customWidth="true" hidden="false" outlineLevel="0" max="12" min="11" style="21" width="9.14"/>
    <col collapsed="false" customWidth="true" hidden="false" outlineLevel="0" max="13" min="13" style="44" width="9.14"/>
    <col collapsed="false" customWidth="true" hidden="false" outlineLevel="0" max="17" min="14" style="43" width="9.14"/>
    <col collapsed="false" customWidth="false" hidden="true" outlineLevel="0" max="16384" min="18" style="0" width="11.53"/>
  </cols>
  <sheetData>
    <row r="1" s="5" customFormat="true" ht="20.25" hidden="false" customHeight="true" outlineLevel="0" collapsed="false">
      <c r="B1" s="6" t="s">
        <v>0</v>
      </c>
      <c r="C1" s="7" t="s">
        <v>1</v>
      </c>
      <c r="D1" s="61" t="s">
        <v>263</v>
      </c>
      <c r="E1" s="48" t="s">
        <v>264</v>
      </c>
      <c r="F1" s="62" t="n">
        <v>0.05</v>
      </c>
      <c r="G1" s="62" t="n">
        <v>0.1</v>
      </c>
      <c r="H1" s="62" t="n">
        <v>0.25</v>
      </c>
      <c r="I1" s="61" t="s">
        <v>265</v>
      </c>
      <c r="J1" s="46" t="s">
        <v>266</v>
      </c>
      <c r="K1" s="61" t="s">
        <v>267</v>
      </c>
      <c r="L1" s="61" t="s">
        <v>263</v>
      </c>
      <c r="M1" s="48" t="s">
        <v>264</v>
      </c>
      <c r="N1" s="46" t="s">
        <v>266</v>
      </c>
      <c r="O1" s="46" t="s">
        <v>268</v>
      </c>
      <c r="P1" s="46" t="s">
        <v>269</v>
      </c>
      <c r="Q1" s="46" t="s">
        <v>270</v>
      </c>
    </row>
    <row r="2" customFormat="false" ht="12.75" hidden="false" customHeight="false" outlineLevel="0" collapsed="false">
      <c r="A2" s="0" t="s">
        <v>4</v>
      </c>
      <c r="B2" s="11" t="s">
        <v>5</v>
      </c>
      <c r="C2" s="11" t="s">
        <v>6</v>
      </c>
      <c r="D2" s="29" t="n">
        <v>58</v>
      </c>
      <c r="E2" s="52" t="n">
        <v>40.9</v>
      </c>
      <c r="F2" s="29" t="n">
        <v>3</v>
      </c>
      <c r="G2" s="29" t="n">
        <v>3</v>
      </c>
      <c r="H2" s="29" t="n">
        <v>16</v>
      </c>
      <c r="I2" s="29" t="n">
        <v>50</v>
      </c>
      <c r="J2" s="50" t="n">
        <v>72.08</v>
      </c>
      <c r="K2" s="29"/>
      <c r="L2" s="29" t="n">
        <v>79</v>
      </c>
      <c r="M2" s="52" t="n">
        <v>38</v>
      </c>
      <c r="N2" s="50" t="n">
        <v>72.09</v>
      </c>
      <c r="O2" s="50" t="n">
        <v>72.06</v>
      </c>
      <c r="P2" s="50" t="n">
        <v>74.37</v>
      </c>
      <c r="Q2" s="50" t="n">
        <v>74.69</v>
      </c>
    </row>
    <row r="3" customFormat="false" ht="12.75" hidden="false" customHeight="false" outlineLevel="0" collapsed="false">
      <c r="A3" s="0" t="s">
        <v>4</v>
      </c>
      <c r="B3" s="14" t="s">
        <v>7</v>
      </c>
      <c r="C3" s="15" t="s">
        <v>8</v>
      </c>
      <c r="D3" s="30" t="n">
        <v>54</v>
      </c>
      <c r="E3" s="56" t="n">
        <v>36.5</v>
      </c>
      <c r="F3" s="30" t="n">
        <v>9</v>
      </c>
      <c r="G3" s="30" t="n">
        <v>9</v>
      </c>
      <c r="H3" s="30" t="n">
        <v>30</v>
      </c>
      <c r="I3" s="30" t="n">
        <v>35</v>
      </c>
      <c r="J3" s="54" t="n">
        <v>71.71</v>
      </c>
      <c r="K3" s="30"/>
      <c r="L3" s="30" t="n">
        <v>74</v>
      </c>
      <c r="M3" s="56" t="n">
        <v>34.4</v>
      </c>
      <c r="N3" s="54" t="n">
        <v>71.78</v>
      </c>
      <c r="O3" s="54" t="n">
        <v>71.3</v>
      </c>
      <c r="P3" s="54" t="n">
        <v>70.43</v>
      </c>
      <c r="Q3" s="54" t="n">
        <v>72.94</v>
      </c>
    </row>
    <row r="4" customFormat="false" ht="12.75" hidden="false" customHeight="false" outlineLevel="0" collapsed="false">
      <c r="A4" s="0" t="s">
        <v>4</v>
      </c>
      <c r="B4" s="11" t="s">
        <v>9</v>
      </c>
      <c r="C4" s="11" t="s">
        <v>10</v>
      </c>
      <c r="D4" s="29" t="n">
        <v>71</v>
      </c>
      <c r="E4" s="52" t="n">
        <v>42.3</v>
      </c>
      <c r="F4" s="29" t="n">
        <v>4</v>
      </c>
      <c r="G4" s="29" t="n">
        <v>4</v>
      </c>
      <c r="H4" s="29" t="n">
        <v>14</v>
      </c>
      <c r="I4" s="29" t="n">
        <v>52</v>
      </c>
      <c r="J4" s="50" t="n">
        <v>72.24</v>
      </c>
      <c r="K4" s="29"/>
      <c r="L4" s="29" t="n">
        <v>88</v>
      </c>
      <c r="M4" s="52" t="n">
        <v>42.4</v>
      </c>
      <c r="N4" s="50" t="n">
        <v>72.34</v>
      </c>
      <c r="O4" s="50" t="n">
        <v>73.16</v>
      </c>
      <c r="P4" s="50" t="n">
        <v>72.79</v>
      </c>
      <c r="Q4" s="50" t="n">
        <v>72.52</v>
      </c>
    </row>
    <row r="5" customFormat="false" ht="12.75" hidden="false" customHeight="false" outlineLevel="0" collapsed="false">
      <c r="A5" s="0" t="s">
        <v>4</v>
      </c>
      <c r="B5" s="14" t="s">
        <v>11</v>
      </c>
      <c r="C5" s="15" t="s">
        <v>12</v>
      </c>
      <c r="D5" s="30" t="n">
        <v>13</v>
      </c>
      <c r="E5" s="56" t="n">
        <v>47.9</v>
      </c>
      <c r="F5" s="30" t="n">
        <v>0</v>
      </c>
      <c r="G5" s="30" t="n">
        <v>0</v>
      </c>
      <c r="H5" s="30" t="n">
        <v>0</v>
      </c>
      <c r="I5" s="30" t="n">
        <v>69</v>
      </c>
      <c r="J5" s="54" t="n">
        <v>73.74</v>
      </c>
      <c r="K5" s="30"/>
      <c r="L5" s="30" t="n">
        <v>37</v>
      </c>
      <c r="M5" s="56" t="n">
        <v>44.2</v>
      </c>
      <c r="N5" s="54" t="n">
        <v>74.14</v>
      </c>
      <c r="O5" s="54" t="n">
        <v>73.73</v>
      </c>
      <c r="P5" s="54" t="n">
        <v>73.78</v>
      </c>
      <c r="Q5" s="54" t="n">
        <v>75.25</v>
      </c>
    </row>
    <row r="6" customFormat="false" ht="12.75" hidden="false" customHeight="false" outlineLevel="0" collapsed="false">
      <c r="A6" s="0" t="s">
        <v>4</v>
      </c>
      <c r="B6" s="11" t="s">
        <v>13</v>
      </c>
      <c r="C6" s="11" t="s">
        <v>14</v>
      </c>
      <c r="D6" s="29" t="n">
        <v>44</v>
      </c>
      <c r="E6" s="52" t="n">
        <v>43.3</v>
      </c>
      <c r="F6" s="29" t="n">
        <v>2</v>
      </c>
      <c r="G6" s="29" t="n">
        <v>7</v>
      </c>
      <c r="H6" s="29" t="n">
        <v>16</v>
      </c>
      <c r="I6" s="29" t="n">
        <v>57</v>
      </c>
      <c r="J6" s="50" t="n">
        <v>72.74</v>
      </c>
      <c r="K6" s="29"/>
      <c r="L6" s="29" t="n">
        <v>69</v>
      </c>
      <c r="M6" s="52" t="n">
        <v>38.6</v>
      </c>
      <c r="N6" s="50" t="n">
        <v>72.69</v>
      </c>
      <c r="O6" s="50" t="n">
        <v>72.79</v>
      </c>
      <c r="P6" s="50" t="n">
        <v>72.79</v>
      </c>
      <c r="Q6" s="50" t="s">
        <v>248</v>
      </c>
    </row>
    <row r="7" customFormat="false" ht="12.75" hidden="false" customHeight="false" outlineLevel="0" collapsed="false">
      <c r="A7" s="0" t="s">
        <v>4</v>
      </c>
      <c r="B7" s="14" t="s">
        <v>15</v>
      </c>
      <c r="C7" s="15" t="s">
        <v>16</v>
      </c>
      <c r="D7" s="30" t="n">
        <v>56</v>
      </c>
      <c r="E7" s="56" t="n">
        <v>39.3</v>
      </c>
      <c r="F7" s="30" t="n">
        <v>5</v>
      </c>
      <c r="G7" s="30" t="n">
        <v>7</v>
      </c>
      <c r="H7" s="30" t="n">
        <v>21</v>
      </c>
      <c r="I7" s="30" t="n">
        <v>45</v>
      </c>
      <c r="J7" s="54" t="n">
        <v>72.05</v>
      </c>
      <c r="K7" s="30"/>
      <c r="L7" s="30" t="n">
        <v>85</v>
      </c>
      <c r="M7" s="56" t="n">
        <v>35.8</v>
      </c>
      <c r="N7" s="54" t="n">
        <v>72.24</v>
      </c>
      <c r="O7" s="54" t="n">
        <v>71.22</v>
      </c>
      <c r="P7" s="54" t="n">
        <v>69.86</v>
      </c>
      <c r="Q7" s="54" t="n">
        <v>73.21</v>
      </c>
    </row>
    <row r="8" customFormat="false" ht="12.75" hidden="false" customHeight="false" outlineLevel="0" collapsed="false">
      <c r="A8" s="0" t="s">
        <v>4</v>
      </c>
      <c r="B8" s="11" t="s">
        <v>17</v>
      </c>
      <c r="C8" s="11" t="s">
        <v>18</v>
      </c>
      <c r="D8" s="29" t="n">
        <v>19</v>
      </c>
      <c r="E8" s="52" t="n">
        <v>40.9</v>
      </c>
      <c r="F8" s="29" t="n">
        <v>0</v>
      </c>
      <c r="G8" s="29" t="n">
        <v>0</v>
      </c>
      <c r="H8" s="29" t="n">
        <v>26</v>
      </c>
      <c r="I8" s="29" t="n">
        <v>53</v>
      </c>
      <c r="J8" s="50" t="n">
        <v>72.04</v>
      </c>
      <c r="K8" s="29"/>
      <c r="L8" s="29" t="n">
        <v>62</v>
      </c>
      <c r="M8" s="52" t="n">
        <v>33.7</v>
      </c>
      <c r="N8" s="50" t="n">
        <v>72.53</v>
      </c>
      <c r="O8" s="50" t="n">
        <v>71.71</v>
      </c>
      <c r="P8" s="50" t="n">
        <v>70.73</v>
      </c>
      <c r="Q8" s="50" t="n">
        <v>74.75</v>
      </c>
    </row>
    <row r="9" customFormat="false" ht="12.75" hidden="false" customHeight="false" outlineLevel="0" collapsed="false">
      <c r="A9" s="0" t="s">
        <v>4</v>
      </c>
      <c r="B9" s="14" t="s">
        <v>19</v>
      </c>
      <c r="C9" s="15" t="s">
        <v>20</v>
      </c>
      <c r="D9" s="30" t="n">
        <v>64</v>
      </c>
      <c r="E9" s="56" t="n">
        <v>37.4</v>
      </c>
      <c r="F9" s="30" t="n">
        <v>2</v>
      </c>
      <c r="G9" s="30" t="n">
        <v>8</v>
      </c>
      <c r="H9" s="30" t="n">
        <v>28</v>
      </c>
      <c r="I9" s="30" t="n">
        <v>50</v>
      </c>
      <c r="J9" s="54" t="n">
        <v>71.69</v>
      </c>
      <c r="K9" s="30"/>
      <c r="L9" s="30" t="n">
        <v>83</v>
      </c>
      <c r="M9" s="56" t="n">
        <v>36.4</v>
      </c>
      <c r="N9" s="54" t="n">
        <v>71.75</v>
      </c>
      <c r="O9" s="54" t="n">
        <v>72.41</v>
      </c>
      <c r="P9" s="54" t="n">
        <v>72.57</v>
      </c>
      <c r="Q9" s="54" t="n">
        <v>70.44</v>
      </c>
    </row>
    <row r="10" customFormat="false" ht="12.75" hidden="false" customHeight="false" outlineLevel="0" collapsed="false">
      <c r="A10" s="0" t="s">
        <v>4</v>
      </c>
      <c r="B10" s="11" t="s">
        <v>21</v>
      </c>
      <c r="C10" s="11" t="s">
        <v>22</v>
      </c>
      <c r="D10" s="29" t="n">
        <v>49</v>
      </c>
      <c r="E10" s="52" t="n">
        <v>43.9</v>
      </c>
      <c r="F10" s="29" t="n">
        <v>4</v>
      </c>
      <c r="G10" s="29" t="n">
        <v>4</v>
      </c>
      <c r="H10" s="29" t="n">
        <v>10</v>
      </c>
      <c r="I10" s="29" t="n">
        <v>49</v>
      </c>
      <c r="J10" s="50" t="n">
        <v>72.47</v>
      </c>
      <c r="K10" s="29"/>
      <c r="L10" s="29" t="n">
        <v>91</v>
      </c>
      <c r="M10" s="52" t="n">
        <v>38.4</v>
      </c>
      <c r="N10" s="50" t="n">
        <v>72.27</v>
      </c>
      <c r="O10" s="50" t="n">
        <v>72.38</v>
      </c>
      <c r="P10" s="50" t="n">
        <v>70.95</v>
      </c>
      <c r="Q10" s="50" t="s">
        <v>248</v>
      </c>
    </row>
    <row r="11" customFormat="false" ht="12.75" hidden="false" customHeight="false" outlineLevel="0" collapsed="false">
      <c r="A11" s="0" t="s">
        <v>4</v>
      </c>
      <c r="B11" s="14" t="s">
        <v>23</v>
      </c>
      <c r="C11" s="15" t="s">
        <v>24</v>
      </c>
      <c r="D11" s="30" t="n">
        <v>17</v>
      </c>
      <c r="E11" s="56" t="n">
        <v>47.6</v>
      </c>
      <c r="F11" s="30" t="n">
        <v>0</v>
      </c>
      <c r="G11" s="30" t="n">
        <v>0</v>
      </c>
      <c r="H11" s="30" t="n">
        <v>0</v>
      </c>
      <c r="I11" s="30" t="n">
        <v>82</v>
      </c>
      <c r="J11" s="54" t="n">
        <v>74.56</v>
      </c>
      <c r="K11" s="30"/>
      <c r="L11" s="30" t="n">
        <v>71</v>
      </c>
      <c r="M11" s="56" t="n">
        <v>39.5</v>
      </c>
      <c r="N11" s="54" t="n">
        <v>73.84</v>
      </c>
      <c r="O11" s="54" t="n">
        <v>74.27</v>
      </c>
      <c r="P11" s="54" t="n">
        <v>74.31</v>
      </c>
      <c r="Q11" s="54" t="n">
        <v>74.05</v>
      </c>
    </row>
    <row r="12" customFormat="false" ht="12.75" hidden="false" customHeight="false" outlineLevel="0" collapsed="false">
      <c r="A12" s="0" t="s">
        <v>4</v>
      </c>
      <c r="B12" s="11" t="s">
        <v>25</v>
      </c>
      <c r="C12" s="11" t="s">
        <v>26</v>
      </c>
      <c r="D12" s="29" t="n">
        <v>55</v>
      </c>
      <c r="E12" s="52" t="n">
        <v>40.6</v>
      </c>
      <c r="F12" s="29" t="n">
        <v>5</v>
      </c>
      <c r="G12" s="29" t="n">
        <v>9</v>
      </c>
      <c r="H12" s="29" t="n">
        <v>22</v>
      </c>
      <c r="I12" s="29" t="n">
        <v>49</v>
      </c>
      <c r="J12" s="50" t="n">
        <v>72.26</v>
      </c>
      <c r="K12" s="29"/>
      <c r="L12" s="29" t="n">
        <v>87</v>
      </c>
      <c r="M12" s="52" t="n">
        <v>36.5</v>
      </c>
      <c r="N12" s="50" t="n">
        <v>72.28</v>
      </c>
      <c r="O12" s="50" t="n">
        <v>71.82</v>
      </c>
      <c r="P12" s="50" t="n">
        <v>72.55</v>
      </c>
      <c r="Q12" s="50" t="n">
        <v>72.87</v>
      </c>
    </row>
    <row r="13" customFormat="false" ht="12.75" hidden="false" customHeight="false" outlineLevel="0" collapsed="false">
      <c r="A13" s="0" t="s">
        <v>4</v>
      </c>
      <c r="B13" s="14" t="s">
        <v>27</v>
      </c>
      <c r="C13" s="15" t="s">
        <v>28</v>
      </c>
      <c r="D13" s="30" t="n">
        <v>52</v>
      </c>
      <c r="E13" s="56" t="n">
        <v>43.8</v>
      </c>
      <c r="F13" s="30" t="n">
        <v>0</v>
      </c>
      <c r="G13" s="30" t="n">
        <v>2</v>
      </c>
      <c r="H13" s="30" t="n">
        <v>12</v>
      </c>
      <c r="I13" s="30" t="n">
        <v>58</v>
      </c>
      <c r="J13" s="54" t="n">
        <v>72.42</v>
      </c>
      <c r="K13" s="30"/>
      <c r="L13" s="30" t="n">
        <v>68</v>
      </c>
      <c r="M13" s="56" t="n">
        <v>43.4</v>
      </c>
      <c r="N13" s="54" t="n">
        <v>72.76</v>
      </c>
      <c r="O13" s="54" t="n">
        <v>72.07</v>
      </c>
      <c r="P13" s="54" t="n">
        <v>72.02</v>
      </c>
      <c r="Q13" s="54" t="s">
        <v>248</v>
      </c>
    </row>
    <row r="14" customFormat="false" ht="12.75" hidden="false" customHeight="false" outlineLevel="0" collapsed="false">
      <c r="A14" s="0" t="s">
        <v>4</v>
      </c>
      <c r="B14" s="11" t="s">
        <v>29</v>
      </c>
      <c r="C14" s="11" t="s">
        <v>30</v>
      </c>
      <c r="D14" s="29" t="n">
        <v>60</v>
      </c>
      <c r="E14" s="52" t="n">
        <v>36.9</v>
      </c>
      <c r="F14" s="29" t="n">
        <v>7</v>
      </c>
      <c r="G14" s="29" t="n">
        <v>13</v>
      </c>
      <c r="H14" s="29" t="n">
        <v>27</v>
      </c>
      <c r="I14" s="29" t="n">
        <v>32</v>
      </c>
      <c r="J14" s="50" t="n">
        <v>71.61</v>
      </c>
      <c r="K14" s="29"/>
      <c r="L14" s="29" t="n">
        <v>83</v>
      </c>
      <c r="M14" s="52" t="n">
        <v>37.9</v>
      </c>
      <c r="N14" s="50" t="n">
        <v>71.59</v>
      </c>
      <c r="O14" s="50" t="n">
        <v>71.21</v>
      </c>
      <c r="P14" s="50" t="n">
        <v>70.85</v>
      </c>
      <c r="Q14" s="50" t="n">
        <v>72.19</v>
      </c>
    </row>
    <row r="15" customFormat="false" ht="12.75" hidden="false" customHeight="false" outlineLevel="0" collapsed="false">
      <c r="A15" s="0" t="s">
        <v>4</v>
      </c>
      <c r="B15" s="14" t="s">
        <v>31</v>
      </c>
      <c r="C15" s="15" t="s">
        <v>32</v>
      </c>
      <c r="D15" s="30" t="n">
        <v>50</v>
      </c>
      <c r="E15" s="56" t="n">
        <v>44.6</v>
      </c>
      <c r="F15" s="30" t="n">
        <v>0</v>
      </c>
      <c r="G15" s="30" t="n">
        <v>4</v>
      </c>
      <c r="H15" s="30" t="n">
        <v>12</v>
      </c>
      <c r="I15" s="30" t="n">
        <v>52</v>
      </c>
      <c r="J15" s="54" t="n">
        <v>72.91</v>
      </c>
      <c r="K15" s="30"/>
      <c r="L15" s="30" t="n">
        <v>64</v>
      </c>
      <c r="M15" s="56" t="n">
        <v>44</v>
      </c>
      <c r="N15" s="54" t="n">
        <v>73.01</v>
      </c>
      <c r="O15" s="54" t="n">
        <v>72.79</v>
      </c>
      <c r="P15" s="54" t="n">
        <v>76.07</v>
      </c>
      <c r="Q15" s="54" t="s">
        <v>248</v>
      </c>
    </row>
    <row r="16" customFormat="false" ht="12.75" hidden="false" customHeight="false" outlineLevel="0" collapsed="false">
      <c r="A16" s="0" t="s">
        <v>4</v>
      </c>
      <c r="B16" s="11" t="s">
        <v>33</v>
      </c>
      <c r="C16" s="11" t="s">
        <v>34</v>
      </c>
      <c r="D16" s="29" t="n">
        <v>2</v>
      </c>
      <c r="E16" s="52" t="n">
        <v>46.5</v>
      </c>
      <c r="F16" s="29" t="n">
        <v>0</v>
      </c>
      <c r="G16" s="29" t="n">
        <v>0</v>
      </c>
      <c r="H16" s="29" t="n">
        <v>0</v>
      </c>
      <c r="I16" s="29" t="n">
        <v>50</v>
      </c>
      <c r="J16" s="50" t="n">
        <v>72.77</v>
      </c>
      <c r="K16" s="29"/>
      <c r="L16" s="29" t="n">
        <v>73</v>
      </c>
      <c r="M16" s="52" t="n">
        <v>41.2</v>
      </c>
      <c r="N16" s="50" t="n">
        <v>73.59</v>
      </c>
      <c r="O16" s="50" t="n">
        <v>74.31</v>
      </c>
      <c r="P16" s="50" t="n">
        <v>75.78</v>
      </c>
      <c r="Q16" s="50" t="s">
        <v>248</v>
      </c>
    </row>
    <row r="17" customFormat="false" ht="12.75" hidden="false" customHeight="false" outlineLevel="0" collapsed="false">
      <c r="A17" s="0" t="s">
        <v>4</v>
      </c>
      <c r="B17" s="14" t="s">
        <v>35</v>
      </c>
      <c r="C17" s="15" t="s">
        <v>36</v>
      </c>
      <c r="D17" s="30" t="n">
        <v>15</v>
      </c>
      <c r="E17" s="56" t="n">
        <v>43.1</v>
      </c>
      <c r="F17" s="30" t="n">
        <v>0</v>
      </c>
      <c r="G17" s="30" t="n">
        <v>0</v>
      </c>
      <c r="H17" s="30" t="n">
        <v>13</v>
      </c>
      <c r="I17" s="30" t="n">
        <v>40</v>
      </c>
      <c r="J17" s="54" t="n">
        <v>72.86</v>
      </c>
      <c r="K17" s="30"/>
      <c r="L17" s="30" t="n">
        <v>55</v>
      </c>
      <c r="M17" s="56" t="n">
        <v>34.5</v>
      </c>
      <c r="N17" s="54" t="n">
        <v>73.51</v>
      </c>
      <c r="O17" s="54" t="n">
        <v>72.93</v>
      </c>
      <c r="P17" s="54" t="n">
        <v>74.16</v>
      </c>
      <c r="Q17" s="54" t="s">
        <v>248</v>
      </c>
    </row>
    <row r="18" customFormat="false" ht="12.75" hidden="false" customHeight="false" outlineLevel="0" collapsed="false">
      <c r="A18" s="0" t="s">
        <v>4</v>
      </c>
      <c r="B18" s="11" t="s">
        <v>37</v>
      </c>
      <c r="C18" s="11" t="s">
        <v>38</v>
      </c>
      <c r="D18" s="29" t="n">
        <v>62</v>
      </c>
      <c r="E18" s="52" t="n">
        <v>42</v>
      </c>
      <c r="F18" s="29" t="n">
        <v>6</v>
      </c>
      <c r="G18" s="29" t="n">
        <v>8</v>
      </c>
      <c r="H18" s="29" t="n">
        <v>15</v>
      </c>
      <c r="I18" s="29" t="n">
        <v>56</v>
      </c>
      <c r="J18" s="50" t="n">
        <v>72.06</v>
      </c>
      <c r="K18" s="29"/>
      <c r="L18" s="29" t="n">
        <v>74</v>
      </c>
      <c r="M18" s="52" t="n">
        <v>41.8</v>
      </c>
      <c r="N18" s="50" t="n">
        <v>72.02</v>
      </c>
      <c r="O18" s="50" t="n">
        <v>72.5</v>
      </c>
      <c r="P18" s="50" t="n">
        <v>72.8</v>
      </c>
      <c r="Q18" s="50" t="n">
        <v>71.19</v>
      </c>
    </row>
    <row r="19" customFormat="false" ht="12.75" hidden="false" customHeight="false" outlineLevel="0" collapsed="false">
      <c r="A19" s="0" t="s">
        <v>4</v>
      </c>
      <c r="B19" s="14" t="s">
        <v>39</v>
      </c>
      <c r="C19" s="15" t="s">
        <v>40</v>
      </c>
      <c r="D19" s="30" t="n">
        <v>36</v>
      </c>
      <c r="E19" s="56" t="n">
        <v>48.7</v>
      </c>
      <c r="F19" s="30" t="n">
        <v>0</v>
      </c>
      <c r="G19" s="30" t="n">
        <v>0</v>
      </c>
      <c r="H19" s="30" t="n">
        <v>3</v>
      </c>
      <c r="I19" s="30" t="n">
        <v>69</v>
      </c>
      <c r="J19" s="54" t="n">
        <v>73.46</v>
      </c>
      <c r="K19" s="30"/>
      <c r="L19" s="30" t="n">
        <v>71</v>
      </c>
      <c r="M19" s="56" t="n">
        <v>42.4</v>
      </c>
      <c r="N19" s="54" t="n">
        <v>73.11</v>
      </c>
      <c r="O19" s="54" t="n">
        <v>72.97</v>
      </c>
      <c r="P19" s="54" t="n">
        <v>73.98</v>
      </c>
      <c r="Q19" s="54" t="n">
        <v>73.82</v>
      </c>
    </row>
    <row r="20" customFormat="false" ht="12.75" hidden="false" customHeight="false" outlineLevel="0" collapsed="false">
      <c r="A20" s="0" t="s">
        <v>4</v>
      </c>
      <c r="B20" s="11" t="s">
        <v>41</v>
      </c>
      <c r="C20" s="11" t="s">
        <v>18</v>
      </c>
      <c r="D20" s="29" t="n">
        <v>21</v>
      </c>
      <c r="E20" s="52" t="n">
        <v>44.5</v>
      </c>
      <c r="F20" s="29" t="n">
        <v>5</v>
      </c>
      <c r="G20" s="29" t="n">
        <v>10</v>
      </c>
      <c r="H20" s="29" t="n">
        <v>10</v>
      </c>
      <c r="I20" s="29" t="n">
        <v>62</v>
      </c>
      <c r="J20" s="50" t="n">
        <v>72.94</v>
      </c>
      <c r="K20" s="29"/>
      <c r="L20" s="29" t="n">
        <v>60</v>
      </c>
      <c r="M20" s="52" t="n">
        <v>38.4</v>
      </c>
      <c r="N20" s="50" t="n">
        <v>73.46</v>
      </c>
      <c r="O20" s="50" t="n">
        <v>73.63</v>
      </c>
      <c r="P20" s="50" t="n">
        <v>73.35</v>
      </c>
      <c r="Q20" s="50" t="n">
        <v>74.75</v>
      </c>
    </row>
    <row r="21" customFormat="false" ht="12.75" hidden="false" customHeight="false" outlineLevel="0" collapsed="false">
      <c r="A21" s="0" t="s">
        <v>4</v>
      </c>
      <c r="B21" s="14" t="s">
        <v>42</v>
      </c>
      <c r="C21" s="15" t="s">
        <v>43</v>
      </c>
      <c r="D21" s="30" t="n">
        <v>31</v>
      </c>
      <c r="E21" s="56" t="n">
        <v>47.7</v>
      </c>
      <c r="F21" s="30" t="n">
        <v>0</v>
      </c>
      <c r="G21" s="30" t="n">
        <v>0</v>
      </c>
      <c r="H21" s="30" t="n">
        <v>0</v>
      </c>
      <c r="I21" s="30" t="n">
        <v>68</v>
      </c>
      <c r="J21" s="54" t="n">
        <v>73.68</v>
      </c>
      <c r="K21" s="30"/>
      <c r="L21" s="30" t="n">
        <v>46</v>
      </c>
      <c r="M21" s="56" t="n">
        <v>45.7</v>
      </c>
      <c r="N21" s="54" t="n">
        <v>73.65</v>
      </c>
      <c r="O21" s="54" t="n">
        <v>73.43</v>
      </c>
      <c r="P21" s="54" t="n">
        <v>74.49</v>
      </c>
      <c r="Q21" s="54" t="s">
        <v>248</v>
      </c>
    </row>
    <row r="22" customFormat="false" ht="12.75" hidden="false" customHeight="false" outlineLevel="0" collapsed="false">
      <c r="A22" s="0" t="s">
        <v>4</v>
      </c>
      <c r="B22" s="11" t="s">
        <v>44</v>
      </c>
      <c r="C22" s="11" t="s">
        <v>45</v>
      </c>
      <c r="D22" s="29" t="n">
        <v>10</v>
      </c>
      <c r="E22" s="52" t="n">
        <v>39.3</v>
      </c>
      <c r="F22" s="29" t="n">
        <v>0</v>
      </c>
      <c r="G22" s="29" t="n">
        <v>10</v>
      </c>
      <c r="H22" s="29" t="n">
        <v>30</v>
      </c>
      <c r="I22" s="29" t="n">
        <v>70</v>
      </c>
      <c r="J22" s="50" t="n">
        <v>72.01</v>
      </c>
      <c r="K22" s="29"/>
      <c r="L22" s="29" t="n">
        <v>81</v>
      </c>
      <c r="M22" s="52" t="n">
        <v>29.2</v>
      </c>
      <c r="N22" s="50" t="n">
        <v>73.43</v>
      </c>
      <c r="O22" s="50" t="n">
        <v>72.95</v>
      </c>
      <c r="P22" s="50" t="n">
        <v>71.38</v>
      </c>
      <c r="Q22" s="50" t="s">
        <v>248</v>
      </c>
    </row>
    <row r="23" customFormat="false" ht="12.75" hidden="false" customHeight="false" outlineLevel="0" collapsed="false">
      <c r="A23" s="0" t="s">
        <v>4</v>
      </c>
      <c r="B23" s="14" t="s">
        <v>46</v>
      </c>
      <c r="C23" s="15" t="s">
        <v>47</v>
      </c>
      <c r="D23" s="30" t="n">
        <v>22</v>
      </c>
      <c r="E23" s="56" t="n">
        <v>38.4</v>
      </c>
      <c r="F23" s="30" t="n">
        <v>5</v>
      </c>
      <c r="G23" s="30" t="n">
        <v>14</v>
      </c>
      <c r="H23" s="30" t="n">
        <v>23</v>
      </c>
      <c r="I23" s="30" t="n">
        <v>45</v>
      </c>
      <c r="J23" s="54" t="n">
        <v>72.2</v>
      </c>
      <c r="K23" s="30"/>
      <c r="L23" s="30" t="n">
        <v>71</v>
      </c>
      <c r="M23" s="56" t="n">
        <v>31.5</v>
      </c>
      <c r="N23" s="54" t="n">
        <v>72.51</v>
      </c>
      <c r="O23" s="54" t="n">
        <v>72.14</v>
      </c>
      <c r="P23" s="54" t="n">
        <v>72.8</v>
      </c>
      <c r="Q23" s="54" t="n">
        <v>71.8</v>
      </c>
    </row>
    <row r="24" customFormat="false" ht="12.75" hidden="false" customHeight="false" outlineLevel="0" collapsed="false">
      <c r="A24" s="0" t="s">
        <v>4</v>
      </c>
      <c r="B24" s="11" t="s">
        <v>48</v>
      </c>
      <c r="C24" s="11" t="s">
        <v>49</v>
      </c>
      <c r="D24" s="29" t="n">
        <v>19</v>
      </c>
      <c r="E24" s="52" t="n">
        <v>35.7</v>
      </c>
      <c r="F24" s="29" t="n">
        <v>5</v>
      </c>
      <c r="G24" s="29" t="n">
        <v>16</v>
      </c>
      <c r="H24" s="29" t="n">
        <v>37</v>
      </c>
      <c r="I24" s="29" t="n">
        <v>42</v>
      </c>
      <c r="J24" s="50" t="n">
        <v>71.67</v>
      </c>
      <c r="K24" s="29"/>
      <c r="L24" s="29" t="n">
        <v>49</v>
      </c>
      <c r="M24" s="52" t="n">
        <v>29.7</v>
      </c>
      <c r="N24" s="50" t="n">
        <v>72.18</v>
      </c>
      <c r="O24" s="50" t="n">
        <v>71.29</v>
      </c>
      <c r="P24" s="50" t="n">
        <v>70.8</v>
      </c>
      <c r="Q24" s="50" t="s">
        <v>248</v>
      </c>
    </row>
    <row r="25" customFormat="false" ht="12.75" hidden="false" customHeight="false" outlineLevel="0" collapsed="false">
      <c r="A25" s="0" t="s">
        <v>4</v>
      </c>
      <c r="B25" s="14" t="s">
        <v>50</v>
      </c>
      <c r="C25" s="15" t="s">
        <v>24</v>
      </c>
      <c r="D25" s="30" t="n">
        <v>54</v>
      </c>
      <c r="E25" s="56" t="n">
        <v>42</v>
      </c>
      <c r="F25" s="30" t="n">
        <v>0</v>
      </c>
      <c r="G25" s="30" t="n">
        <v>6</v>
      </c>
      <c r="H25" s="30" t="n">
        <v>15</v>
      </c>
      <c r="I25" s="30" t="n">
        <v>57</v>
      </c>
      <c r="J25" s="54" t="n">
        <v>72.43</v>
      </c>
      <c r="K25" s="30"/>
      <c r="L25" s="30" t="n">
        <v>76</v>
      </c>
      <c r="M25" s="56" t="n">
        <v>41.3</v>
      </c>
      <c r="N25" s="54" t="n">
        <v>72.55</v>
      </c>
      <c r="O25" s="54" t="n">
        <v>72.38</v>
      </c>
      <c r="P25" s="54" t="n">
        <v>73.31</v>
      </c>
      <c r="Q25" s="54" t="n">
        <v>76.11</v>
      </c>
    </row>
    <row r="26" customFormat="false" ht="12.75" hidden="false" customHeight="false" outlineLevel="0" collapsed="false">
      <c r="A26" s="0" t="s">
        <v>4</v>
      </c>
      <c r="B26" s="11" t="s">
        <v>51</v>
      </c>
      <c r="C26" s="11" t="s">
        <v>52</v>
      </c>
      <c r="D26" s="29" t="n">
        <v>66</v>
      </c>
      <c r="E26" s="52" t="n">
        <v>34.6</v>
      </c>
      <c r="F26" s="29" t="n">
        <v>2</v>
      </c>
      <c r="G26" s="29" t="n">
        <v>8</v>
      </c>
      <c r="H26" s="29" t="n">
        <v>38</v>
      </c>
      <c r="I26" s="29" t="n">
        <v>30</v>
      </c>
      <c r="J26" s="50" t="n">
        <v>71.25</v>
      </c>
      <c r="K26" s="29"/>
      <c r="L26" s="29" t="n">
        <v>78</v>
      </c>
      <c r="M26" s="52" t="n">
        <v>32.6</v>
      </c>
      <c r="N26" s="50" t="n">
        <v>71.16</v>
      </c>
      <c r="O26" s="50" t="n">
        <v>71.06</v>
      </c>
      <c r="P26" s="50" t="n">
        <v>70.15</v>
      </c>
      <c r="Q26" s="50" t="n">
        <v>69.44</v>
      </c>
    </row>
    <row r="27" customFormat="false" ht="12.75" hidden="false" customHeight="false" outlineLevel="0" collapsed="false">
      <c r="A27" s="0" t="s">
        <v>4</v>
      </c>
      <c r="B27" s="14" t="s">
        <v>53</v>
      </c>
      <c r="C27" s="15" t="s">
        <v>54</v>
      </c>
      <c r="D27" s="30" t="n">
        <v>58</v>
      </c>
      <c r="E27" s="56" t="n">
        <v>42.7</v>
      </c>
      <c r="F27" s="30" t="n">
        <v>2</v>
      </c>
      <c r="G27" s="30" t="n">
        <v>5</v>
      </c>
      <c r="H27" s="30" t="n">
        <v>16</v>
      </c>
      <c r="I27" s="30" t="n">
        <v>66</v>
      </c>
      <c r="J27" s="54" t="n">
        <v>72.64</v>
      </c>
      <c r="K27" s="30"/>
      <c r="L27" s="30" t="n">
        <v>75</v>
      </c>
      <c r="M27" s="56" t="n">
        <v>40.9</v>
      </c>
      <c r="N27" s="54" t="n">
        <v>72.71</v>
      </c>
      <c r="O27" s="54" t="n">
        <v>72.54</v>
      </c>
      <c r="P27" s="54" t="n">
        <v>71.58</v>
      </c>
      <c r="Q27" s="54" t="n">
        <v>75.02</v>
      </c>
    </row>
    <row r="28" customFormat="false" ht="12.75" hidden="false" customHeight="false" outlineLevel="0" collapsed="false">
      <c r="A28" s="0" t="s">
        <v>4</v>
      </c>
      <c r="B28" s="11" t="s">
        <v>55</v>
      </c>
      <c r="C28" s="11" t="s">
        <v>56</v>
      </c>
      <c r="D28" s="29" t="n">
        <v>65</v>
      </c>
      <c r="E28" s="52" t="n">
        <v>41.5</v>
      </c>
      <c r="F28" s="29" t="n">
        <v>5</v>
      </c>
      <c r="G28" s="29" t="n">
        <v>9</v>
      </c>
      <c r="H28" s="29" t="n">
        <v>17</v>
      </c>
      <c r="I28" s="29" t="n">
        <v>46</v>
      </c>
      <c r="J28" s="50" t="n">
        <v>72.17</v>
      </c>
      <c r="K28" s="29"/>
      <c r="L28" s="29" t="n">
        <v>71</v>
      </c>
      <c r="M28" s="52" t="n">
        <v>42.2</v>
      </c>
      <c r="N28" s="50" t="n">
        <v>72.3</v>
      </c>
      <c r="O28" s="50" t="n">
        <v>72.07</v>
      </c>
      <c r="P28" s="50" t="n">
        <v>73.95</v>
      </c>
      <c r="Q28" s="50" t="s">
        <v>248</v>
      </c>
    </row>
    <row r="29" customFormat="false" ht="12.75" hidden="false" customHeight="false" outlineLevel="0" collapsed="false">
      <c r="A29" s="0" t="s">
        <v>4</v>
      </c>
      <c r="B29" s="14" t="s">
        <v>57</v>
      </c>
      <c r="C29" s="15" t="s">
        <v>58</v>
      </c>
      <c r="D29" s="30" t="n">
        <v>57</v>
      </c>
      <c r="E29" s="56" t="n">
        <v>32.9</v>
      </c>
      <c r="F29" s="30" t="n">
        <v>7</v>
      </c>
      <c r="G29" s="30" t="n">
        <v>21</v>
      </c>
      <c r="H29" s="30" t="n">
        <v>40</v>
      </c>
      <c r="I29" s="30" t="n">
        <v>28</v>
      </c>
      <c r="J29" s="54" t="n">
        <v>71.17</v>
      </c>
      <c r="K29" s="30"/>
      <c r="L29" s="30" t="n">
        <v>79</v>
      </c>
      <c r="M29" s="56" t="n">
        <v>32.5</v>
      </c>
      <c r="N29" s="54" t="n">
        <v>71.55</v>
      </c>
      <c r="O29" s="54" t="n">
        <v>70.78</v>
      </c>
      <c r="P29" s="54" t="n">
        <v>70.64</v>
      </c>
      <c r="Q29" s="54" t="n">
        <v>71.69</v>
      </c>
    </row>
    <row r="30" customFormat="false" ht="12.75" hidden="false" customHeight="false" outlineLevel="0" collapsed="false">
      <c r="A30" s="0" t="s">
        <v>4</v>
      </c>
      <c r="B30" s="11" t="s">
        <v>59</v>
      </c>
      <c r="C30" s="11" t="s">
        <v>60</v>
      </c>
      <c r="D30" s="29" t="n">
        <v>58</v>
      </c>
      <c r="E30" s="52" t="n">
        <v>35.2</v>
      </c>
      <c r="F30" s="29" t="n">
        <v>10</v>
      </c>
      <c r="G30" s="29" t="n">
        <v>16</v>
      </c>
      <c r="H30" s="29" t="n">
        <v>31</v>
      </c>
      <c r="I30" s="29" t="n">
        <v>26</v>
      </c>
      <c r="J30" s="50" t="n">
        <v>71.12</v>
      </c>
      <c r="K30" s="29"/>
      <c r="L30" s="29" t="n">
        <v>77</v>
      </c>
      <c r="M30" s="52" t="n">
        <v>36.4</v>
      </c>
      <c r="N30" s="50" t="n">
        <v>71.22</v>
      </c>
      <c r="O30" s="50" t="n">
        <v>71.98</v>
      </c>
      <c r="P30" s="50" t="n">
        <v>72.21</v>
      </c>
      <c r="Q30" s="50" t="s">
        <v>248</v>
      </c>
    </row>
    <row r="31" customFormat="false" ht="12.75" hidden="false" customHeight="false" outlineLevel="0" collapsed="false">
      <c r="A31" s="0" t="s">
        <v>4</v>
      </c>
      <c r="B31" s="14" t="s">
        <v>61</v>
      </c>
      <c r="C31" s="15" t="s">
        <v>62</v>
      </c>
      <c r="D31" s="30" t="n">
        <v>70</v>
      </c>
      <c r="E31" s="56" t="n">
        <v>33.4</v>
      </c>
      <c r="F31" s="30" t="n">
        <v>7</v>
      </c>
      <c r="G31" s="30" t="n">
        <v>14</v>
      </c>
      <c r="H31" s="30" t="n">
        <v>34</v>
      </c>
      <c r="I31" s="30" t="n">
        <v>23</v>
      </c>
      <c r="J31" s="54" t="n">
        <v>71.16</v>
      </c>
      <c r="K31" s="30"/>
      <c r="L31" s="30" t="n">
        <v>74</v>
      </c>
      <c r="M31" s="56" t="n">
        <v>33.1</v>
      </c>
      <c r="N31" s="54" t="n">
        <v>71.17</v>
      </c>
      <c r="O31" s="54" t="n">
        <v>70.86</v>
      </c>
      <c r="P31" s="54" t="n">
        <v>70.65</v>
      </c>
      <c r="Q31" s="54" t="n">
        <v>71.94</v>
      </c>
    </row>
    <row r="32" customFormat="false" ht="12.75" hidden="false" customHeight="false" outlineLevel="0" collapsed="false">
      <c r="A32" s="0" t="s">
        <v>4</v>
      </c>
      <c r="B32" s="11" t="s">
        <v>63</v>
      </c>
      <c r="C32" s="11" t="s">
        <v>64</v>
      </c>
      <c r="D32" s="29" t="n">
        <v>68</v>
      </c>
      <c r="E32" s="52" t="n">
        <v>46.5</v>
      </c>
      <c r="F32" s="29" t="n">
        <v>0</v>
      </c>
      <c r="G32" s="29" t="n">
        <v>0</v>
      </c>
      <c r="H32" s="29" t="n">
        <v>6</v>
      </c>
      <c r="I32" s="29" t="n">
        <v>69</v>
      </c>
      <c r="J32" s="50" t="n">
        <v>73.12</v>
      </c>
      <c r="K32" s="29"/>
      <c r="L32" s="29" t="n">
        <v>80</v>
      </c>
      <c r="M32" s="52" t="n">
        <v>45.8</v>
      </c>
      <c r="N32" s="50" t="n">
        <v>73.05</v>
      </c>
      <c r="O32" s="50" t="n">
        <v>72.15</v>
      </c>
      <c r="P32" s="50" t="n">
        <v>71.73</v>
      </c>
      <c r="Q32" s="50" t="n">
        <v>73.44</v>
      </c>
    </row>
    <row r="33" customFormat="false" ht="12.75" hidden="false" customHeight="false" outlineLevel="0" collapsed="false">
      <c r="A33" s="0" t="s">
        <v>4</v>
      </c>
      <c r="B33" s="14" t="s">
        <v>65</v>
      </c>
      <c r="C33" s="15" t="s">
        <v>54</v>
      </c>
      <c r="D33" s="30" t="n">
        <v>64</v>
      </c>
      <c r="E33" s="56" t="n">
        <v>39</v>
      </c>
      <c r="F33" s="30" t="n">
        <v>6</v>
      </c>
      <c r="G33" s="30" t="n">
        <v>11</v>
      </c>
      <c r="H33" s="30" t="n">
        <v>22</v>
      </c>
      <c r="I33" s="30" t="n">
        <v>42</v>
      </c>
      <c r="J33" s="54" t="n">
        <v>71.88</v>
      </c>
      <c r="K33" s="30"/>
      <c r="L33" s="30" t="n">
        <v>89</v>
      </c>
      <c r="M33" s="56" t="n">
        <v>36.8</v>
      </c>
      <c r="N33" s="54" t="n">
        <v>72.17</v>
      </c>
      <c r="O33" s="54" t="n">
        <v>71.55</v>
      </c>
      <c r="P33" s="54" t="n">
        <v>70.62</v>
      </c>
      <c r="Q33" s="54" t="n">
        <v>69.94</v>
      </c>
    </row>
    <row r="34" customFormat="false" ht="12.75" hidden="false" customHeight="false" outlineLevel="0" collapsed="false">
      <c r="A34" s="0" t="s">
        <v>4</v>
      </c>
      <c r="B34" s="11" t="s">
        <v>66</v>
      </c>
      <c r="C34" s="11" t="s">
        <v>67</v>
      </c>
      <c r="D34" s="29" t="n">
        <v>6</v>
      </c>
      <c r="E34" s="52" t="n">
        <v>45.7</v>
      </c>
      <c r="F34" s="29" t="n">
        <v>0</v>
      </c>
      <c r="G34" s="29" t="n">
        <v>0</v>
      </c>
      <c r="H34" s="29" t="n">
        <v>17</v>
      </c>
      <c r="I34" s="29" t="n">
        <v>67</v>
      </c>
      <c r="J34" s="50" t="n">
        <v>72.57</v>
      </c>
      <c r="K34" s="29"/>
      <c r="L34" s="29" t="n">
        <v>9</v>
      </c>
      <c r="M34" s="52" t="n">
        <v>33.7</v>
      </c>
      <c r="N34" s="50" t="n">
        <v>72.12</v>
      </c>
      <c r="O34" s="50" t="n">
        <v>72.37</v>
      </c>
      <c r="P34" s="50" t="n">
        <v>72.11</v>
      </c>
      <c r="Q34" s="50" t="s">
        <v>248</v>
      </c>
    </row>
    <row r="35" customFormat="false" ht="12.75" hidden="false" customHeight="false" outlineLevel="0" collapsed="false">
      <c r="A35" s="0" t="s">
        <v>4</v>
      </c>
      <c r="B35" s="14" t="s">
        <v>68</v>
      </c>
      <c r="C35" s="15" t="s">
        <v>69</v>
      </c>
      <c r="D35" s="30" t="n">
        <v>63</v>
      </c>
      <c r="E35" s="56" t="n">
        <v>32.8</v>
      </c>
      <c r="F35" s="30" t="n">
        <v>8</v>
      </c>
      <c r="G35" s="30" t="n">
        <v>16</v>
      </c>
      <c r="H35" s="30" t="n">
        <v>37</v>
      </c>
      <c r="I35" s="30" t="n">
        <v>27</v>
      </c>
      <c r="J35" s="54" t="n">
        <v>71</v>
      </c>
      <c r="K35" s="30"/>
      <c r="L35" s="30" t="n">
        <v>86</v>
      </c>
      <c r="M35" s="56" t="n">
        <v>32.3</v>
      </c>
      <c r="N35" s="54" t="n">
        <v>70.98</v>
      </c>
      <c r="O35" s="54" t="n">
        <v>70.56</v>
      </c>
      <c r="P35" s="54" t="n">
        <v>70.49</v>
      </c>
      <c r="Q35" s="54" t="n">
        <v>70.44</v>
      </c>
    </row>
    <row r="36" customFormat="false" ht="12.75" hidden="false" customHeight="false" outlineLevel="0" collapsed="false">
      <c r="A36" s="0" t="s">
        <v>4</v>
      </c>
      <c r="B36" s="11" t="s">
        <v>70</v>
      </c>
      <c r="C36" s="11" t="s">
        <v>71</v>
      </c>
      <c r="D36" s="29" t="n">
        <v>65</v>
      </c>
      <c r="E36" s="52" t="n">
        <v>40.3</v>
      </c>
      <c r="F36" s="29" t="n">
        <v>6</v>
      </c>
      <c r="G36" s="29" t="n">
        <v>8</v>
      </c>
      <c r="H36" s="29" t="n">
        <v>18</v>
      </c>
      <c r="I36" s="29" t="n">
        <v>51</v>
      </c>
      <c r="J36" s="50" t="n">
        <v>72.22</v>
      </c>
      <c r="K36" s="29"/>
      <c r="L36" s="29" t="n">
        <v>87</v>
      </c>
      <c r="M36" s="52" t="n">
        <v>38.9</v>
      </c>
      <c r="N36" s="50" t="n">
        <v>72.24</v>
      </c>
      <c r="O36" s="50" t="n">
        <v>71.87</v>
      </c>
      <c r="P36" s="50" t="n">
        <v>71.98</v>
      </c>
      <c r="Q36" s="50" t="n">
        <v>76.02</v>
      </c>
    </row>
    <row r="37" customFormat="false" ht="12.75" hidden="false" customHeight="false" outlineLevel="0" collapsed="false">
      <c r="A37" s="0" t="s">
        <v>4</v>
      </c>
      <c r="B37" s="14" t="s">
        <v>72</v>
      </c>
      <c r="C37" s="15" t="s">
        <v>58</v>
      </c>
      <c r="D37" s="30" t="n">
        <v>13</v>
      </c>
      <c r="E37" s="56" t="n">
        <v>40.7</v>
      </c>
      <c r="F37" s="30" t="n">
        <v>8</v>
      </c>
      <c r="G37" s="30" t="n">
        <v>8</v>
      </c>
      <c r="H37" s="30" t="n">
        <v>23</v>
      </c>
      <c r="I37" s="30" t="n">
        <v>46</v>
      </c>
      <c r="J37" s="54" t="n">
        <v>72.52</v>
      </c>
      <c r="K37" s="30"/>
      <c r="L37" s="30" t="n">
        <v>23</v>
      </c>
      <c r="M37" s="56" t="n">
        <v>41.1</v>
      </c>
      <c r="N37" s="54" t="n">
        <v>73.1</v>
      </c>
      <c r="O37" s="54" t="n">
        <v>72.63</v>
      </c>
      <c r="P37" s="54" t="n">
        <v>73.37</v>
      </c>
      <c r="Q37" s="54" t="s">
        <v>248</v>
      </c>
    </row>
    <row r="38" customFormat="false" ht="12.75" hidden="false" customHeight="false" outlineLevel="0" collapsed="false">
      <c r="A38" s="0" t="s">
        <v>4</v>
      </c>
      <c r="B38" s="11" t="s">
        <v>73</v>
      </c>
      <c r="C38" s="11" t="s">
        <v>74</v>
      </c>
      <c r="D38" s="29" t="n">
        <v>69</v>
      </c>
      <c r="E38" s="52" t="n">
        <v>40</v>
      </c>
      <c r="F38" s="29" t="n">
        <v>6</v>
      </c>
      <c r="G38" s="29" t="n">
        <v>9</v>
      </c>
      <c r="H38" s="29" t="n">
        <v>19</v>
      </c>
      <c r="I38" s="29" t="n">
        <v>46</v>
      </c>
      <c r="J38" s="50" t="n">
        <v>72.01</v>
      </c>
      <c r="K38" s="29"/>
      <c r="L38" s="29" t="n">
        <v>83</v>
      </c>
      <c r="M38" s="52" t="n">
        <v>39.6</v>
      </c>
      <c r="N38" s="50" t="n">
        <v>72.06</v>
      </c>
      <c r="O38" s="50" t="n">
        <v>72.61</v>
      </c>
      <c r="P38" s="50" t="n">
        <v>73.28</v>
      </c>
      <c r="Q38" s="50" t="n">
        <v>70.69</v>
      </c>
    </row>
    <row r="39" customFormat="false" ht="12.75" hidden="false" customHeight="false" outlineLevel="0" collapsed="false">
      <c r="A39" s="0" t="s">
        <v>4</v>
      </c>
      <c r="B39" s="14" t="s">
        <v>75</v>
      </c>
      <c r="C39" s="15" t="s">
        <v>76</v>
      </c>
      <c r="D39" s="30" t="n">
        <v>62</v>
      </c>
      <c r="E39" s="56" t="n">
        <v>36.6</v>
      </c>
      <c r="F39" s="30" t="n">
        <v>3</v>
      </c>
      <c r="G39" s="30" t="n">
        <v>13</v>
      </c>
      <c r="H39" s="30" t="n">
        <v>31</v>
      </c>
      <c r="I39" s="30" t="n">
        <v>37</v>
      </c>
      <c r="J39" s="54" t="n">
        <v>71.49</v>
      </c>
      <c r="K39" s="30"/>
      <c r="L39" s="30" t="n">
        <v>80</v>
      </c>
      <c r="M39" s="56" t="n">
        <v>35.8</v>
      </c>
      <c r="N39" s="54" t="n">
        <v>71.44</v>
      </c>
      <c r="O39" s="54" t="n">
        <v>71.46</v>
      </c>
      <c r="P39" s="54" t="n">
        <v>72.53</v>
      </c>
      <c r="Q39" s="54" t="s">
        <v>248</v>
      </c>
    </row>
    <row r="40" customFormat="false" ht="12.75" hidden="false" customHeight="false" outlineLevel="0" collapsed="false">
      <c r="A40" s="0" t="s">
        <v>4</v>
      </c>
      <c r="B40" s="11" t="s">
        <v>77</v>
      </c>
      <c r="C40" s="11" t="s">
        <v>78</v>
      </c>
      <c r="D40" s="29" t="n">
        <v>64</v>
      </c>
      <c r="E40" s="52" t="n">
        <v>32.9</v>
      </c>
      <c r="F40" s="29" t="n">
        <v>11</v>
      </c>
      <c r="G40" s="29" t="n">
        <v>17</v>
      </c>
      <c r="H40" s="29" t="n">
        <v>34</v>
      </c>
      <c r="I40" s="29" t="n">
        <v>23</v>
      </c>
      <c r="J40" s="50" t="n">
        <v>71.02</v>
      </c>
      <c r="K40" s="29"/>
      <c r="L40" s="29" t="n">
        <v>81</v>
      </c>
      <c r="M40" s="52" t="n">
        <v>33.5</v>
      </c>
      <c r="N40" s="50" t="n">
        <v>71.03</v>
      </c>
      <c r="O40" s="50" t="n">
        <v>71.04</v>
      </c>
      <c r="P40" s="50" t="n">
        <v>69.54</v>
      </c>
      <c r="Q40" s="50" t="s">
        <v>248</v>
      </c>
    </row>
    <row r="41" customFormat="false" ht="12.75" hidden="false" customHeight="false" outlineLevel="0" collapsed="false">
      <c r="A41" s="0" t="s">
        <v>4</v>
      </c>
      <c r="B41" s="14" t="s">
        <v>79</v>
      </c>
      <c r="C41" s="15" t="s">
        <v>80</v>
      </c>
      <c r="D41" s="30" t="n">
        <v>46</v>
      </c>
      <c r="E41" s="56" t="n">
        <v>44.4</v>
      </c>
      <c r="F41" s="30" t="n">
        <v>2</v>
      </c>
      <c r="G41" s="30" t="n">
        <v>7</v>
      </c>
      <c r="H41" s="30" t="n">
        <v>11</v>
      </c>
      <c r="I41" s="30" t="n">
        <v>65</v>
      </c>
      <c r="J41" s="54" t="n">
        <v>72.6</v>
      </c>
      <c r="K41" s="30"/>
      <c r="L41" s="30" t="n">
        <v>77</v>
      </c>
      <c r="M41" s="56" t="n">
        <v>45</v>
      </c>
      <c r="N41" s="54" t="n">
        <v>72.36</v>
      </c>
      <c r="O41" s="54" t="n">
        <v>72.83</v>
      </c>
      <c r="P41" s="54" t="n">
        <v>72.11</v>
      </c>
      <c r="Q41" s="54" t="n">
        <v>72.02</v>
      </c>
    </row>
    <row r="42" customFormat="false" ht="12.75" hidden="false" customHeight="false" outlineLevel="0" collapsed="false">
      <c r="A42" s="0" t="s">
        <v>4</v>
      </c>
      <c r="B42" s="11" t="s">
        <v>81</v>
      </c>
      <c r="C42" s="11" t="s">
        <v>16</v>
      </c>
      <c r="D42" s="29" t="n">
        <v>63</v>
      </c>
      <c r="E42" s="52" t="n">
        <v>41.5</v>
      </c>
      <c r="F42" s="29" t="n">
        <v>6</v>
      </c>
      <c r="G42" s="29" t="n">
        <v>13</v>
      </c>
      <c r="H42" s="29" t="n">
        <v>16</v>
      </c>
      <c r="I42" s="29" t="n">
        <v>51</v>
      </c>
      <c r="J42" s="50" t="n">
        <v>71.93</v>
      </c>
      <c r="K42" s="29"/>
      <c r="L42" s="29" t="n">
        <v>85</v>
      </c>
      <c r="M42" s="52" t="n">
        <v>40.3</v>
      </c>
      <c r="N42" s="50" t="n">
        <v>71.93</v>
      </c>
      <c r="O42" s="50" t="n">
        <v>71.85</v>
      </c>
      <c r="P42" s="50" t="n">
        <v>71.82</v>
      </c>
      <c r="Q42" s="50" t="n">
        <v>75.02</v>
      </c>
    </row>
    <row r="43" customFormat="false" ht="12.75" hidden="false" customHeight="false" outlineLevel="0" collapsed="false">
      <c r="A43" s="0" t="s">
        <v>4</v>
      </c>
      <c r="B43" s="14" t="s">
        <v>82</v>
      </c>
      <c r="C43" s="15" t="s">
        <v>83</v>
      </c>
      <c r="D43" s="30" t="n">
        <v>65</v>
      </c>
      <c r="E43" s="56" t="n">
        <v>37.9</v>
      </c>
      <c r="F43" s="30" t="n">
        <v>3</v>
      </c>
      <c r="G43" s="30" t="n">
        <v>11</v>
      </c>
      <c r="H43" s="30" t="n">
        <v>29</v>
      </c>
      <c r="I43" s="30" t="n">
        <v>51</v>
      </c>
      <c r="J43" s="54" t="n">
        <v>72</v>
      </c>
      <c r="K43" s="30"/>
      <c r="L43" s="30" t="n">
        <v>87</v>
      </c>
      <c r="M43" s="56" t="n">
        <v>37.8</v>
      </c>
      <c r="N43" s="54" t="n">
        <v>72.18</v>
      </c>
      <c r="O43" s="54" t="n">
        <v>72.16</v>
      </c>
      <c r="P43" s="54" t="n">
        <v>73.12</v>
      </c>
      <c r="Q43" s="54" t="s">
        <v>248</v>
      </c>
    </row>
    <row r="44" customFormat="false" ht="12.75" hidden="false" customHeight="false" outlineLevel="0" collapsed="false">
      <c r="A44" s="0" t="s">
        <v>4</v>
      </c>
      <c r="B44" s="11" t="s">
        <v>84</v>
      </c>
      <c r="C44" s="11" t="s">
        <v>85</v>
      </c>
      <c r="D44" s="29" t="n">
        <v>2</v>
      </c>
      <c r="E44" s="52" t="n">
        <v>50</v>
      </c>
      <c r="F44" s="29" t="n">
        <v>0</v>
      </c>
      <c r="G44" s="29" t="n">
        <v>0</v>
      </c>
      <c r="H44" s="29" t="n">
        <v>0</v>
      </c>
      <c r="I44" s="29" t="n">
        <v>100</v>
      </c>
      <c r="J44" s="50" t="n">
        <v>72.01</v>
      </c>
      <c r="K44" s="29"/>
      <c r="L44" s="29" t="n">
        <v>4</v>
      </c>
      <c r="M44" s="52" t="n">
        <v>38</v>
      </c>
      <c r="N44" s="50" t="n">
        <v>71.96</v>
      </c>
      <c r="O44" s="50" t="n">
        <v>70.96</v>
      </c>
      <c r="P44" s="50" t="n">
        <v>70.67</v>
      </c>
      <c r="Q44" s="50" t="s">
        <v>248</v>
      </c>
    </row>
    <row r="45" customFormat="false" ht="12.75" hidden="false" customHeight="false" outlineLevel="0" collapsed="false">
      <c r="A45" s="0" t="s">
        <v>4</v>
      </c>
      <c r="B45" s="14" t="s">
        <v>86</v>
      </c>
      <c r="C45" s="15" t="s">
        <v>87</v>
      </c>
      <c r="D45" s="30" t="n">
        <v>68</v>
      </c>
      <c r="E45" s="56" t="n">
        <v>40.7</v>
      </c>
      <c r="F45" s="30" t="n">
        <v>9</v>
      </c>
      <c r="G45" s="30" t="n">
        <v>13</v>
      </c>
      <c r="H45" s="30" t="n">
        <v>18</v>
      </c>
      <c r="I45" s="30" t="n">
        <v>43</v>
      </c>
      <c r="J45" s="54" t="n">
        <v>71.98</v>
      </c>
      <c r="K45" s="30"/>
      <c r="L45" s="30" t="n">
        <v>78</v>
      </c>
      <c r="M45" s="56" t="n">
        <v>41.4</v>
      </c>
      <c r="N45" s="54" t="n">
        <v>72.03</v>
      </c>
      <c r="O45" s="54" t="n">
        <v>72.76</v>
      </c>
      <c r="P45" s="54" t="n">
        <v>72.38</v>
      </c>
      <c r="Q45" s="54" t="n">
        <v>79.82</v>
      </c>
    </row>
    <row r="46" customFormat="false" ht="12.75" hidden="false" customHeight="false" outlineLevel="0" collapsed="false">
      <c r="A46" s="0" t="s">
        <v>4</v>
      </c>
      <c r="B46" s="11" t="s">
        <v>88</v>
      </c>
      <c r="C46" s="11" t="s">
        <v>22</v>
      </c>
      <c r="D46" s="29" t="n">
        <v>70</v>
      </c>
      <c r="E46" s="52" t="n">
        <v>38.4</v>
      </c>
      <c r="F46" s="29" t="n">
        <v>4</v>
      </c>
      <c r="G46" s="29" t="n">
        <v>7</v>
      </c>
      <c r="H46" s="29" t="n">
        <v>29</v>
      </c>
      <c r="I46" s="29" t="n">
        <v>37</v>
      </c>
      <c r="J46" s="50" t="n">
        <v>71.66</v>
      </c>
      <c r="K46" s="29"/>
      <c r="L46" s="29" t="n">
        <v>84</v>
      </c>
      <c r="M46" s="52" t="n">
        <v>38.9</v>
      </c>
      <c r="N46" s="50" t="n">
        <v>71.75</v>
      </c>
      <c r="O46" s="50" t="n">
        <v>71.98</v>
      </c>
      <c r="P46" s="50" t="n">
        <v>71.8</v>
      </c>
      <c r="Q46" s="50" t="n">
        <v>70.44</v>
      </c>
    </row>
    <row r="47" customFormat="false" ht="12.75" hidden="false" customHeight="false" outlineLevel="0" collapsed="false">
      <c r="A47" s="0" t="s">
        <v>4</v>
      </c>
      <c r="B47" s="14" t="s">
        <v>89</v>
      </c>
      <c r="C47" s="15" t="s">
        <v>56</v>
      </c>
      <c r="D47" s="30" t="n">
        <v>61</v>
      </c>
      <c r="E47" s="56" t="n">
        <v>35.8</v>
      </c>
      <c r="F47" s="30" t="n">
        <v>5</v>
      </c>
      <c r="G47" s="30" t="n">
        <v>15</v>
      </c>
      <c r="H47" s="30" t="n">
        <v>30</v>
      </c>
      <c r="I47" s="30" t="n">
        <v>39</v>
      </c>
      <c r="J47" s="54" t="n">
        <v>71.4</v>
      </c>
      <c r="K47" s="30"/>
      <c r="L47" s="30" t="n">
        <v>70</v>
      </c>
      <c r="M47" s="56" t="n">
        <v>36.4</v>
      </c>
      <c r="N47" s="54" t="n">
        <v>71.46</v>
      </c>
      <c r="O47" s="54" t="n">
        <v>70.51</v>
      </c>
      <c r="P47" s="54" t="n">
        <v>69.38</v>
      </c>
      <c r="Q47" s="54" t="s">
        <v>248</v>
      </c>
    </row>
    <row r="48" customFormat="false" ht="12.75" hidden="false" customHeight="false" outlineLevel="0" collapsed="false">
      <c r="A48" s="0" t="s">
        <v>4</v>
      </c>
      <c r="B48" s="11" t="s">
        <v>90</v>
      </c>
      <c r="C48" s="11" t="s">
        <v>91</v>
      </c>
      <c r="D48" s="29" t="n">
        <v>3</v>
      </c>
      <c r="E48" s="52" t="n">
        <v>48.7</v>
      </c>
      <c r="F48" s="29" t="n">
        <v>0</v>
      </c>
      <c r="G48" s="29" t="n">
        <v>0</v>
      </c>
      <c r="H48" s="29" t="n">
        <v>0</v>
      </c>
      <c r="I48" s="29" t="n">
        <v>67</v>
      </c>
      <c r="J48" s="50" t="n">
        <v>72.81</v>
      </c>
      <c r="K48" s="29"/>
      <c r="L48" s="29" t="n">
        <v>17</v>
      </c>
      <c r="M48" s="52" t="n">
        <v>43.5</v>
      </c>
      <c r="N48" s="50" t="n">
        <v>74.71</v>
      </c>
      <c r="O48" s="50" t="n">
        <v>73.98</v>
      </c>
      <c r="P48" s="50" t="n">
        <v>74.53</v>
      </c>
      <c r="Q48" s="50" t="s">
        <v>248</v>
      </c>
    </row>
    <row r="49" customFormat="false" ht="12.75" hidden="false" customHeight="false" outlineLevel="0" collapsed="false">
      <c r="A49" s="0" t="s">
        <v>4</v>
      </c>
      <c r="B49" s="14" t="s">
        <v>92</v>
      </c>
      <c r="C49" s="15" t="s">
        <v>93</v>
      </c>
      <c r="D49" s="30" t="n">
        <v>73</v>
      </c>
      <c r="E49" s="56" t="n">
        <v>36.5</v>
      </c>
      <c r="F49" s="30" t="n">
        <v>7</v>
      </c>
      <c r="G49" s="30" t="n">
        <v>12</v>
      </c>
      <c r="H49" s="30" t="n">
        <v>29</v>
      </c>
      <c r="I49" s="30" t="n">
        <v>36</v>
      </c>
      <c r="J49" s="54" t="n">
        <v>71.49</v>
      </c>
      <c r="K49" s="30"/>
      <c r="L49" s="30" t="n">
        <v>83</v>
      </c>
      <c r="M49" s="56" t="n">
        <v>36.2</v>
      </c>
      <c r="N49" s="54" t="n">
        <v>71.5</v>
      </c>
      <c r="O49" s="54" t="n">
        <v>70.93</v>
      </c>
      <c r="P49" s="54" t="n">
        <v>70.89</v>
      </c>
      <c r="Q49" s="54" t="n">
        <v>68.94</v>
      </c>
    </row>
    <row r="50" customFormat="false" ht="12.75" hidden="false" customHeight="false" outlineLevel="0" collapsed="false">
      <c r="A50" s="0" t="s">
        <v>4</v>
      </c>
      <c r="B50" s="11" t="s">
        <v>94</v>
      </c>
      <c r="C50" s="11" t="s">
        <v>95</v>
      </c>
      <c r="D50" s="29" t="n">
        <v>66</v>
      </c>
      <c r="E50" s="52" t="n">
        <v>39.6</v>
      </c>
      <c r="F50" s="29" t="n">
        <v>2</v>
      </c>
      <c r="G50" s="29" t="n">
        <v>5</v>
      </c>
      <c r="H50" s="29" t="n">
        <v>20</v>
      </c>
      <c r="I50" s="29" t="n">
        <v>41</v>
      </c>
      <c r="J50" s="50" t="n">
        <v>71.99</v>
      </c>
      <c r="K50" s="29"/>
      <c r="L50" s="29" t="n">
        <v>78</v>
      </c>
      <c r="M50" s="52" t="n">
        <v>39.9</v>
      </c>
      <c r="N50" s="50" t="n">
        <v>72.09</v>
      </c>
      <c r="O50" s="50" t="n">
        <v>72.09</v>
      </c>
      <c r="P50" s="50" t="n">
        <v>71.04</v>
      </c>
      <c r="Q50" s="50" t="n">
        <v>72.44</v>
      </c>
    </row>
    <row r="51" customFormat="false" ht="12.75" hidden="false" customHeight="false" outlineLevel="0" collapsed="false">
      <c r="A51" s="0" t="s">
        <v>4</v>
      </c>
      <c r="B51" s="14" t="s">
        <v>96</v>
      </c>
      <c r="C51" s="15" t="s">
        <v>97</v>
      </c>
      <c r="D51" s="30" t="n">
        <v>38</v>
      </c>
      <c r="E51" s="56" t="n">
        <v>41.4</v>
      </c>
      <c r="F51" s="30" t="n">
        <v>3</v>
      </c>
      <c r="G51" s="30" t="n">
        <v>5</v>
      </c>
      <c r="H51" s="30" t="n">
        <v>21</v>
      </c>
      <c r="I51" s="30" t="n">
        <v>50</v>
      </c>
      <c r="J51" s="54" t="n">
        <v>71.84</v>
      </c>
      <c r="K51" s="30"/>
      <c r="L51" s="30" t="n">
        <v>72</v>
      </c>
      <c r="M51" s="56" t="n">
        <v>35.6</v>
      </c>
      <c r="N51" s="54" t="n">
        <v>72.51</v>
      </c>
      <c r="O51" s="54" t="n">
        <v>72.02</v>
      </c>
      <c r="P51" s="54" t="n">
        <v>71.96</v>
      </c>
      <c r="Q51" s="54" t="n">
        <v>71.05</v>
      </c>
    </row>
    <row r="52" customFormat="false" ht="12.75" hidden="false" customHeight="false" outlineLevel="0" collapsed="false">
      <c r="A52" s="0" t="s">
        <v>4</v>
      </c>
      <c r="B52" s="11" t="s">
        <v>98</v>
      </c>
      <c r="C52" s="11" t="s">
        <v>99</v>
      </c>
      <c r="D52" s="29" t="n">
        <v>14</v>
      </c>
      <c r="E52" s="52" t="n">
        <v>45.4</v>
      </c>
      <c r="F52" s="29" t="n">
        <v>0</v>
      </c>
      <c r="G52" s="29" t="n">
        <v>0</v>
      </c>
      <c r="H52" s="29" t="n">
        <v>7</v>
      </c>
      <c r="I52" s="29" t="n">
        <v>57</v>
      </c>
      <c r="J52" s="50" t="n">
        <v>72.91</v>
      </c>
      <c r="K52" s="29"/>
      <c r="L52" s="29" t="n">
        <v>18</v>
      </c>
      <c r="M52" s="52" t="n">
        <v>43.8</v>
      </c>
      <c r="N52" s="50" t="n">
        <v>73.04</v>
      </c>
      <c r="O52" s="50" t="n">
        <v>73.48</v>
      </c>
      <c r="P52" s="50" t="n">
        <v>73.76</v>
      </c>
      <c r="Q52" s="50" t="s">
        <v>248</v>
      </c>
    </row>
    <row r="53" customFormat="false" ht="12.75" hidden="false" customHeight="false" outlineLevel="0" collapsed="false">
      <c r="A53" s="0" t="s">
        <v>4</v>
      </c>
      <c r="B53" s="14" t="s">
        <v>100</v>
      </c>
      <c r="C53" s="15" t="s">
        <v>101</v>
      </c>
      <c r="D53" s="30" t="n">
        <v>16</v>
      </c>
      <c r="E53" s="56" t="n">
        <v>46.3</v>
      </c>
      <c r="F53" s="30" t="n">
        <v>0</v>
      </c>
      <c r="G53" s="30" t="n">
        <v>0</v>
      </c>
      <c r="H53" s="30" t="n">
        <v>6</v>
      </c>
      <c r="I53" s="30" t="n">
        <v>62</v>
      </c>
      <c r="J53" s="54" t="n">
        <v>72.84</v>
      </c>
      <c r="K53" s="30"/>
      <c r="L53" s="30" t="n">
        <v>49</v>
      </c>
      <c r="M53" s="56" t="n">
        <v>36.6</v>
      </c>
      <c r="N53" s="54" t="n">
        <v>72.81</v>
      </c>
      <c r="O53" s="54" t="n">
        <v>72.75</v>
      </c>
      <c r="P53" s="54" t="n">
        <v>71.66</v>
      </c>
      <c r="Q53" s="54" t="s">
        <v>248</v>
      </c>
    </row>
    <row r="54" customFormat="false" ht="12.75" hidden="false" customHeight="false" outlineLevel="0" collapsed="false">
      <c r="A54" s="0" t="s">
        <v>4</v>
      </c>
      <c r="B54" s="11" t="s">
        <v>102</v>
      </c>
      <c r="C54" s="11" t="s">
        <v>103</v>
      </c>
      <c r="D54" s="29" t="n">
        <v>16</v>
      </c>
      <c r="E54" s="52" t="n">
        <v>37.3</v>
      </c>
      <c r="F54" s="29" t="n">
        <v>6</v>
      </c>
      <c r="G54" s="29" t="n">
        <v>19</v>
      </c>
      <c r="H54" s="29" t="n">
        <v>19</v>
      </c>
      <c r="I54" s="29" t="n">
        <v>56</v>
      </c>
      <c r="J54" s="50" t="n">
        <v>72.03</v>
      </c>
      <c r="K54" s="29"/>
      <c r="L54" s="29" t="n">
        <v>68</v>
      </c>
      <c r="M54" s="52" t="n">
        <v>38</v>
      </c>
      <c r="N54" s="50" t="n">
        <v>73.44</v>
      </c>
      <c r="O54" s="50" t="n">
        <v>72.41</v>
      </c>
      <c r="P54" s="50" t="n">
        <v>72.29</v>
      </c>
      <c r="Q54" s="50" t="n">
        <v>77.25</v>
      </c>
    </row>
    <row r="55" customFormat="false" ht="12.75" hidden="false" customHeight="false" outlineLevel="0" collapsed="false">
      <c r="A55" s="0" t="s">
        <v>4</v>
      </c>
      <c r="B55" s="14" t="s">
        <v>104</v>
      </c>
      <c r="C55" s="15" t="s">
        <v>105</v>
      </c>
      <c r="D55" s="30" t="n">
        <v>57</v>
      </c>
      <c r="E55" s="56" t="n">
        <v>47.1</v>
      </c>
      <c r="F55" s="30" t="n">
        <v>0</v>
      </c>
      <c r="G55" s="30" t="n">
        <v>4</v>
      </c>
      <c r="H55" s="30" t="n">
        <v>5</v>
      </c>
      <c r="I55" s="30" t="n">
        <v>74</v>
      </c>
      <c r="J55" s="54" t="n">
        <v>73.71</v>
      </c>
      <c r="K55" s="30"/>
      <c r="L55" s="30" t="n">
        <v>88</v>
      </c>
      <c r="M55" s="56" t="n">
        <v>45.4</v>
      </c>
      <c r="N55" s="54" t="n">
        <v>73.65</v>
      </c>
      <c r="O55" s="54" t="n">
        <v>73.53</v>
      </c>
      <c r="P55" s="54" t="n">
        <v>73.35</v>
      </c>
      <c r="Q55" s="54" t="n">
        <v>73.02</v>
      </c>
    </row>
    <row r="56" customFormat="false" ht="12.75" hidden="false" customHeight="false" outlineLevel="0" collapsed="false">
      <c r="A56" s="0" t="s">
        <v>4</v>
      </c>
      <c r="B56" s="11" t="s">
        <v>106</v>
      </c>
      <c r="C56" s="11" t="s">
        <v>107</v>
      </c>
      <c r="D56" s="29" t="n">
        <v>51</v>
      </c>
      <c r="E56" s="52" t="n">
        <v>22.6</v>
      </c>
      <c r="F56" s="29" t="n">
        <v>14</v>
      </c>
      <c r="G56" s="29" t="n">
        <v>41</v>
      </c>
      <c r="H56" s="29" t="n">
        <v>63</v>
      </c>
      <c r="I56" s="29" t="n">
        <v>14</v>
      </c>
      <c r="J56" s="50" t="n">
        <v>70.2</v>
      </c>
      <c r="K56" s="29"/>
      <c r="L56" s="29" t="n">
        <v>79</v>
      </c>
      <c r="M56" s="52" t="n">
        <v>27.5</v>
      </c>
      <c r="N56" s="50" t="n">
        <v>70.44</v>
      </c>
      <c r="O56" s="50" t="n">
        <v>70.7</v>
      </c>
      <c r="P56" s="50" t="n">
        <v>72.37</v>
      </c>
      <c r="Q56" s="50" t="s">
        <v>248</v>
      </c>
    </row>
    <row r="57" customFormat="false" ht="12.75" hidden="false" customHeight="false" outlineLevel="0" collapsed="false">
      <c r="A57" s="0" t="s">
        <v>4</v>
      </c>
      <c r="B57" s="14" t="s">
        <v>108</v>
      </c>
      <c r="C57" s="15" t="s">
        <v>109</v>
      </c>
      <c r="D57" s="30" t="n">
        <v>57</v>
      </c>
      <c r="E57" s="56" t="n">
        <v>28.2</v>
      </c>
      <c r="F57" s="30" t="n">
        <v>12</v>
      </c>
      <c r="G57" s="30" t="n">
        <v>26</v>
      </c>
      <c r="H57" s="30" t="n">
        <v>46</v>
      </c>
      <c r="I57" s="30" t="n">
        <v>16</v>
      </c>
      <c r="J57" s="54" t="n">
        <v>70.5</v>
      </c>
      <c r="K57" s="30"/>
      <c r="L57" s="30" t="n">
        <v>78</v>
      </c>
      <c r="M57" s="56" t="n">
        <v>28.3</v>
      </c>
      <c r="N57" s="54" t="n">
        <v>70.41</v>
      </c>
      <c r="O57" s="54" t="n">
        <v>69.82</v>
      </c>
      <c r="P57" s="54" t="n">
        <v>69.65</v>
      </c>
      <c r="Q57" s="54" t="s">
        <v>248</v>
      </c>
    </row>
    <row r="58" customFormat="false" ht="12.75" hidden="false" customHeight="false" outlineLevel="0" collapsed="false">
      <c r="A58" s="0" t="s">
        <v>4</v>
      </c>
      <c r="B58" s="11" t="s">
        <v>110</v>
      </c>
      <c r="C58" s="11" t="s">
        <v>111</v>
      </c>
      <c r="D58" s="29" t="n">
        <v>15</v>
      </c>
      <c r="E58" s="52" t="n">
        <v>43.8</v>
      </c>
      <c r="F58" s="29" t="n">
        <v>0</v>
      </c>
      <c r="G58" s="29" t="n">
        <v>0</v>
      </c>
      <c r="H58" s="29" t="n">
        <v>0</v>
      </c>
      <c r="I58" s="29" t="n">
        <v>40</v>
      </c>
      <c r="J58" s="50" t="n">
        <v>72.54</v>
      </c>
      <c r="K58" s="29"/>
      <c r="L58" s="29" t="n">
        <v>31</v>
      </c>
      <c r="M58" s="52" t="n">
        <v>41.4</v>
      </c>
      <c r="N58" s="50" t="n">
        <v>72.82</v>
      </c>
      <c r="O58" s="50" t="n">
        <v>72.51</v>
      </c>
      <c r="P58" s="50" t="n">
        <v>71.88</v>
      </c>
      <c r="Q58" s="50" t="s">
        <v>248</v>
      </c>
    </row>
    <row r="59" customFormat="false" ht="12.75" hidden="false" customHeight="false" outlineLevel="0" collapsed="false">
      <c r="A59" s="0" t="s">
        <v>4</v>
      </c>
      <c r="B59" s="14" t="s">
        <v>112</v>
      </c>
      <c r="C59" s="15" t="s">
        <v>64</v>
      </c>
      <c r="D59" s="30" t="n">
        <v>12</v>
      </c>
      <c r="E59" s="56" t="n">
        <v>40.4</v>
      </c>
      <c r="F59" s="30" t="n">
        <v>8</v>
      </c>
      <c r="G59" s="30" t="n">
        <v>8</v>
      </c>
      <c r="H59" s="30" t="n">
        <v>17</v>
      </c>
      <c r="I59" s="30" t="n">
        <v>50</v>
      </c>
      <c r="J59" s="54" t="n">
        <v>72.24</v>
      </c>
      <c r="K59" s="30"/>
      <c r="L59" s="30" t="n">
        <v>75</v>
      </c>
      <c r="M59" s="56" t="n">
        <v>36.8</v>
      </c>
      <c r="N59" s="54" t="n">
        <v>72.83</v>
      </c>
      <c r="O59" s="54" t="n">
        <v>72.58</v>
      </c>
      <c r="P59" s="54" t="n">
        <v>72.47</v>
      </c>
      <c r="Q59" s="54" t="s">
        <v>248</v>
      </c>
    </row>
    <row r="60" customFormat="false" ht="12.75" hidden="false" customHeight="false" outlineLevel="0" collapsed="false">
      <c r="A60" s="0" t="s">
        <v>4</v>
      </c>
      <c r="B60" s="11" t="s">
        <v>113</v>
      </c>
      <c r="C60" s="11" t="s">
        <v>114</v>
      </c>
      <c r="D60" s="29" t="n">
        <v>29</v>
      </c>
      <c r="E60" s="52" t="n">
        <v>42.9</v>
      </c>
      <c r="F60" s="29" t="n">
        <v>7</v>
      </c>
      <c r="G60" s="29" t="n">
        <v>7</v>
      </c>
      <c r="H60" s="29" t="n">
        <v>14</v>
      </c>
      <c r="I60" s="29" t="n">
        <v>66</v>
      </c>
      <c r="J60" s="50" t="n">
        <v>72.75</v>
      </c>
      <c r="K60" s="29"/>
      <c r="L60" s="29" t="n">
        <v>41</v>
      </c>
      <c r="M60" s="52" t="n">
        <v>42.4</v>
      </c>
      <c r="N60" s="50" t="n">
        <v>72.97</v>
      </c>
      <c r="O60" s="50" t="n">
        <v>73.41</v>
      </c>
      <c r="P60" s="50" t="n">
        <v>73.99</v>
      </c>
      <c r="Q60" s="50" t="n">
        <v>68.19</v>
      </c>
    </row>
    <row r="61" customFormat="false" ht="12.75" hidden="false" customHeight="false" outlineLevel="0" collapsed="false">
      <c r="A61" s="0" t="s">
        <v>4</v>
      </c>
      <c r="B61" s="14" t="s">
        <v>115</v>
      </c>
      <c r="C61" s="15" t="s">
        <v>116</v>
      </c>
      <c r="D61" s="30" t="n">
        <v>33</v>
      </c>
      <c r="E61" s="56" t="n">
        <v>38.7</v>
      </c>
      <c r="F61" s="30" t="n">
        <v>3</v>
      </c>
      <c r="G61" s="30" t="n">
        <v>12</v>
      </c>
      <c r="H61" s="30" t="n">
        <v>24</v>
      </c>
      <c r="I61" s="30" t="n">
        <v>55</v>
      </c>
      <c r="J61" s="54" t="n">
        <v>72.13</v>
      </c>
      <c r="K61" s="30"/>
      <c r="L61" s="30" t="n">
        <v>75</v>
      </c>
      <c r="M61" s="56" t="n">
        <v>37.8</v>
      </c>
      <c r="N61" s="54" t="n">
        <v>73.02</v>
      </c>
      <c r="O61" s="54" t="n">
        <v>72.11</v>
      </c>
      <c r="P61" s="54" t="n">
        <v>69.9</v>
      </c>
      <c r="Q61" s="54" t="n">
        <v>72.75</v>
      </c>
    </row>
    <row r="62" customFormat="false" ht="12.75" hidden="false" customHeight="false" outlineLevel="0" collapsed="false">
      <c r="A62" s="0" t="s">
        <v>4</v>
      </c>
      <c r="B62" s="11" t="s">
        <v>117</v>
      </c>
      <c r="C62" s="11" t="s">
        <v>118</v>
      </c>
      <c r="D62" s="29" t="n">
        <v>6</v>
      </c>
      <c r="E62" s="52" t="n">
        <v>45.2</v>
      </c>
      <c r="F62" s="29" t="n">
        <v>0</v>
      </c>
      <c r="G62" s="29" t="n">
        <v>0</v>
      </c>
      <c r="H62" s="29" t="n">
        <v>0</v>
      </c>
      <c r="I62" s="29" t="n">
        <v>33</v>
      </c>
      <c r="J62" s="50" t="n">
        <v>72.39</v>
      </c>
      <c r="K62" s="29"/>
      <c r="L62" s="29" t="n">
        <v>88</v>
      </c>
      <c r="M62" s="52" t="n">
        <v>29.9</v>
      </c>
      <c r="N62" s="50" t="n">
        <v>72.8</v>
      </c>
      <c r="O62" s="50" t="n">
        <v>72.42</v>
      </c>
      <c r="P62" s="50" t="n">
        <v>73.48</v>
      </c>
      <c r="Q62" s="50" t="s">
        <v>248</v>
      </c>
    </row>
    <row r="63" customFormat="false" ht="12.75" hidden="false" customHeight="false" outlineLevel="0" collapsed="false">
      <c r="A63" s="0" t="s">
        <v>4</v>
      </c>
      <c r="B63" s="14" t="s">
        <v>119</v>
      </c>
      <c r="C63" s="15" t="s">
        <v>120</v>
      </c>
      <c r="D63" s="30" t="n">
        <v>35</v>
      </c>
      <c r="E63" s="56" t="n">
        <v>44.3</v>
      </c>
      <c r="F63" s="30" t="n">
        <v>6</v>
      </c>
      <c r="G63" s="30" t="n">
        <v>6</v>
      </c>
      <c r="H63" s="30" t="n">
        <v>9</v>
      </c>
      <c r="I63" s="30" t="n">
        <v>51</v>
      </c>
      <c r="J63" s="54" t="n">
        <v>72.6</v>
      </c>
      <c r="K63" s="30"/>
      <c r="L63" s="30" t="n">
        <v>81</v>
      </c>
      <c r="M63" s="56" t="n">
        <v>38.2</v>
      </c>
      <c r="N63" s="54" t="n">
        <v>73.06</v>
      </c>
      <c r="O63" s="54" t="n">
        <v>72.7</v>
      </c>
      <c r="P63" s="54" t="n">
        <v>72.34</v>
      </c>
      <c r="Q63" s="54" t="n">
        <v>73.05</v>
      </c>
    </row>
    <row r="64" customFormat="false" ht="12.75" hidden="false" customHeight="false" outlineLevel="0" collapsed="false">
      <c r="A64" s="0" t="s">
        <v>4</v>
      </c>
      <c r="B64" s="14" t="s">
        <v>121</v>
      </c>
      <c r="C64" s="15" t="s">
        <v>122</v>
      </c>
      <c r="D64" s="30" t="n">
        <v>18</v>
      </c>
      <c r="E64" s="56" t="n">
        <v>39.4</v>
      </c>
      <c r="F64" s="30" t="n">
        <v>0</v>
      </c>
      <c r="G64" s="30" t="n">
        <v>6</v>
      </c>
      <c r="H64" s="30" t="n">
        <v>22</v>
      </c>
      <c r="I64" s="30" t="n">
        <v>39</v>
      </c>
      <c r="J64" s="54" t="n">
        <v>72.01</v>
      </c>
      <c r="K64" s="30"/>
      <c r="L64" s="30" t="n">
        <v>24</v>
      </c>
      <c r="M64" s="56" t="n">
        <v>40.4</v>
      </c>
      <c r="N64" s="54" t="n">
        <v>72.15</v>
      </c>
      <c r="O64" s="54" t="n">
        <v>72.15</v>
      </c>
      <c r="P64" s="54" t="n">
        <v>70.93</v>
      </c>
      <c r="Q64" s="54" t="s">
        <v>248</v>
      </c>
    </row>
    <row r="65" customFormat="false" ht="12.75" hidden="false" customHeight="false" outlineLevel="0" collapsed="false">
      <c r="A65" s="0" t="s">
        <v>4</v>
      </c>
      <c r="B65" s="14" t="s">
        <v>123</v>
      </c>
      <c r="C65" s="15" t="s">
        <v>124</v>
      </c>
      <c r="D65" s="30" t="n">
        <v>33</v>
      </c>
      <c r="E65" s="56" t="n">
        <v>45.5</v>
      </c>
      <c r="F65" s="30" t="n">
        <v>0</v>
      </c>
      <c r="G65" s="30" t="n">
        <v>0</v>
      </c>
      <c r="H65" s="30" t="n">
        <v>12</v>
      </c>
      <c r="I65" s="30" t="n">
        <v>64</v>
      </c>
      <c r="J65" s="54" t="n">
        <v>73.56</v>
      </c>
      <c r="K65" s="30"/>
      <c r="L65" s="30" t="n">
        <v>83</v>
      </c>
      <c r="M65" s="56" t="n">
        <v>43.4</v>
      </c>
      <c r="N65" s="54" t="n">
        <v>73.88</v>
      </c>
      <c r="O65" s="54" t="n">
        <v>73.75</v>
      </c>
      <c r="P65" s="54" t="n">
        <v>73.3</v>
      </c>
      <c r="Q65" s="54" t="n">
        <v>75.25</v>
      </c>
    </row>
    <row r="66" customFormat="false" ht="12.75" hidden="false" customHeight="false" outlineLevel="0" collapsed="false">
      <c r="A66" s="0" t="s">
        <v>4</v>
      </c>
      <c r="B66" s="14" t="s">
        <v>125</v>
      </c>
      <c r="C66" s="15" t="s">
        <v>126</v>
      </c>
      <c r="D66" s="30" t="n">
        <v>55</v>
      </c>
      <c r="E66" s="56" t="n">
        <v>27.3</v>
      </c>
      <c r="F66" s="30" t="n">
        <v>20</v>
      </c>
      <c r="G66" s="30" t="n">
        <v>29</v>
      </c>
      <c r="H66" s="30" t="n">
        <v>53</v>
      </c>
      <c r="I66" s="30" t="n">
        <v>18</v>
      </c>
      <c r="J66" s="54" t="n">
        <v>70.66</v>
      </c>
      <c r="K66" s="30"/>
      <c r="L66" s="30" t="n">
        <v>81</v>
      </c>
      <c r="M66" s="56" t="n">
        <v>28.4</v>
      </c>
      <c r="N66" s="54" t="n">
        <v>70.52</v>
      </c>
      <c r="O66" s="54" t="n">
        <v>70.64</v>
      </c>
      <c r="P66" s="54" t="n">
        <v>69.95</v>
      </c>
      <c r="Q66" s="54" t="n">
        <v>70.44</v>
      </c>
    </row>
    <row r="67" customFormat="false" ht="12.75" hidden="false" customHeight="false" outlineLevel="0" collapsed="false">
      <c r="A67" s="0" t="s">
        <v>4</v>
      </c>
      <c r="B67" s="14" t="s">
        <v>127</v>
      </c>
      <c r="C67" s="15" t="s">
        <v>128</v>
      </c>
      <c r="D67" s="30" t="n">
        <v>30</v>
      </c>
      <c r="E67" s="56" t="n">
        <v>48.1</v>
      </c>
      <c r="F67" s="30" t="n">
        <v>0</v>
      </c>
      <c r="G67" s="30" t="n">
        <v>0</v>
      </c>
      <c r="H67" s="30" t="n">
        <v>0</v>
      </c>
      <c r="I67" s="30" t="n">
        <v>57</v>
      </c>
      <c r="J67" s="54" t="n">
        <v>73.24</v>
      </c>
      <c r="K67" s="30"/>
      <c r="L67" s="30" t="n">
        <v>52</v>
      </c>
      <c r="M67" s="56" t="n">
        <v>45.4</v>
      </c>
      <c r="N67" s="54" t="n">
        <v>73.6</v>
      </c>
      <c r="O67" s="54" t="n">
        <v>72.82</v>
      </c>
      <c r="P67" s="54" t="n">
        <v>72.27</v>
      </c>
      <c r="Q67" s="54" t="n">
        <v>76.52</v>
      </c>
    </row>
    <row r="68" customFormat="false" ht="12.75" hidden="false" customHeight="false" outlineLevel="0" collapsed="false">
      <c r="A68" s="0" t="s">
        <v>4</v>
      </c>
      <c r="B68" s="14" t="s">
        <v>129</v>
      </c>
      <c r="C68" s="15" t="s">
        <v>130</v>
      </c>
      <c r="D68" s="30" t="n">
        <v>25</v>
      </c>
      <c r="E68" s="56" t="n">
        <v>48</v>
      </c>
      <c r="F68" s="30" t="n">
        <v>0</v>
      </c>
      <c r="G68" s="30" t="n">
        <v>0</v>
      </c>
      <c r="H68" s="30" t="n">
        <v>4</v>
      </c>
      <c r="I68" s="30" t="n">
        <v>76</v>
      </c>
      <c r="J68" s="54" t="n">
        <v>73.1</v>
      </c>
      <c r="K68" s="30"/>
      <c r="L68" s="30" t="n">
        <v>84</v>
      </c>
      <c r="M68" s="56" t="n">
        <v>37.8</v>
      </c>
      <c r="N68" s="54" t="n">
        <v>72.92</v>
      </c>
      <c r="O68" s="54" t="n">
        <v>73.05</v>
      </c>
      <c r="P68" s="54" t="n">
        <v>72.55</v>
      </c>
      <c r="Q68" s="54" t="s">
        <v>248</v>
      </c>
    </row>
    <row r="69" customFormat="false" ht="12.75" hidden="false" customHeight="false" outlineLevel="0" collapsed="false">
      <c r="A69" s="0" t="s">
        <v>4</v>
      </c>
      <c r="B69" s="14" t="s">
        <v>131</v>
      </c>
      <c r="C69" s="15" t="s">
        <v>132</v>
      </c>
      <c r="D69" s="30" t="n">
        <v>62</v>
      </c>
      <c r="E69" s="56" t="n">
        <v>43.7</v>
      </c>
      <c r="F69" s="30" t="n">
        <v>0</v>
      </c>
      <c r="G69" s="30" t="n">
        <v>3</v>
      </c>
      <c r="H69" s="30" t="n">
        <v>13</v>
      </c>
      <c r="I69" s="30" t="n">
        <v>48</v>
      </c>
      <c r="J69" s="54" t="n">
        <v>72.12</v>
      </c>
      <c r="K69" s="30"/>
      <c r="L69" s="30" t="n">
        <v>95</v>
      </c>
      <c r="M69" s="56" t="n">
        <v>40.4</v>
      </c>
      <c r="N69" s="54" t="n">
        <v>72.13</v>
      </c>
      <c r="O69" s="54" t="n">
        <v>71.95</v>
      </c>
      <c r="P69" s="54" t="n">
        <v>72.66</v>
      </c>
      <c r="Q69" s="54" t="n">
        <v>71.94</v>
      </c>
    </row>
    <row r="70" customFormat="false" ht="12.75" hidden="false" customHeight="false" outlineLevel="0" collapsed="false">
      <c r="A70" s="0" t="s">
        <v>4</v>
      </c>
      <c r="B70" s="14" t="s">
        <v>133</v>
      </c>
      <c r="C70" s="15" t="s">
        <v>134</v>
      </c>
      <c r="D70" s="30" t="n">
        <v>13</v>
      </c>
      <c r="E70" s="56" t="n">
        <v>47.8</v>
      </c>
      <c r="F70" s="30" t="n">
        <v>0</v>
      </c>
      <c r="G70" s="30" t="n">
        <v>0</v>
      </c>
      <c r="H70" s="30" t="n">
        <v>8</v>
      </c>
      <c r="I70" s="30" t="n">
        <v>62</v>
      </c>
      <c r="J70" s="54" t="n">
        <v>73.29</v>
      </c>
      <c r="K70" s="30"/>
      <c r="L70" s="30" t="n">
        <v>58</v>
      </c>
      <c r="M70" s="56" t="n">
        <v>39</v>
      </c>
      <c r="N70" s="54" t="n">
        <v>72.98</v>
      </c>
      <c r="O70" s="54" t="n">
        <v>72.87</v>
      </c>
      <c r="P70" s="54" t="n">
        <v>72.95</v>
      </c>
      <c r="Q70" s="54" t="s">
        <v>248</v>
      </c>
    </row>
    <row r="71" customFormat="false" ht="12.75" hidden="false" customHeight="false" outlineLevel="0" collapsed="false">
      <c r="A71" s="0" t="s">
        <v>4</v>
      </c>
      <c r="B71" s="14" t="s">
        <v>135</v>
      </c>
      <c r="C71" s="15" t="s">
        <v>136</v>
      </c>
      <c r="D71" s="30" t="n">
        <v>66</v>
      </c>
      <c r="E71" s="56" t="n">
        <v>39.9</v>
      </c>
      <c r="F71" s="30" t="n">
        <v>5</v>
      </c>
      <c r="G71" s="30" t="n">
        <v>5</v>
      </c>
      <c r="H71" s="30" t="n">
        <v>20</v>
      </c>
      <c r="I71" s="30" t="n">
        <v>36</v>
      </c>
      <c r="J71" s="54" t="n">
        <v>71.71</v>
      </c>
      <c r="K71" s="30"/>
      <c r="L71" s="30" t="n">
        <v>77</v>
      </c>
      <c r="M71" s="56" t="n">
        <v>39.3</v>
      </c>
      <c r="N71" s="54" t="n">
        <v>71.71</v>
      </c>
      <c r="O71" s="54" t="n">
        <v>71.71</v>
      </c>
      <c r="P71" s="54" t="n">
        <v>72.22</v>
      </c>
      <c r="Q71" s="54" t="n">
        <v>70.69</v>
      </c>
    </row>
    <row r="72" customFormat="false" ht="12.75" hidden="false" customHeight="false" outlineLevel="0" collapsed="false">
      <c r="A72" s="0" t="s">
        <v>4</v>
      </c>
      <c r="B72" s="14" t="s">
        <v>137</v>
      </c>
      <c r="C72" s="15" t="s">
        <v>138</v>
      </c>
      <c r="D72" s="30" t="n">
        <v>75</v>
      </c>
      <c r="E72" s="56" t="n">
        <v>40</v>
      </c>
      <c r="F72" s="30" t="n">
        <v>1</v>
      </c>
      <c r="G72" s="30" t="n">
        <v>9</v>
      </c>
      <c r="H72" s="30" t="n">
        <v>24</v>
      </c>
      <c r="I72" s="30" t="n">
        <v>52</v>
      </c>
      <c r="J72" s="54" t="n">
        <v>72.23</v>
      </c>
      <c r="K72" s="30"/>
      <c r="L72" s="30" t="n">
        <v>90</v>
      </c>
      <c r="M72" s="56" t="n">
        <v>39.3</v>
      </c>
      <c r="N72" s="54" t="n">
        <v>72.11</v>
      </c>
      <c r="O72" s="54" t="n">
        <v>72.95</v>
      </c>
      <c r="P72" s="54" t="n">
        <v>73.9</v>
      </c>
      <c r="Q72" s="54" t="n">
        <v>69.19</v>
      </c>
    </row>
    <row r="73" customFormat="false" ht="12.75" hidden="false" customHeight="false" outlineLevel="0" collapsed="false">
      <c r="A73" s="0" t="s">
        <v>4</v>
      </c>
      <c r="B73" s="14" t="s">
        <v>139</v>
      </c>
      <c r="C73" s="15" t="s">
        <v>109</v>
      </c>
      <c r="D73" s="30" t="n">
        <v>67</v>
      </c>
      <c r="E73" s="56" t="n">
        <v>35.4</v>
      </c>
      <c r="F73" s="30" t="n">
        <v>6</v>
      </c>
      <c r="G73" s="30" t="n">
        <v>12</v>
      </c>
      <c r="H73" s="30" t="n">
        <v>33</v>
      </c>
      <c r="I73" s="30" t="n">
        <v>36</v>
      </c>
      <c r="J73" s="54" t="n">
        <v>71.34</v>
      </c>
      <c r="K73" s="30"/>
      <c r="L73" s="30" t="n">
        <v>82</v>
      </c>
      <c r="M73" s="56" t="n">
        <v>33.9</v>
      </c>
      <c r="N73" s="54" t="n">
        <v>71.31</v>
      </c>
      <c r="O73" s="54" t="n">
        <v>71.04</v>
      </c>
      <c r="P73" s="54" t="n">
        <v>71.89</v>
      </c>
      <c r="Q73" s="54" t="n">
        <v>76.02</v>
      </c>
    </row>
    <row r="74" customFormat="false" ht="12.75" hidden="false" customHeight="false" outlineLevel="0" collapsed="false">
      <c r="A74" s="0" t="s">
        <v>4</v>
      </c>
      <c r="B74" s="14" t="s">
        <v>140</v>
      </c>
      <c r="C74" s="15" t="s">
        <v>141</v>
      </c>
      <c r="D74" s="30" t="n">
        <v>1</v>
      </c>
      <c r="E74" s="56" t="n">
        <v>50</v>
      </c>
      <c r="F74" s="30" t="n">
        <v>0</v>
      </c>
      <c r="G74" s="30" t="n">
        <v>0</v>
      </c>
      <c r="H74" s="30" t="n">
        <v>0</v>
      </c>
      <c r="I74" s="30" t="n">
        <v>100</v>
      </c>
      <c r="J74" s="54" t="n">
        <v>77.02</v>
      </c>
      <c r="K74" s="30"/>
      <c r="L74" s="30" t="n">
        <v>4</v>
      </c>
      <c r="M74" s="56" t="n">
        <v>50</v>
      </c>
      <c r="N74" s="54" t="n">
        <v>77.3</v>
      </c>
      <c r="O74" s="54" t="s">
        <v>248</v>
      </c>
      <c r="P74" s="54" t="s">
        <v>248</v>
      </c>
      <c r="Q74" s="54" t="n">
        <v>76.64</v>
      </c>
    </row>
    <row r="75" customFormat="false" ht="12.75" hidden="false" customHeight="false" outlineLevel="0" collapsed="false">
      <c r="A75" s="0" t="s">
        <v>4</v>
      </c>
      <c r="B75" s="14" t="s">
        <v>142</v>
      </c>
      <c r="C75" s="15" t="s">
        <v>143</v>
      </c>
      <c r="D75" s="30" t="n">
        <v>15</v>
      </c>
      <c r="E75" s="56" t="n">
        <v>43.3</v>
      </c>
      <c r="F75" s="30" t="n">
        <v>0</v>
      </c>
      <c r="G75" s="30" t="n">
        <v>7</v>
      </c>
      <c r="H75" s="30" t="n">
        <v>13</v>
      </c>
      <c r="I75" s="30" t="n">
        <v>27</v>
      </c>
      <c r="J75" s="54" t="n">
        <v>71.84</v>
      </c>
      <c r="K75" s="30"/>
      <c r="L75" s="30" t="n">
        <v>48</v>
      </c>
      <c r="M75" s="56" t="n">
        <v>41</v>
      </c>
      <c r="N75" s="54" t="n">
        <v>72.02</v>
      </c>
      <c r="O75" s="54" t="n">
        <v>72.51</v>
      </c>
      <c r="P75" s="54" t="n">
        <v>72.55</v>
      </c>
      <c r="Q75" s="54" t="s">
        <v>248</v>
      </c>
    </row>
    <row r="76" customFormat="false" ht="12.75" hidden="false" customHeight="false" outlineLevel="0" collapsed="false">
      <c r="A76" s="0" t="s">
        <v>4</v>
      </c>
      <c r="B76" s="14" t="s">
        <v>144</v>
      </c>
      <c r="C76" s="15" t="s">
        <v>145</v>
      </c>
      <c r="D76" s="30" t="n">
        <v>60</v>
      </c>
      <c r="E76" s="56" t="n">
        <v>34.6</v>
      </c>
      <c r="F76" s="30" t="n">
        <v>7</v>
      </c>
      <c r="G76" s="30" t="n">
        <v>17</v>
      </c>
      <c r="H76" s="30" t="n">
        <v>33</v>
      </c>
      <c r="I76" s="30" t="n">
        <v>27</v>
      </c>
      <c r="J76" s="54" t="n">
        <v>71.3</v>
      </c>
      <c r="K76" s="30"/>
      <c r="L76" s="30" t="n">
        <v>73</v>
      </c>
      <c r="M76" s="56" t="n">
        <v>36.3</v>
      </c>
      <c r="N76" s="54" t="n">
        <v>71.38</v>
      </c>
      <c r="O76" s="54" t="n">
        <v>72.13</v>
      </c>
      <c r="P76" s="54" t="n">
        <v>73.58</v>
      </c>
      <c r="Q76" s="54" t="n">
        <v>71.69</v>
      </c>
    </row>
    <row r="77" customFormat="false" ht="12.75" hidden="false" customHeight="false" outlineLevel="0" collapsed="false">
      <c r="A77" s="0" t="s">
        <v>4</v>
      </c>
      <c r="B77" s="14" t="s">
        <v>146</v>
      </c>
      <c r="C77" s="15" t="s">
        <v>141</v>
      </c>
      <c r="D77" s="30" t="n">
        <v>0</v>
      </c>
      <c r="E77" s="56" t="s">
        <v>248</v>
      </c>
      <c r="F77" s="30" t="s">
        <v>248</v>
      </c>
      <c r="G77" s="30" t="s">
        <v>248</v>
      </c>
      <c r="H77" s="30" t="s">
        <v>248</v>
      </c>
      <c r="I77" s="30" t="s">
        <v>248</v>
      </c>
      <c r="J77" s="54" t="s">
        <v>248</v>
      </c>
      <c r="K77" s="30"/>
      <c r="L77" s="30" t="n">
        <v>1</v>
      </c>
      <c r="M77" s="56" t="n">
        <v>50</v>
      </c>
      <c r="N77" s="54" t="n">
        <v>79.75</v>
      </c>
      <c r="O77" s="54" t="s">
        <v>248</v>
      </c>
      <c r="P77" s="54" t="s">
        <v>248</v>
      </c>
      <c r="Q77" s="54" t="n">
        <v>79.75</v>
      </c>
    </row>
    <row r="78" customFormat="false" ht="12.75" hidden="false" customHeight="false" outlineLevel="0" collapsed="false">
      <c r="A78" s="0" t="s">
        <v>4</v>
      </c>
      <c r="B78" s="14" t="s">
        <v>147</v>
      </c>
      <c r="C78" s="15" t="s">
        <v>69</v>
      </c>
      <c r="D78" s="30" t="n">
        <v>6</v>
      </c>
      <c r="E78" s="56" t="n">
        <v>50</v>
      </c>
      <c r="F78" s="30" t="n">
        <v>0</v>
      </c>
      <c r="G78" s="30" t="n">
        <v>0</v>
      </c>
      <c r="H78" s="30" t="n">
        <v>0</v>
      </c>
      <c r="I78" s="30" t="n">
        <v>100</v>
      </c>
      <c r="J78" s="54" t="n">
        <v>74.47</v>
      </c>
      <c r="K78" s="30"/>
      <c r="L78" s="30" t="n">
        <v>17</v>
      </c>
      <c r="M78" s="56" t="n">
        <v>50</v>
      </c>
      <c r="N78" s="54" t="n">
        <v>74.66</v>
      </c>
      <c r="O78" s="54" t="n">
        <v>74.52</v>
      </c>
      <c r="P78" s="54" t="n">
        <v>74.75</v>
      </c>
      <c r="Q78" s="54" t="s">
        <v>248</v>
      </c>
    </row>
    <row r="79" customFormat="false" ht="12.75" hidden="false" customHeight="false" outlineLevel="0" collapsed="false">
      <c r="A79" s="0" t="s">
        <v>4</v>
      </c>
      <c r="B79" s="14" t="s">
        <v>148</v>
      </c>
      <c r="C79" s="15" t="s">
        <v>122</v>
      </c>
      <c r="D79" s="30" t="n">
        <v>72</v>
      </c>
      <c r="E79" s="56" t="n">
        <v>42.8</v>
      </c>
      <c r="F79" s="30" t="n">
        <v>3</v>
      </c>
      <c r="G79" s="30" t="n">
        <v>7</v>
      </c>
      <c r="H79" s="30" t="n">
        <v>14</v>
      </c>
      <c r="I79" s="30" t="n">
        <v>61</v>
      </c>
      <c r="J79" s="54" t="n">
        <v>72.38</v>
      </c>
      <c r="K79" s="30"/>
      <c r="L79" s="30" t="n">
        <v>90</v>
      </c>
      <c r="M79" s="56" t="n">
        <v>43.2</v>
      </c>
      <c r="N79" s="54" t="n">
        <v>72.51</v>
      </c>
      <c r="O79" s="54" t="n">
        <v>73.04</v>
      </c>
      <c r="P79" s="54" t="n">
        <v>71.53</v>
      </c>
      <c r="Q79" s="54" t="n">
        <v>68.69</v>
      </c>
    </row>
    <row r="80" customFormat="false" ht="12.75" hidden="false" customHeight="false" outlineLevel="0" collapsed="false">
      <c r="A80" s="0" t="s">
        <v>4</v>
      </c>
      <c r="B80" s="14" t="s">
        <v>149</v>
      </c>
      <c r="C80" s="15" t="s">
        <v>18</v>
      </c>
      <c r="D80" s="30" t="n">
        <v>53</v>
      </c>
      <c r="E80" s="56" t="n">
        <v>44.7</v>
      </c>
      <c r="F80" s="30" t="n">
        <v>2</v>
      </c>
      <c r="G80" s="30" t="n">
        <v>8</v>
      </c>
      <c r="H80" s="30" t="n">
        <v>11</v>
      </c>
      <c r="I80" s="30" t="n">
        <v>62</v>
      </c>
      <c r="J80" s="54" t="n">
        <v>73.01</v>
      </c>
      <c r="K80" s="30"/>
      <c r="L80" s="30" t="n">
        <v>87</v>
      </c>
      <c r="M80" s="56" t="n">
        <v>41.5</v>
      </c>
      <c r="N80" s="54" t="n">
        <v>73.06</v>
      </c>
      <c r="O80" s="54" t="n">
        <v>73.52</v>
      </c>
      <c r="P80" s="54" t="n">
        <v>76.92</v>
      </c>
      <c r="Q80" s="54" t="n">
        <v>73.35</v>
      </c>
    </row>
    <row r="81" customFormat="false" ht="12.75" hidden="false" customHeight="false" outlineLevel="0" collapsed="false">
      <c r="A81" s="0" t="s">
        <v>4</v>
      </c>
      <c r="B81" s="14" t="s">
        <v>150</v>
      </c>
      <c r="C81" s="15" t="s">
        <v>151</v>
      </c>
      <c r="D81" s="30" t="n">
        <v>8</v>
      </c>
      <c r="E81" s="56" t="n">
        <v>50</v>
      </c>
      <c r="F81" s="30" t="n">
        <v>0</v>
      </c>
      <c r="G81" s="30" t="n">
        <v>0</v>
      </c>
      <c r="H81" s="30" t="n">
        <v>0</v>
      </c>
      <c r="I81" s="30" t="n">
        <v>50</v>
      </c>
      <c r="J81" s="54" t="n">
        <v>73.34</v>
      </c>
      <c r="K81" s="30"/>
      <c r="L81" s="30" t="n">
        <v>12</v>
      </c>
      <c r="M81" s="56" t="n">
        <v>50</v>
      </c>
      <c r="N81" s="54" t="n">
        <v>74.08</v>
      </c>
      <c r="O81" s="54" t="n">
        <v>75.1</v>
      </c>
      <c r="P81" s="54" t="s">
        <v>248</v>
      </c>
      <c r="Q81" s="54" t="n">
        <v>73.19</v>
      </c>
    </row>
    <row r="82" customFormat="false" ht="12.75" hidden="false" customHeight="false" outlineLevel="0" collapsed="false">
      <c r="A82" s="0" t="s">
        <v>4</v>
      </c>
      <c r="B82" s="14" t="s">
        <v>152</v>
      </c>
      <c r="C82" s="15" t="s">
        <v>116</v>
      </c>
      <c r="D82" s="30" t="n">
        <v>47</v>
      </c>
      <c r="E82" s="56" t="n">
        <v>41.7</v>
      </c>
      <c r="F82" s="30" t="n">
        <v>0</v>
      </c>
      <c r="G82" s="30" t="n">
        <v>2</v>
      </c>
      <c r="H82" s="30" t="n">
        <v>23</v>
      </c>
      <c r="I82" s="30" t="n">
        <v>60</v>
      </c>
      <c r="J82" s="54" t="n">
        <v>72.4</v>
      </c>
      <c r="K82" s="30"/>
      <c r="L82" s="30" t="n">
        <v>74</v>
      </c>
      <c r="M82" s="56" t="n">
        <v>39.4</v>
      </c>
      <c r="N82" s="54" t="n">
        <v>72.48</v>
      </c>
      <c r="O82" s="54" t="n">
        <v>72.77</v>
      </c>
      <c r="P82" s="54" t="n">
        <v>73.33</v>
      </c>
      <c r="Q82" s="54" t="n">
        <v>71.44</v>
      </c>
    </row>
    <row r="83" customFormat="false" ht="12.75" hidden="false" customHeight="false" outlineLevel="0" collapsed="false">
      <c r="A83" s="0" t="s">
        <v>4</v>
      </c>
      <c r="B83" s="14" t="s">
        <v>153</v>
      </c>
      <c r="C83" s="15" t="s">
        <v>154</v>
      </c>
      <c r="D83" s="30" t="n">
        <v>29</v>
      </c>
      <c r="E83" s="56" t="n">
        <v>36.9</v>
      </c>
      <c r="F83" s="30" t="n">
        <v>7</v>
      </c>
      <c r="G83" s="30" t="n">
        <v>10</v>
      </c>
      <c r="H83" s="30" t="n">
        <v>31</v>
      </c>
      <c r="I83" s="30" t="n">
        <v>34</v>
      </c>
      <c r="J83" s="54" t="n">
        <v>71.12</v>
      </c>
      <c r="K83" s="30"/>
      <c r="L83" s="30" t="n">
        <v>39</v>
      </c>
      <c r="M83" s="56" t="n">
        <v>37.4</v>
      </c>
      <c r="N83" s="54" t="n">
        <v>71.41</v>
      </c>
      <c r="O83" s="54" t="n">
        <v>71.23</v>
      </c>
      <c r="P83" s="54" t="n">
        <v>70.3</v>
      </c>
      <c r="Q83" s="54" t="n">
        <v>73.52</v>
      </c>
    </row>
    <row r="84" customFormat="false" ht="12.75" hidden="false" customHeight="false" outlineLevel="0" collapsed="false">
      <c r="A84" s="0" t="s">
        <v>4</v>
      </c>
      <c r="B84" s="14" t="s">
        <v>155</v>
      </c>
      <c r="C84" s="15" t="s">
        <v>156</v>
      </c>
      <c r="D84" s="30" t="n">
        <v>57</v>
      </c>
      <c r="E84" s="56" t="n">
        <v>43.8</v>
      </c>
      <c r="F84" s="30" t="n">
        <v>5</v>
      </c>
      <c r="G84" s="30" t="n">
        <v>7</v>
      </c>
      <c r="H84" s="30" t="n">
        <v>9</v>
      </c>
      <c r="I84" s="30" t="n">
        <v>54</v>
      </c>
      <c r="J84" s="54" t="n">
        <v>72.6</v>
      </c>
      <c r="K84" s="30"/>
      <c r="L84" s="30" t="n">
        <v>77</v>
      </c>
      <c r="M84" s="56" t="n">
        <v>41.4</v>
      </c>
      <c r="N84" s="54" t="n">
        <v>72.61</v>
      </c>
      <c r="O84" s="54" t="n">
        <v>73.22</v>
      </c>
      <c r="P84" s="54" t="n">
        <v>72.74</v>
      </c>
      <c r="Q84" s="54" t="n">
        <v>71.94</v>
      </c>
    </row>
    <row r="85" customFormat="false" ht="12.75" hidden="false" customHeight="false" outlineLevel="0" collapsed="false">
      <c r="A85" s="0" t="s">
        <v>4</v>
      </c>
      <c r="B85" s="14" t="s">
        <v>157</v>
      </c>
      <c r="C85" s="15" t="s">
        <v>54</v>
      </c>
      <c r="D85" s="30" t="n">
        <v>72</v>
      </c>
      <c r="E85" s="56" t="n">
        <v>34.3</v>
      </c>
      <c r="F85" s="30" t="n">
        <v>3</v>
      </c>
      <c r="G85" s="30" t="n">
        <v>8</v>
      </c>
      <c r="H85" s="30" t="n">
        <v>33</v>
      </c>
      <c r="I85" s="30" t="n">
        <v>31</v>
      </c>
      <c r="J85" s="54" t="n">
        <v>71.28</v>
      </c>
      <c r="K85" s="30"/>
      <c r="L85" s="30" t="n">
        <v>81</v>
      </c>
      <c r="M85" s="56" t="n">
        <v>33.7</v>
      </c>
      <c r="N85" s="54" t="n">
        <v>71.33</v>
      </c>
      <c r="O85" s="54" t="n">
        <v>71.45</v>
      </c>
      <c r="P85" s="54" t="n">
        <v>72.11</v>
      </c>
      <c r="Q85" s="54" t="n">
        <v>71.69</v>
      </c>
    </row>
    <row r="86" customFormat="false" ht="12.75" hidden="false" customHeight="false" outlineLevel="0" collapsed="false">
      <c r="A86" s="0" t="s">
        <v>4</v>
      </c>
      <c r="B86" s="14" t="s">
        <v>158</v>
      </c>
      <c r="C86" s="15" t="s">
        <v>159</v>
      </c>
      <c r="D86" s="30" t="n">
        <v>4</v>
      </c>
      <c r="E86" s="56" t="n">
        <v>50</v>
      </c>
      <c r="F86" s="30" t="n">
        <v>0</v>
      </c>
      <c r="G86" s="30" t="n">
        <v>0</v>
      </c>
      <c r="H86" s="30" t="n">
        <v>0</v>
      </c>
      <c r="I86" s="30" t="n">
        <v>50</v>
      </c>
      <c r="J86" s="54" t="n">
        <v>75.01</v>
      </c>
      <c r="K86" s="30"/>
      <c r="L86" s="30" t="n">
        <v>16</v>
      </c>
      <c r="M86" s="56" t="n">
        <v>49</v>
      </c>
      <c r="N86" s="54" t="n">
        <v>74.77</v>
      </c>
      <c r="O86" s="54" t="n">
        <v>74.75</v>
      </c>
      <c r="P86" s="54" t="n">
        <v>75.99</v>
      </c>
      <c r="Q86" s="54" t="s">
        <v>248</v>
      </c>
    </row>
    <row r="87" customFormat="false" ht="12.75" hidden="false" customHeight="false" outlineLevel="0" collapsed="false">
      <c r="A87" s="0" t="s">
        <v>4</v>
      </c>
      <c r="B87" s="14" t="s">
        <v>74</v>
      </c>
      <c r="C87" s="15" t="s">
        <v>160</v>
      </c>
      <c r="D87" s="30" t="n">
        <v>66</v>
      </c>
      <c r="E87" s="56" t="n">
        <v>44</v>
      </c>
      <c r="F87" s="30" t="n">
        <v>0</v>
      </c>
      <c r="G87" s="30" t="n">
        <v>2</v>
      </c>
      <c r="H87" s="30" t="n">
        <v>12</v>
      </c>
      <c r="I87" s="30" t="n">
        <v>55</v>
      </c>
      <c r="J87" s="54" t="n">
        <v>73.02</v>
      </c>
      <c r="K87" s="30"/>
      <c r="L87" s="30" t="n">
        <v>83</v>
      </c>
      <c r="M87" s="56" t="n">
        <v>43.3</v>
      </c>
      <c r="N87" s="54" t="n">
        <v>72.86</v>
      </c>
      <c r="O87" s="54" t="n">
        <v>72.11</v>
      </c>
      <c r="P87" s="54" t="n">
        <v>72.5</v>
      </c>
      <c r="Q87" s="54" t="n">
        <v>72.52</v>
      </c>
    </row>
    <row r="88" customFormat="false" ht="12.75" hidden="false" customHeight="false" outlineLevel="0" collapsed="false">
      <c r="A88" s="0" t="s">
        <v>4</v>
      </c>
      <c r="B88" s="14" t="s">
        <v>161</v>
      </c>
      <c r="C88" s="15" t="s">
        <v>162</v>
      </c>
      <c r="D88" s="30" t="n">
        <v>1</v>
      </c>
      <c r="E88" s="56" t="n">
        <v>50</v>
      </c>
      <c r="F88" s="30" t="n">
        <v>0</v>
      </c>
      <c r="G88" s="30" t="n">
        <v>0</v>
      </c>
      <c r="H88" s="30" t="n">
        <v>0</v>
      </c>
      <c r="I88" s="30" t="n">
        <v>100</v>
      </c>
      <c r="J88" s="54" t="n">
        <v>73.02</v>
      </c>
      <c r="K88" s="30"/>
      <c r="L88" s="30" t="n">
        <v>1</v>
      </c>
      <c r="M88" s="56" t="n">
        <v>50</v>
      </c>
      <c r="N88" s="54" t="n">
        <v>73.02</v>
      </c>
      <c r="O88" s="54" t="s">
        <v>248</v>
      </c>
      <c r="P88" s="54" t="s">
        <v>248</v>
      </c>
      <c r="Q88" s="54" t="n">
        <v>73.02</v>
      </c>
    </row>
    <row r="89" customFormat="false" ht="12.75" hidden="false" customHeight="false" outlineLevel="0" collapsed="false">
      <c r="A89" s="0" t="s">
        <v>4</v>
      </c>
      <c r="B89" s="14" t="s">
        <v>163</v>
      </c>
      <c r="C89" s="15" t="s">
        <v>164</v>
      </c>
      <c r="D89" s="30" t="n">
        <v>3</v>
      </c>
      <c r="E89" s="56" t="n">
        <v>50</v>
      </c>
      <c r="F89" s="30" t="n">
        <v>0</v>
      </c>
      <c r="G89" s="30" t="n">
        <v>0</v>
      </c>
      <c r="H89" s="30" t="n">
        <v>0</v>
      </c>
      <c r="I89" s="30" t="n">
        <v>100</v>
      </c>
      <c r="J89" s="54" t="n">
        <v>76.08</v>
      </c>
      <c r="K89" s="30"/>
      <c r="L89" s="30" t="n">
        <v>18</v>
      </c>
      <c r="M89" s="56" t="n">
        <v>48.2</v>
      </c>
      <c r="N89" s="54" t="n">
        <v>75.24</v>
      </c>
      <c r="O89" s="54" t="n">
        <v>74.85</v>
      </c>
      <c r="P89" s="54" t="n">
        <v>73.67</v>
      </c>
      <c r="Q89" s="54" t="n">
        <v>79.25</v>
      </c>
    </row>
    <row r="90" customFormat="false" ht="12.75" hidden="false" customHeight="false" outlineLevel="0" collapsed="false">
      <c r="A90" s="0" t="s">
        <v>4</v>
      </c>
      <c r="B90" s="14" t="s">
        <v>165</v>
      </c>
      <c r="C90" s="15" t="s">
        <v>16</v>
      </c>
      <c r="D90" s="30" t="n">
        <v>24</v>
      </c>
      <c r="E90" s="56" t="n">
        <v>38.8</v>
      </c>
      <c r="F90" s="30" t="n">
        <v>4</v>
      </c>
      <c r="G90" s="30" t="n">
        <v>8</v>
      </c>
      <c r="H90" s="30" t="n">
        <v>21</v>
      </c>
      <c r="I90" s="30" t="n">
        <v>50</v>
      </c>
      <c r="J90" s="54" t="n">
        <v>72.2</v>
      </c>
      <c r="K90" s="30"/>
      <c r="L90" s="30" t="n">
        <v>79</v>
      </c>
      <c r="M90" s="56" t="n">
        <v>35.5</v>
      </c>
      <c r="N90" s="54" t="n">
        <v>73.07</v>
      </c>
      <c r="O90" s="54" t="n">
        <v>72.37</v>
      </c>
      <c r="P90" s="54" t="n">
        <v>72.29</v>
      </c>
      <c r="Q90" s="54" t="n">
        <v>73.55</v>
      </c>
    </row>
    <row r="91" customFormat="false" ht="12.75" hidden="false" customHeight="false" outlineLevel="0" collapsed="false">
      <c r="A91" s="0" t="s">
        <v>4</v>
      </c>
      <c r="B91" s="14" t="s">
        <v>166</v>
      </c>
      <c r="C91" s="15" t="s">
        <v>167</v>
      </c>
      <c r="D91" s="30" t="n">
        <v>53</v>
      </c>
      <c r="E91" s="56" t="n">
        <v>37.9</v>
      </c>
      <c r="F91" s="30" t="n">
        <v>6</v>
      </c>
      <c r="G91" s="30" t="n">
        <v>17</v>
      </c>
      <c r="H91" s="30" t="n">
        <v>25</v>
      </c>
      <c r="I91" s="30" t="n">
        <v>43</v>
      </c>
      <c r="J91" s="54" t="n">
        <v>71.66</v>
      </c>
      <c r="K91" s="30"/>
      <c r="L91" s="30" t="n">
        <v>85</v>
      </c>
      <c r="M91" s="56" t="n">
        <v>34.3</v>
      </c>
      <c r="N91" s="54" t="n">
        <v>71.72</v>
      </c>
      <c r="O91" s="54" t="n">
        <v>71.03</v>
      </c>
      <c r="P91" s="54" t="n">
        <v>71.9</v>
      </c>
      <c r="Q91" s="54" t="n">
        <v>74.52</v>
      </c>
    </row>
    <row r="92" customFormat="false" ht="12.75" hidden="false" customHeight="false" outlineLevel="0" collapsed="false">
      <c r="A92" s="0" t="s">
        <v>4</v>
      </c>
      <c r="B92" s="14" t="s">
        <v>168</v>
      </c>
      <c r="C92" s="15" t="s">
        <v>169</v>
      </c>
      <c r="D92" s="30" t="n">
        <v>73</v>
      </c>
      <c r="E92" s="56" t="n">
        <v>35.9</v>
      </c>
      <c r="F92" s="30" t="n">
        <v>5</v>
      </c>
      <c r="G92" s="30" t="n">
        <v>11</v>
      </c>
      <c r="H92" s="30" t="n">
        <v>32</v>
      </c>
      <c r="I92" s="30" t="n">
        <v>36</v>
      </c>
      <c r="J92" s="54" t="n">
        <v>71.37</v>
      </c>
      <c r="K92" s="30"/>
      <c r="L92" s="30" t="n">
        <v>92</v>
      </c>
      <c r="M92" s="56" t="n">
        <v>34.8</v>
      </c>
      <c r="N92" s="54" t="n">
        <v>71.41</v>
      </c>
      <c r="O92" s="54" t="n">
        <v>70.97</v>
      </c>
      <c r="P92" s="54" t="n">
        <v>70.19</v>
      </c>
      <c r="Q92" s="54" t="n">
        <v>71.19</v>
      </c>
    </row>
    <row r="93" customFormat="false" ht="12.75" hidden="false" customHeight="false" outlineLevel="0" collapsed="false">
      <c r="A93" s="0" t="s">
        <v>4</v>
      </c>
      <c r="B93" s="14" t="s">
        <v>170</v>
      </c>
      <c r="C93" s="15" t="s">
        <v>171</v>
      </c>
      <c r="D93" s="30" t="n">
        <v>18</v>
      </c>
      <c r="E93" s="56" t="n">
        <v>42.6</v>
      </c>
      <c r="F93" s="30" t="n">
        <v>0</v>
      </c>
      <c r="G93" s="30" t="n">
        <v>0</v>
      </c>
      <c r="H93" s="30" t="n">
        <v>22</v>
      </c>
      <c r="I93" s="30" t="n">
        <v>50</v>
      </c>
      <c r="J93" s="54" t="n">
        <v>72.85</v>
      </c>
      <c r="K93" s="30"/>
      <c r="L93" s="30" t="n">
        <v>61</v>
      </c>
      <c r="M93" s="56" t="n">
        <v>35.3</v>
      </c>
      <c r="N93" s="54" t="n">
        <v>73.28</v>
      </c>
      <c r="O93" s="54" t="n">
        <v>73.29</v>
      </c>
      <c r="P93" s="54" t="n">
        <v>73.31</v>
      </c>
      <c r="Q93" s="54" t="n">
        <v>71.94</v>
      </c>
    </row>
    <row r="94" customFormat="false" ht="12.75" hidden="false" customHeight="false" outlineLevel="0" collapsed="false">
      <c r="A94" s="0" t="s">
        <v>4</v>
      </c>
      <c r="B94" s="14" t="s">
        <v>172</v>
      </c>
      <c r="C94" s="15" t="s">
        <v>173</v>
      </c>
      <c r="D94" s="30" t="n">
        <v>14</v>
      </c>
      <c r="E94" s="56" t="n">
        <v>31.6</v>
      </c>
      <c r="F94" s="30" t="n">
        <v>14</v>
      </c>
      <c r="G94" s="30" t="n">
        <v>36</v>
      </c>
      <c r="H94" s="30" t="n">
        <v>43</v>
      </c>
      <c r="I94" s="30" t="n">
        <v>36</v>
      </c>
      <c r="J94" s="54" t="n">
        <v>71.96</v>
      </c>
      <c r="K94" s="30"/>
      <c r="L94" s="30" t="n">
        <v>68</v>
      </c>
      <c r="M94" s="56" t="n">
        <v>35.8</v>
      </c>
      <c r="N94" s="54" t="n">
        <v>73.25</v>
      </c>
      <c r="O94" s="54" t="n">
        <v>72.4</v>
      </c>
      <c r="P94" s="54" t="n">
        <v>73.14</v>
      </c>
      <c r="Q94" s="54" t="n">
        <v>74.8</v>
      </c>
    </row>
    <row r="95" customFormat="false" ht="12.75" hidden="false" customHeight="false" outlineLevel="0" collapsed="false">
      <c r="A95" s="0" t="s">
        <v>4</v>
      </c>
      <c r="B95" s="14" t="s">
        <v>174</v>
      </c>
      <c r="C95" s="15" t="s">
        <v>18</v>
      </c>
      <c r="D95" s="30" t="n">
        <v>68</v>
      </c>
      <c r="E95" s="56" t="n">
        <v>43.1</v>
      </c>
      <c r="F95" s="30" t="n">
        <v>3</v>
      </c>
      <c r="G95" s="30" t="n">
        <v>3</v>
      </c>
      <c r="H95" s="30" t="n">
        <v>16</v>
      </c>
      <c r="I95" s="30" t="n">
        <v>54</v>
      </c>
      <c r="J95" s="54" t="n">
        <v>72.52</v>
      </c>
      <c r="K95" s="30"/>
      <c r="L95" s="30" t="n">
        <v>86</v>
      </c>
      <c r="M95" s="56" t="n">
        <v>43</v>
      </c>
      <c r="N95" s="54" t="n">
        <v>72.62</v>
      </c>
      <c r="O95" s="54" t="n">
        <v>73.1</v>
      </c>
      <c r="P95" s="54" t="n">
        <v>75.21</v>
      </c>
      <c r="Q95" s="54" t="n">
        <v>74.52</v>
      </c>
    </row>
    <row r="96" customFormat="false" ht="12.75" hidden="false" customHeight="false" outlineLevel="0" collapsed="false">
      <c r="A96" s="0" t="s">
        <v>4</v>
      </c>
      <c r="B96" s="14" t="s">
        <v>175</v>
      </c>
      <c r="C96" s="15" t="s">
        <v>38</v>
      </c>
      <c r="D96" s="30" t="n">
        <v>43</v>
      </c>
      <c r="E96" s="56" t="n">
        <v>38.8</v>
      </c>
      <c r="F96" s="30" t="n">
        <v>7</v>
      </c>
      <c r="G96" s="30" t="n">
        <v>12</v>
      </c>
      <c r="H96" s="30" t="n">
        <v>21</v>
      </c>
      <c r="I96" s="30" t="n">
        <v>47</v>
      </c>
      <c r="J96" s="54" t="n">
        <v>71.87</v>
      </c>
      <c r="K96" s="30"/>
      <c r="L96" s="30" t="n">
        <v>55</v>
      </c>
      <c r="M96" s="56" t="n">
        <v>39.1</v>
      </c>
      <c r="N96" s="54" t="n">
        <v>72.4</v>
      </c>
      <c r="O96" s="54" t="n">
        <v>71.61</v>
      </c>
      <c r="P96" s="54" t="n">
        <v>72.26</v>
      </c>
      <c r="Q96" s="54" t="s">
        <v>248</v>
      </c>
    </row>
    <row r="97" customFormat="false" ht="12.75" hidden="false" customHeight="false" outlineLevel="0" collapsed="false">
      <c r="A97" s="0" t="s">
        <v>4</v>
      </c>
      <c r="B97" s="14" t="s">
        <v>176</v>
      </c>
      <c r="C97" s="15" t="s">
        <v>177</v>
      </c>
      <c r="D97" s="30" t="n">
        <v>39</v>
      </c>
      <c r="E97" s="56" t="n">
        <v>45.1</v>
      </c>
      <c r="F97" s="30" t="n">
        <v>0</v>
      </c>
      <c r="G97" s="30" t="n">
        <v>5</v>
      </c>
      <c r="H97" s="30" t="n">
        <v>8</v>
      </c>
      <c r="I97" s="30" t="n">
        <v>67</v>
      </c>
      <c r="J97" s="54" t="n">
        <v>72.31</v>
      </c>
      <c r="K97" s="30"/>
      <c r="L97" s="30" t="n">
        <v>89</v>
      </c>
      <c r="M97" s="56" t="n">
        <v>36.3</v>
      </c>
      <c r="N97" s="54" t="n">
        <v>72.21</v>
      </c>
      <c r="O97" s="54" t="n">
        <v>72.57</v>
      </c>
      <c r="P97" s="54" t="n">
        <v>72.75</v>
      </c>
      <c r="Q97" s="54" t="n">
        <v>72.52</v>
      </c>
    </row>
    <row r="98" customFormat="false" ht="12.75" hidden="false" customHeight="false" outlineLevel="0" collapsed="false">
      <c r="A98" s="0" t="s">
        <v>4</v>
      </c>
      <c r="B98" s="14" t="s">
        <v>178</v>
      </c>
      <c r="C98" s="15" t="s">
        <v>179</v>
      </c>
      <c r="D98" s="30" t="n">
        <v>1</v>
      </c>
      <c r="E98" s="56" t="n">
        <v>50</v>
      </c>
      <c r="F98" s="30" t="n">
        <v>0</v>
      </c>
      <c r="G98" s="30" t="n">
        <v>0</v>
      </c>
      <c r="H98" s="30" t="n">
        <v>0</v>
      </c>
      <c r="I98" s="30" t="n">
        <v>100</v>
      </c>
      <c r="J98" s="54" t="n">
        <v>74.02</v>
      </c>
      <c r="K98" s="30"/>
      <c r="L98" s="30" t="n">
        <v>2</v>
      </c>
      <c r="M98" s="56" t="n">
        <v>50</v>
      </c>
      <c r="N98" s="54" t="n">
        <v>74.64</v>
      </c>
      <c r="O98" s="54" t="s">
        <v>248</v>
      </c>
      <c r="P98" s="54" t="s">
        <v>248</v>
      </c>
      <c r="Q98" s="54" t="n">
        <v>74.64</v>
      </c>
    </row>
    <row r="99" customFormat="false" ht="12.75" hidden="false" customHeight="false" outlineLevel="0" collapsed="false">
      <c r="A99" s="0" t="s">
        <v>4</v>
      </c>
      <c r="B99" s="14" t="s">
        <v>180</v>
      </c>
      <c r="C99" s="15" t="s">
        <v>181</v>
      </c>
      <c r="D99" s="30" t="n">
        <v>39</v>
      </c>
      <c r="E99" s="56" t="n">
        <v>45.2</v>
      </c>
      <c r="F99" s="30" t="n">
        <v>0</v>
      </c>
      <c r="G99" s="30" t="n">
        <v>0</v>
      </c>
      <c r="H99" s="30" t="n">
        <v>8</v>
      </c>
      <c r="I99" s="30" t="n">
        <v>51</v>
      </c>
      <c r="J99" s="54" t="n">
        <v>72.8</v>
      </c>
      <c r="K99" s="30"/>
      <c r="L99" s="30" t="n">
        <v>47</v>
      </c>
      <c r="M99" s="56" t="n">
        <v>45.3</v>
      </c>
      <c r="N99" s="54" t="n">
        <v>73.03</v>
      </c>
      <c r="O99" s="54" t="n">
        <v>73.78</v>
      </c>
      <c r="P99" s="54" t="n">
        <v>74.02</v>
      </c>
      <c r="Q99" s="54" t="s">
        <v>248</v>
      </c>
    </row>
    <row r="100" customFormat="false" ht="12.75" hidden="false" customHeight="false" outlineLevel="0" collapsed="false">
      <c r="A100" s="0" t="s">
        <v>4</v>
      </c>
      <c r="B100" s="14" t="s">
        <v>182</v>
      </c>
      <c r="C100" s="15" t="s">
        <v>124</v>
      </c>
      <c r="D100" s="30" t="n">
        <v>51</v>
      </c>
      <c r="E100" s="56" t="n">
        <v>40.8</v>
      </c>
      <c r="F100" s="30" t="n">
        <v>2</v>
      </c>
      <c r="G100" s="30" t="n">
        <v>8</v>
      </c>
      <c r="H100" s="30" t="n">
        <v>18</v>
      </c>
      <c r="I100" s="30" t="n">
        <v>37</v>
      </c>
      <c r="J100" s="54" t="n">
        <v>72.19</v>
      </c>
      <c r="K100" s="30"/>
      <c r="L100" s="30" t="n">
        <v>76</v>
      </c>
      <c r="M100" s="56" t="n">
        <v>38.7</v>
      </c>
      <c r="N100" s="54" t="n">
        <v>72.48</v>
      </c>
      <c r="O100" s="54" t="n">
        <v>72.21</v>
      </c>
      <c r="P100" s="54" t="n">
        <v>72.13</v>
      </c>
      <c r="Q100" s="54" t="n">
        <v>72.71</v>
      </c>
    </row>
    <row r="101" customFormat="false" ht="12.75" hidden="false" customHeight="false" outlineLevel="0" collapsed="false">
      <c r="A101" s="0" t="s">
        <v>4</v>
      </c>
      <c r="B101" s="14" t="s">
        <v>183</v>
      </c>
      <c r="C101" s="15" t="s">
        <v>8</v>
      </c>
      <c r="D101" s="30" t="n">
        <v>11</v>
      </c>
      <c r="E101" s="56" t="n">
        <v>49.6</v>
      </c>
      <c r="F101" s="30" t="n">
        <v>0</v>
      </c>
      <c r="G101" s="30" t="n">
        <v>0</v>
      </c>
      <c r="H101" s="30" t="n">
        <v>0</v>
      </c>
      <c r="I101" s="30" t="n">
        <v>73</v>
      </c>
      <c r="J101" s="54" t="n">
        <v>74.85</v>
      </c>
      <c r="K101" s="30"/>
      <c r="L101" s="30" t="n">
        <v>30</v>
      </c>
      <c r="M101" s="56" t="n">
        <v>46.4</v>
      </c>
      <c r="N101" s="54" t="n">
        <v>74.73</v>
      </c>
      <c r="O101" s="54" t="n">
        <v>74.76</v>
      </c>
      <c r="P101" s="54" t="n">
        <v>73.12</v>
      </c>
      <c r="Q101" s="54" t="s">
        <v>248</v>
      </c>
    </row>
    <row r="102" customFormat="false" ht="12.75" hidden="false" customHeight="false" outlineLevel="0" collapsed="false">
      <c r="A102" s="0" t="s">
        <v>4</v>
      </c>
      <c r="B102" s="14" t="s">
        <v>184</v>
      </c>
      <c r="C102" s="15" t="s">
        <v>185</v>
      </c>
      <c r="D102" s="30" t="n">
        <v>2</v>
      </c>
      <c r="E102" s="56" t="n">
        <v>50</v>
      </c>
      <c r="F102" s="30" t="n">
        <v>0</v>
      </c>
      <c r="G102" s="30" t="n">
        <v>0</v>
      </c>
      <c r="H102" s="30" t="n">
        <v>0</v>
      </c>
      <c r="I102" s="30" t="n">
        <v>100</v>
      </c>
      <c r="J102" s="54" t="n">
        <v>77.43</v>
      </c>
      <c r="K102" s="30"/>
      <c r="L102" s="30" t="n">
        <v>21</v>
      </c>
      <c r="M102" s="56" t="n">
        <v>46.2</v>
      </c>
      <c r="N102" s="54" t="n">
        <v>75.22</v>
      </c>
      <c r="O102" s="54" t="n">
        <v>74.94</v>
      </c>
      <c r="P102" s="54" t="n">
        <v>73.37</v>
      </c>
      <c r="Q102" s="54" t="s">
        <v>248</v>
      </c>
    </row>
    <row r="103" customFormat="false" ht="12.75" hidden="false" customHeight="false" outlineLevel="0" collapsed="false">
      <c r="A103" s="0" t="s">
        <v>4</v>
      </c>
      <c r="B103" s="14" t="s">
        <v>186</v>
      </c>
      <c r="C103" s="15" t="s">
        <v>187</v>
      </c>
      <c r="D103" s="30" t="n">
        <v>16</v>
      </c>
      <c r="E103" s="56" t="n">
        <v>44.3</v>
      </c>
      <c r="F103" s="30" t="n">
        <v>0</v>
      </c>
      <c r="G103" s="30" t="n">
        <v>6</v>
      </c>
      <c r="H103" s="30" t="n">
        <v>6</v>
      </c>
      <c r="I103" s="30" t="n">
        <v>38</v>
      </c>
      <c r="J103" s="54" t="n">
        <v>72.55</v>
      </c>
      <c r="K103" s="30"/>
      <c r="L103" s="30" t="n">
        <v>44</v>
      </c>
      <c r="M103" s="56" t="n">
        <v>34.7</v>
      </c>
      <c r="N103" s="54" t="n">
        <v>72.57</v>
      </c>
      <c r="O103" s="54" t="n">
        <v>72.51</v>
      </c>
      <c r="P103" s="54" t="n">
        <v>73.25</v>
      </c>
      <c r="Q103" s="54" t="s">
        <v>248</v>
      </c>
    </row>
    <row r="104" customFormat="false" ht="12.75" hidden="false" customHeight="false" outlineLevel="0" collapsed="false">
      <c r="A104" s="0" t="s">
        <v>4</v>
      </c>
      <c r="B104" s="14" t="s">
        <v>188</v>
      </c>
      <c r="C104" s="15" t="s">
        <v>189</v>
      </c>
      <c r="D104" s="30" t="n">
        <v>22</v>
      </c>
      <c r="E104" s="56" t="n">
        <v>47</v>
      </c>
      <c r="F104" s="30" t="n">
        <v>0</v>
      </c>
      <c r="G104" s="30" t="n">
        <v>5</v>
      </c>
      <c r="H104" s="30" t="n">
        <v>5</v>
      </c>
      <c r="I104" s="30" t="n">
        <v>68</v>
      </c>
      <c r="J104" s="54" t="n">
        <v>74.05</v>
      </c>
      <c r="K104" s="30"/>
      <c r="L104" s="30" t="n">
        <v>77</v>
      </c>
      <c r="M104" s="56" t="n">
        <v>40.2</v>
      </c>
      <c r="N104" s="54" t="n">
        <v>73.18</v>
      </c>
      <c r="O104" s="54" t="n">
        <v>73.18</v>
      </c>
      <c r="P104" s="54" t="n">
        <v>74.92</v>
      </c>
      <c r="Q104" s="54" t="s">
        <v>248</v>
      </c>
    </row>
    <row r="105" customFormat="false" ht="12.75" hidden="false" customHeight="false" outlineLevel="0" collapsed="false">
      <c r="A105" s="0" t="s">
        <v>4</v>
      </c>
      <c r="B105" s="14" t="s">
        <v>190</v>
      </c>
      <c r="C105" s="15" t="s">
        <v>10</v>
      </c>
      <c r="D105" s="30" t="n">
        <v>64</v>
      </c>
      <c r="E105" s="56" t="n">
        <v>46.8</v>
      </c>
      <c r="F105" s="30" t="n">
        <v>0</v>
      </c>
      <c r="G105" s="30" t="n">
        <v>0</v>
      </c>
      <c r="H105" s="30" t="n">
        <v>3</v>
      </c>
      <c r="I105" s="30" t="n">
        <v>53</v>
      </c>
      <c r="J105" s="54" t="n">
        <v>72.73</v>
      </c>
      <c r="K105" s="30"/>
      <c r="L105" s="30" t="n">
        <v>79</v>
      </c>
      <c r="M105" s="56" t="n">
        <v>46.8</v>
      </c>
      <c r="N105" s="54" t="n">
        <v>72.83</v>
      </c>
      <c r="O105" s="54" t="n">
        <v>72.63</v>
      </c>
      <c r="P105" s="54" t="n">
        <v>72.77</v>
      </c>
      <c r="Q105" s="54" t="s">
        <v>248</v>
      </c>
    </row>
    <row r="106" customFormat="false" ht="12.75" hidden="false" customHeight="false" outlineLevel="0" collapsed="false">
      <c r="A106" s="0" t="s">
        <v>4</v>
      </c>
      <c r="B106" s="14" t="s">
        <v>191</v>
      </c>
      <c r="C106" s="15" t="s">
        <v>101</v>
      </c>
      <c r="D106" s="30" t="n">
        <v>18</v>
      </c>
      <c r="E106" s="56" t="n">
        <v>46.3</v>
      </c>
      <c r="F106" s="30" t="n">
        <v>0</v>
      </c>
      <c r="G106" s="30" t="n">
        <v>0</v>
      </c>
      <c r="H106" s="30" t="n">
        <v>6</v>
      </c>
      <c r="I106" s="30" t="n">
        <v>56</v>
      </c>
      <c r="J106" s="54" t="n">
        <v>73.45</v>
      </c>
      <c r="K106" s="30"/>
      <c r="L106" s="30" t="n">
        <v>67</v>
      </c>
      <c r="M106" s="56" t="n">
        <v>35.5</v>
      </c>
      <c r="N106" s="54" t="n">
        <v>73.29</v>
      </c>
      <c r="O106" s="54" t="n">
        <v>73.03</v>
      </c>
      <c r="P106" s="54" t="n">
        <v>73.59</v>
      </c>
      <c r="Q106" s="54" t="n">
        <v>75.55</v>
      </c>
    </row>
    <row r="107" customFormat="false" ht="12.75" hidden="false" customHeight="false" outlineLevel="0" collapsed="false">
      <c r="A107" s="0" t="s">
        <v>4</v>
      </c>
      <c r="B107" s="14" t="s">
        <v>192</v>
      </c>
      <c r="C107" s="15" t="s">
        <v>193</v>
      </c>
      <c r="D107" s="30" t="n">
        <v>41</v>
      </c>
      <c r="E107" s="56" t="n">
        <v>39.1</v>
      </c>
      <c r="F107" s="30" t="n">
        <v>2</v>
      </c>
      <c r="G107" s="30" t="n">
        <v>7</v>
      </c>
      <c r="H107" s="30" t="n">
        <v>20</v>
      </c>
      <c r="I107" s="30" t="n">
        <v>49</v>
      </c>
      <c r="J107" s="54" t="n">
        <v>71.68</v>
      </c>
      <c r="K107" s="30"/>
      <c r="L107" s="30" t="n">
        <v>79</v>
      </c>
      <c r="M107" s="56" t="n">
        <v>33.3</v>
      </c>
      <c r="N107" s="54" t="n">
        <v>72.25</v>
      </c>
      <c r="O107" s="54" t="n">
        <v>71.28</v>
      </c>
      <c r="P107" s="54" t="n">
        <v>71.14</v>
      </c>
      <c r="Q107" s="54" t="n">
        <v>71.19</v>
      </c>
    </row>
    <row r="108" customFormat="false" ht="12.75" hidden="false" customHeight="false" outlineLevel="0" collapsed="false">
      <c r="A108" s="0" t="s">
        <v>4</v>
      </c>
      <c r="B108" s="14" t="s">
        <v>194</v>
      </c>
      <c r="C108" s="15" t="s">
        <v>47</v>
      </c>
      <c r="D108" s="30" t="n">
        <v>64</v>
      </c>
      <c r="E108" s="56" t="n">
        <v>37.2</v>
      </c>
      <c r="F108" s="30" t="n">
        <v>9</v>
      </c>
      <c r="G108" s="30" t="n">
        <v>16</v>
      </c>
      <c r="H108" s="30" t="n">
        <v>28</v>
      </c>
      <c r="I108" s="30" t="n">
        <v>39</v>
      </c>
      <c r="J108" s="54" t="n">
        <v>71.62</v>
      </c>
      <c r="K108" s="30"/>
      <c r="L108" s="30" t="n">
        <v>82</v>
      </c>
      <c r="M108" s="56" t="n">
        <v>35.6</v>
      </c>
      <c r="N108" s="54" t="n">
        <v>71.77</v>
      </c>
      <c r="O108" s="54" t="n">
        <v>71.17</v>
      </c>
      <c r="P108" s="54" t="n">
        <v>70.89</v>
      </c>
      <c r="Q108" s="54" t="n">
        <v>72.69</v>
      </c>
    </row>
    <row r="109" customFormat="false" ht="12.75" hidden="false" customHeight="false" outlineLevel="0" collapsed="false">
      <c r="A109" s="0" t="s">
        <v>4</v>
      </c>
      <c r="B109" s="14" t="s">
        <v>195</v>
      </c>
      <c r="C109" s="15" t="s">
        <v>196</v>
      </c>
      <c r="D109" s="30" t="n">
        <v>51</v>
      </c>
      <c r="E109" s="56" t="n">
        <v>45.7</v>
      </c>
      <c r="F109" s="30" t="n">
        <v>0</v>
      </c>
      <c r="G109" s="30" t="n">
        <v>0</v>
      </c>
      <c r="H109" s="30" t="n">
        <v>8</v>
      </c>
      <c r="I109" s="30" t="n">
        <v>63</v>
      </c>
      <c r="J109" s="54" t="n">
        <v>73.18</v>
      </c>
      <c r="K109" s="30"/>
      <c r="L109" s="30" t="n">
        <v>74</v>
      </c>
      <c r="M109" s="56" t="n">
        <v>42.3</v>
      </c>
      <c r="N109" s="54" t="n">
        <v>73.05</v>
      </c>
      <c r="O109" s="54" t="n">
        <v>74.02</v>
      </c>
      <c r="P109" s="54" t="n">
        <v>73.38</v>
      </c>
      <c r="Q109" s="54" t="s">
        <v>248</v>
      </c>
    </row>
    <row r="110" customFormat="false" ht="12.75" hidden="false" customHeight="false" outlineLevel="0" collapsed="false">
      <c r="A110" s="0" t="s">
        <v>4</v>
      </c>
      <c r="B110" s="14" t="s">
        <v>197</v>
      </c>
      <c r="C110" s="15" t="s">
        <v>198</v>
      </c>
      <c r="D110" s="30" t="n">
        <v>4</v>
      </c>
      <c r="E110" s="56" t="n">
        <v>50</v>
      </c>
      <c r="F110" s="30" t="n">
        <v>0</v>
      </c>
      <c r="G110" s="30" t="n">
        <v>0</v>
      </c>
      <c r="H110" s="30" t="n">
        <v>0</v>
      </c>
      <c r="I110" s="30" t="n">
        <v>25</v>
      </c>
      <c r="J110" s="54" t="n">
        <v>74.54</v>
      </c>
      <c r="K110" s="30"/>
      <c r="L110" s="30" t="n">
        <v>16</v>
      </c>
      <c r="M110" s="56" t="n">
        <v>50</v>
      </c>
      <c r="N110" s="54" t="n">
        <v>75.37</v>
      </c>
      <c r="O110" s="54" t="n">
        <v>75.44</v>
      </c>
      <c r="P110" s="54" t="n">
        <v>77.3</v>
      </c>
      <c r="Q110" s="54" t="s">
        <v>248</v>
      </c>
    </row>
    <row r="111" customFormat="false" ht="12.75" hidden="false" customHeight="false" outlineLevel="0" collapsed="false">
      <c r="A111" s="0" t="s">
        <v>4</v>
      </c>
      <c r="B111" s="14" t="s">
        <v>199</v>
      </c>
      <c r="C111" s="15" t="s">
        <v>200</v>
      </c>
      <c r="D111" s="30" t="n">
        <v>28</v>
      </c>
      <c r="E111" s="56" t="n">
        <v>41.1</v>
      </c>
      <c r="F111" s="30" t="n">
        <v>0</v>
      </c>
      <c r="G111" s="30" t="n">
        <v>4</v>
      </c>
      <c r="H111" s="30" t="n">
        <v>18</v>
      </c>
      <c r="I111" s="30" t="n">
        <v>54</v>
      </c>
      <c r="J111" s="54" t="n">
        <v>72.69</v>
      </c>
      <c r="K111" s="30"/>
      <c r="L111" s="30" t="n">
        <v>62</v>
      </c>
      <c r="M111" s="56" t="n">
        <v>37.2</v>
      </c>
      <c r="N111" s="54" t="n">
        <v>73.14</v>
      </c>
      <c r="O111" s="54" t="n">
        <v>72.85</v>
      </c>
      <c r="P111" s="54" t="n">
        <v>73.53</v>
      </c>
      <c r="Q111" s="54" t="n">
        <v>72.71</v>
      </c>
    </row>
    <row r="112" customFormat="false" ht="12.75" hidden="false" customHeight="false" outlineLevel="0" collapsed="false">
      <c r="A112" s="0" t="s">
        <v>4</v>
      </c>
      <c r="B112" s="14" t="s">
        <v>201</v>
      </c>
      <c r="C112" s="15" t="s">
        <v>202</v>
      </c>
      <c r="D112" s="30" t="n">
        <v>44</v>
      </c>
      <c r="E112" s="56" t="n">
        <v>35</v>
      </c>
      <c r="F112" s="30" t="n">
        <v>7</v>
      </c>
      <c r="G112" s="30" t="n">
        <v>14</v>
      </c>
      <c r="H112" s="30" t="n">
        <v>34</v>
      </c>
      <c r="I112" s="30" t="n">
        <v>32</v>
      </c>
      <c r="J112" s="54" t="n">
        <v>71.4</v>
      </c>
      <c r="K112" s="30"/>
      <c r="L112" s="30" t="n">
        <v>85</v>
      </c>
      <c r="M112" s="56" t="n">
        <v>37.7</v>
      </c>
      <c r="N112" s="54" t="n">
        <v>71.66</v>
      </c>
      <c r="O112" s="54" t="n">
        <v>71.64</v>
      </c>
      <c r="P112" s="54" t="n">
        <v>70.01</v>
      </c>
      <c r="Q112" s="54" t="n">
        <v>72.94</v>
      </c>
    </row>
    <row r="113" customFormat="false" ht="12.75" hidden="false" customHeight="false" outlineLevel="0" collapsed="false">
      <c r="A113" s="0" t="s">
        <v>4</v>
      </c>
      <c r="B113" s="14" t="s">
        <v>203</v>
      </c>
      <c r="C113" s="15" t="s">
        <v>204</v>
      </c>
      <c r="D113" s="30" t="n">
        <v>1</v>
      </c>
      <c r="E113" s="56" t="n">
        <v>50</v>
      </c>
      <c r="F113" s="30" t="n">
        <v>0</v>
      </c>
      <c r="G113" s="30" t="n">
        <v>0</v>
      </c>
      <c r="H113" s="30" t="n">
        <v>0</v>
      </c>
      <c r="I113" s="30" t="n">
        <v>100</v>
      </c>
      <c r="J113" s="54" t="n">
        <v>77.52</v>
      </c>
      <c r="K113" s="30"/>
      <c r="L113" s="30" t="n">
        <v>1</v>
      </c>
      <c r="M113" s="56" t="n">
        <v>50</v>
      </c>
      <c r="N113" s="54" t="n">
        <v>77.52</v>
      </c>
      <c r="O113" s="54" t="s">
        <v>248</v>
      </c>
      <c r="P113" s="54" t="s">
        <v>248</v>
      </c>
      <c r="Q113" s="54" t="n">
        <v>77.52</v>
      </c>
    </row>
    <row r="114" customFormat="false" ht="12.75" hidden="false" customHeight="false" outlineLevel="0" collapsed="false">
      <c r="A114" s="0" t="s">
        <v>4</v>
      </c>
      <c r="B114" s="14" t="s">
        <v>205</v>
      </c>
      <c r="C114" s="15" t="s">
        <v>206</v>
      </c>
      <c r="D114" s="30" t="n">
        <v>62</v>
      </c>
      <c r="E114" s="56" t="n">
        <v>42.1</v>
      </c>
      <c r="F114" s="30" t="n">
        <v>2</v>
      </c>
      <c r="G114" s="30" t="n">
        <v>2</v>
      </c>
      <c r="H114" s="30" t="n">
        <v>18</v>
      </c>
      <c r="I114" s="30" t="n">
        <v>40</v>
      </c>
      <c r="J114" s="54" t="n">
        <v>72.5</v>
      </c>
      <c r="K114" s="30"/>
      <c r="L114" s="30" t="n">
        <v>80</v>
      </c>
      <c r="M114" s="56" t="n">
        <v>42.5</v>
      </c>
      <c r="N114" s="54" t="n">
        <v>72.62</v>
      </c>
      <c r="O114" s="54" t="n">
        <v>73.34</v>
      </c>
      <c r="P114" s="54" t="n">
        <v>75.18</v>
      </c>
      <c r="Q114" s="54" t="s">
        <v>248</v>
      </c>
    </row>
    <row r="115" customFormat="false" ht="12.75" hidden="false" customHeight="false" outlineLevel="0" collapsed="false">
      <c r="A115" s="0" t="s">
        <v>4</v>
      </c>
      <c r="B115" s="14" t="s">
        <v>207</v>
      </c>
      <c r="C115" s="15" t="s">
        <v>47</v>
      </c>
      <c r="D115" s="30" t="n">
        <v>1</v>
      </c>
      <c r="E115" s="56" t="n">
        <v>50</v>
      </c>
      <c r="F115" s="30" t="n">
        <v>0</v>
      </c>
      <c r="G115" s="30" t="n">
        <v>0</v>
      </c>
      <c r="H115" s="30" t="n">
        <v>0</v>
      </c>
      <c r="I115" s="30" t="n">
        <v>100</v>
      </c>
      <c r="J115" s="54" t="n">
        <v>80.02</v>
      </c>
      <c r="K115" s="30"/>
      <c r="L115" s="30" t="n">
        <v>2</v>
      </c>
      <c r="M115" s="56" t="n">
        <v>50</v>
      </c>
      <c r="N115" s="54" t="n">
        <v>79.57</v>
      </c>
      <c r="O115" s="54" t="s">
        <v>248</v>
      </c>
      <c r="P115" s="54" t="s">
        <v>248</v>
      </c>
      <c r="Q115" s="54" t="n">
        <v>80.02</v>
      </c>
    </row>
    <row r="116" customFormat="false" ht="12.75" hidden="false" customHeight="false" outlineLevel="0" collapsed="false">
      <c r="A116" s="0" t="s">
        <v>4</v>
      </c>
      <c r="B116" s="14" t="s">
        <v>208</v>
      </c>
      <c r="C116" s="15" t="s">
        <v>209</v>
      </c>
      <c r="D116" s="30" t="n">
        <v>51</v>
      </c>
      <c r="E116" s="56" t="n">
        <v>42.6</v>
      </c>
      <c r="F116" s="30" t="n">
        <v>2</v>
      </c>
      <c r="G116" s="30" t="n">
        <v>2</v>
      </c>
      <c r="H116" s="30" t="n">
        <v>16</v>
      </c>
      <c r="I116" s="30" t="n">
        <v>45</v>
      </c>
      <c r="J116" s="54" t="n">
        <v>72.5</v>
      </c>
      <c r="K116" s="30"/>
      <c r="L116" s="30" t="n">
        <v>61</v>
      </c>
      <c r="M116" s="56" t="n">
        <v>43.1</v>
      </c>
      <c r="N116" s="54" t="n">
        <v>72.74</v>
      </c>
      <c r="O116" s="54" t="n">
        <v>72.57</v>
      </c>
      <c r="P116" s="54" t="n">
        <v>73.25</v>
      </c>
      <c r="Q116" s="54" t="n">
        <v>69.94</v>
      </c>
    </row>
    <row r="117" customFormat="false" ht="12.75" hidden="false" customHeight="false" outlineLevel="0" collapsed="false">
      <c r="A117" s="0" t="s">
        <v>4</v>
      </c>
      <c r="B117" s="14" t="s">
        <v>210</v>
      </c>
      <c r="C117" s="15" t="s">
        <v>211</v>
      </c>
      <c r="D117" s="30" t="n">
        <v>1</v>
      </c>
      <c r="E117" s="56" t="n">
        <v>50</v>
      </c>
      <c r="F117" s="30" t="n">
        <v>0</v>
      </c>
      <c r="G117" s="30" t="n">
        <v>0</v>
      </c>
      <c r="H117" s="30" t="n">
        <v>0</v>
      </c>
      <c r="I117" s="30" t="n">
        <v>100</v>
      </c>
      <c r="J117" s="54" t="n">
        <v>76.52</v>
      </c>
      <c r="K117" s="30"/>
      <c r="L117" s="30" t="n">
        <v>6</v>
      </c>
      <c r="M117" s="56" t="n">
        <v>50</v>
      </c>
      <c r="N117" s="54" t="n">
        <v>77.44</v>
      </c>
      <c r="O117" s="54" t="s">
        <v>248</v>
      </c>
      <c r="P117" s="54" t="s">
        <v>248</v>
      </c>
      <c r="Q117" s="54" t="n">
        <v>79.14</v>
      </c>
    </row>
    <row r="118" customFormat="false" ht="12.75" hidden="false" customHeight="false" outlineLevel="0" collapsed="false">
      <c r="A118" s="0" t="s">
        <v>4</v>
      </c>
      <c r="B118" s="14" t="s">
        <v>212</v>
      </c>
      <c r="C118" s="15" t="s">
        <v>213</v>
      </c>
      <c r="D118" s="30" t="n">
        <v>5</v>
      </c>
      <c r="E118" s="56" t="n">
        <v>40.8</v>
      </c>
      <c r="F118" s="30" t="n">
        <v>20</v>
      </c>
      <c r="G118" s="30" t="n">
        <v>20</v>
      </c>
      <c r="H118" s="30" t="n">
        <v>20</v>
      </c>
      <c r="I118" s="30" t="n">
        <v>40</v>
      </c>
      <c r="J118" s="54" t="n">
        <v>73.19</v>
      </c>
      <c r="K118" s="30"/>
      <c r="L118" s="30" t="n">
        <v>38</v>
      </c>
      <c r="M118" s="56" t="n">
        <v>38.7</v>
      </c>
      <c r="N118" s="54" t="n">
        <v>72.87</v>
      </c>
      <c r="O118" s="54" t="n">
        <v>72.54</v>
      </c>
      <c r="P118" s="54" t="n">
        <v>72.14</v>
      </c>
      <c r="Q118" s="54" t="n">
        <v>73.19</v>
      </c>
    </row>
    <row r="119" customFormat="false" ht="12.75" hidden="false" customHeight="false" outlineLevel="0" collapsed="false">
      <c r="A119" s="0" t="s">
        <v>4</v>
      </c>
      <c r="B119" s="14" t="s">
        <v>214</v>
      </c>
      <c r="C119" s="15" t="s">
        <v>200</v>
      </c>
      <c r="D119" s="30" t="n">
        <v>12</v>
      </c>
      <c r="E119" s="56" t="n">
        <v>40.6</v>
      </c>
      <c r="F119" s="30" t="n">
        <v>0</v>
      </c>
      <c r="G119" s="30" t="n">
        <v>8</v>
      </c>
      <c r="H119" s="30" t="n">
        <v>17</v>
      </c>
      <c r="I119" s="30" t="n">
        <v>50</v>
      </c>
      <c r="J119" s="54" t="n">
        <v>73.06</v>
      </c>
      <c r="K119" s="30"/>
      <c r="L119" s="30" t="n">
        <v>36</v>
      </c>
      <c r="M119" s="56" t="n">
        <v>40.3</v>
      </c>
      <c r="N119" s="54" t="n">
        <v>73.51</v>
      </c>
      <c r="O119" s="54" t="n">
        <v>73.35</v>
      </c>
      <c r="P119" s="54" t="n">
        <v>73.91</v>
      </c>
      <c r="Q119" s="54" t="n">
        <v>73.55</v>
      </c>
    </row>
    <row r="120" customFormat="false" ht="12.75" hidden="false" customHeight="false" outlineLevel="0" collapsed="false">
      <c r="A120" s="0" t="s">
        <v>4</v>
      </c>
      <c r="B120" s="14" t="s">
        <v>215</v>
      </c>
      <c r="C120" s="15" t="s">
        <v>216</v>
      </c>
      <c r="D120" s="30" t="n">
        <v>4</v>
      </c>
      <c r="E120" s="56" t="n">
        <v>41.5</v>
      </c>
      <c r="F120" s="30" t="n">
        <v>0</v>
      </c>
      <c r="G120" s="30" t="n">
        <v>0</v>
      </c>
      <c r="H120" s="30" t="n">
        <v>25</v>
      </c>
      <c r="I120" s="30" t="n">
        <v>75</v>
      </c>
      <c r="J120" s="54" t="n">
        <v>74.09</v>
      </c>
      <c r="K120" s="30"/>
      <c r="L120" s="30" t="n">
        <v>33</v>
      </c>
      <c r="M120" s="56" t="n">
        <v>42.4</v>
      </c>
      <c r="N120" s="54" t="n">
        <v>74.41</v>
      </c>
      <c r="O120" s="54" t="n">
        <v>74.32</v>
      </c>
      <c r="P120" s="54" t="n">
        <v>75.48</v>
      </c>
      <c r="Q120" s="54" t="s">
        <v>248</v>
      </c>
    </row>
    <row r="121" customFormat="false" ht="12.75" hidden="false" customHeight="false" outlineLevel="0" collapsed="false">
      <c r="A121" s="0" t="s">
        <v>4</v>
      </c>
      <c r="B121" s="14" t="s">
        <v>217</v>
      </c>
      <c r="C121" s="15" t="s">
        <v>218</v>
      </c>
      <c r="D121" s="30" t="n">
        <v>69</v>
      </c>
      <c r="E121" s="56" t="n">
        <v>34.3</v>
      </c>
      <c r="F121" s="30" t="n">
        <v>7</v>
      </c>
      <c r="G121" s="30" t="n">
        <v>9</v>
      </c>
      <c r="H121" s="30" t="n">
        <v>38</v>
      </c>
      <c r="I121" s="30" t="n">
        <v>29</v>
      </c>
      <c r="J121" s="54" t="n">
        <v>71.51</v>
      </c>
      <c r="K121" s="30"/>
      <c r="L121" s="30" t="n">
        <v>81</v>
      </c>
      <c r="M121" s="56" t="n">
        <v>34</v>
      </c>
      <c r="N121" s="54" t="n">
        <v>71.52</v>
      </c>
      <c r="O121" s="54" t="n">
        <v>71.44</v>
      </c>
      <c r="P121" s="54" t="n">
        <v>70.31</v>
      </c>
      <c r="Q121" s="54" t="n">
        <v>68.94</v>
      </c>
    </row>
    <row r="122" customFormat="false" ht="12.75" hidden="false" customHeight="false" outlineLevel="0" collapsed="false">
      <c r="A122" s="0" t="s">
        <v>4</v>
      </c>
      <c r="B122" s="14" t="s">
        <v>219</v>
      </c>
      <c r="C122" s="15" t="s">
        <v>220</v>
      </c>
      <c r="D122" s="30" t="n">
        <v>1</v>
      </c>
      <c r="E122" s="56" t="n">
        <v>50</v>
      </c>
      <c r="F122" s="30" t="n">
        <v>0</v>
      </c>
      <c r="G122" s="30" t="n">
        <v>0</v>
      </c>
      <c r="H122" s="30" t="n">
        <v>0</v>
      </c>
      <c r="I122" s="30" t="n">
        <v>100</v>
      </c>
      <c r="J122" s="54" t="n">
        <v>84.02</v>
      </c>
      <c r="K122" s="30"/>
      <c r="L122" s="30" t="n">
        <v>8</v>
      </c>
      <c r="M122" s="56" t="n">
        <v>50</v>
      </c>
      <c r="N122" s="54" t="n">
        <v>83.67</v>
      </c>
      <c r="O122" s="54" t="s">
        <v>248</v>
      </c>
      <c r="P122" s="54" t="s">
        <v>248</v>
      </c>
      <c r="Q122" s="54" t="n">
        <v>80.64</v>
      </c>
    </row>
    <row r="123" customFormat="false" ht="12.75" hidden="false" customHeight="false" outlineLevel="0" collapsed="false">
      <c r="A123" s="0" t="s">
        <v>4</v>
      </c>
      <c r="B123" s="14" t="s">
        <v>221</v>
      </c>
      <c r="C123" s="15" t="s">
        <v>222</v>
      </c>
      <c r="D123" s="30" t="n">
        <v>48</v>
      </c>
      <c r="E123" s="56" t="n">
        <v>46.3</v>
      </c>
      <c r="F123" s="30" t="n">
        <v>0</v>
      </c>
      <c r="G123" s="30" t="n">
        <v>0</v>
      </c>
      <c r="H123" s="30" t="n">
        <v>6</v>
      </c>
      <c r="I123" s="30" t="n">
        <v>58</v>
      </c>
      <c r="J123" s="54" t="n">
        <v>73.2</v>
      </c>
      <c r="K123" s="30"/>
      <c r="L123" s="30" t="n">
        <v>82</v>
      </c>
      <c r="M123" s="56" t="n">
        <v>44.3</v>
      </c>
      <c r="N123" s="54" t="n">
        <v>73.16</v>
      </c>
      <c r="O123" s="54" t="n">
        <v>73.41</v>
      </c>
      <c r="P123" s="54" t="n">
        <v>74.78</v>
      </c>
      <c r="Q123" s="54" t="s">
        <v>248</v>
      </c>
    </row>
    <row r="124" customFormat="false" ht="12.75" hidden="false" customHeight="false" outlineLevel="0" collapsed="false">
      <c r="A124" s="0" t="s">
        <v>4</v>
      </c>
      <c r="B124" s="14" t="s">
        <v>223</v>
      </c>
      <c r="C124" s="15" t="s">
        <v>24</v>
      </c>
      <c r="D124" s="30" t="n">
        <v>26</v>
      </c>
      <c r="E124" s="56" t="n">
        <v>45.9</v>
      </c>
      <c r="F124" s="30" t="n">
        <v>0</v>
      </c>
      <c r="G124" s="30" t="n">
        <v>4</v>
      </c>
      <c r="H124" s="30" t="n">
        <v>8</v>
      </c>
      <c r="I124" s="30" t="n">
        <v>65</v>
      </c>
      <c r="J124" s="54" t="n">
        <v>73.29</v>
      </c>
      <c r="K124" s="30"/>
      <c r="L124" s="30" t="n">
        <v>80</v>
      </c>
      <c r="M124" s="56" t="n">
        <v>40.6</v>
      </c>
      <c r="N124" s="54" t="n">
        <v>73.62</v>
      </c>
      <c r="O124" s="54" t="n">
        <v>73.3</v>
      </c>
      <c r="P124" s="54" t="n">
        <v>73.38</v>
      </c>
      <c r="Q124" s="54" t="s">
        <v>248</v>
      </c>
    </row>
    <row r="125" customFormat="false" ht="12.75" hidden="false" customHeight="false" outlineLevel="0" collapsed="false">
      <c r="A125" s="0" t="s">
        <v>4</v>
      </c>
      <c r="B125" s="14" t="s">
        <v>224</v>
      </c>
      <c r="C125" s="15" t="s">
        <v>69</v>
      </c>
      <c r="D125" s="30" t="n">
        <v>14</v>
      </c>
      <c r="E125" s="56" t="n">
        <v>42.8</v>
      </c>
      <c r="F125" s="30" t="n">
        <v>0</v>
      </c>
      <c r="G125" s="30" t="n">
        <v>7</v>
      </c>
      <c r="H125" s="30" t="n">
        <v>14</v>
      </c>
      <c r="I125" s="30" t="n">
        <v>64</v>
      </c>
      <c r="J125" s="54" t="n">
        <v>73.11</v>
      </c>
      <c r="K125" s="30"/>
      <c r="L125" s="30" t="n">
        <v>28</v>
      </c>
      <c r="M125" s="56" t="n">
        <v>37.6</v>
      </c>
      <c r="N125" s="54" t="n">
        <v>73.03</v>
      </c>
      <c r="O125" s="54" t="n">
        <v>72.62</v>
      </c>
      <c r="P125" s="54" t="n">
        <v>72.14</v>
      </c>
      <c r="Q125" s="54" t="s">
        <v>248</v>
      </c>
    </row>
    <row r="126" customFormat="false" ht="12.75" hidden="false" customHeight="false" outlineLevel="0" collapsed="false">
      <c r="A126" s="0" t="s">
        <v>4</v>
      </c>
      <c r="B126" s="14" t="s">
        <v>225</v>
      </c>
      <c r="C126" s="15" t="s">
        <v>226</v>
      </c>
      <c r="D126" s="30" t="n">
        <v>1</v>
      </c>
      <c r="E126" s="56" t="n">
        <v>50</v>
      </c>
      <c r="F126" s="30" t="n">
        <v>0</v>
      </c>
      <c r="G126" s="30" t="n">
        <v>0</v>
      </c>
      <c r="H126" s="30" t="n">
        <v>0</v>
      </c>
      <c r="I126" s="30" t="n">
        <v>100</v>
      </c>
      <c r="J126" s="54" t="n">
        <v>76.52</v>
      </c>
      <c r="K126" s="30"/>
      <c r="L126" s="30" t="n">
        <v>2</v>
      </c>
      <c r="M126" s="56" t="n">
        <v>50</v>
      </c>
      <c r="N126" s="54" t="n">
        <v>75.64</v>
      </c>
      <c r="O126" s="54" t="n">
        <v>74.76</v>
      </c>
      <c r="P126" s="54" t="s">
        <v>248</v>
      </c>
      <c r="Q126" s="54" t="n">
        <v>76.52</v>
      </c>
    </row>
    <row r="127" customFormat="false" ht="12.75" hidden="false" customHeight="false" outlineLevel="0" collapsed="false">
      <c r="A127" s="0" t="s">
        <v>4</v>
      </c>
      <c r="B127" s="14" t="s">
        <v>227</v>
      </c>
      <c r="C127" s="15" t="s">
        <v>228</v>
      </c>
      <c r="D127" s="30" t="n">
        <v>62</v>
      </c>
      <c r="E127" s="56" t="n">
        <v>44.2</v>
      </c>
      <c r="F127" s="30" t="n">
        <v>2</v>
      </c>
      <c r="G127" s="30" t="n">
        <v>3</v>
      </c>
      <c r="H127" s="30" t="n">
        <v>10</v>
      </c>
      <c r="I127" s="30" t="n">
        <v>50</v>
      </c>
      <c r="J127" s="54" t="n">
        <v>72.62</v>
      </c>
      <c r="K127" s="30"/>
      <c r="L127" s="30" t="n">
        <v>74</v>
      </c>
      <c r="M127" s="56" t="n">
        <v>42.7</v>
      </c>
      <c r="N127" s="54" t="n">
        <v>72.56</v>
      </c>
      <c r="O127" s="54" t="n">
        <v>72.95</v>
      </c>
      <c r="P127" s="54" t="n">
        <v>74.08</v>
      </c>
      <c r="Q127" s="54" t="n">
        <v>72.69</v>
      </c>
    </row>
    <row r="128" customFormat="false" ht="12.75" hidden="false" customHeight="false" outlineLevel="0" collapsed="false">
      <c r="A128" s="0" t="s">
        <v>4</v>
      </c>
      <c r="B128" s="14" t="s">
        <v>229</v>
      </c>
      <c r="C128" s="15" t="s">
        <v>230</v>
      </c>
      <c r="D128" s="30" t="n">
        <v>65</v>
      </c>
      <c r="E128" s="56" t="n">
        <v>43.1</v>
      </c>
      <c r="F128" s="30" t="n">
        <v>5</v>
      </c>
      <c r="G128" s="30" t="n">
        <v>6</v>
      </c>
      <c r="H128" s="30" t="n">
        <v>12</v>
      </c>
      <c r="I128" s="30" t="n">
        <v>49</v>
      </c>
      <c r="J128" s="54" t="n">
        <v>72.44</v>
      </c>
      <c r="K128" s="30"/>
      <c r="L128" s="30" t="n">
        <v>87</v>
      </c>
      <c r="M128" s="56" t="n">
        <v>40</v>
      </c>
      <c r="N128" s="54" t="n">
        <v>72.56</v>
      </c>
      <c r="O128" s="54" t="n">
        <v>72.84</v>
      </c>
      <c r="P128" s="54" t="n">
        <v>74.22</v>
      </c>
      <c r="Q128" s="54" t="n">
        <v>70.94</v>
      </c>
    </row>
    <row r="129" customFormat="false" ht="12.75" hidden="false" customHeight="false" outlineLevel="0" collapsed="false">
      <c r="A129" s="0" t="s">
        <v>4</v>
      </c>
      <c r="B129" s="14" t="s">
        <v>231</v>
      </c>
      <c r="C129" s="15" t="s">
        <v>130</v>
      </c>
      <c r="D129" s="30" t="n">
        <v>72</v>
      </c>
      <c r="E129" s="56" t="n">
        <v>30.1</v>
      </c>
      <c r="F129" s="30" t="n">
        <v>6</v>
      </c>
      <c r="G129" s="30" t="n">
        <v>21</v>
      </c>
      <c r="H129" s="30" t="n">
        <v>44</v>
      </c>
      <c r="I129" s="30" t="n">
        <v>21</v>
      </c>
      <c r="J129" s="54" t="n">
        <v>70.94</v>
      </c>
      <c r="K129" s="30"/>
      <c r="L129" s="30" t="n">
        <v>81</v>
      </c>
      <c r="M129" s="56" t="n">
        <v>32.1</v>
      </c>
      <c r="N129" s="54" t="n">
        <v>71.11</v>
      </c>
      <c r="O129" s="54" t="n">
        <v>71.21</v>
      </c>
      <c r="P129" s="54" t="n">
        <v>71.53</v>
      </c>
      <c r="Q129" s="54" t="n">
        <v>73.02</v>
      </c>
    </row>
    <row r="130" customFormat="false" ht="12.75" hidden="false" customHeight="false" outlineLevel="0" collapsed="false">
      <c r="A130" s="0" t="s">
        <v>4</v>
      </c>
      <c r="B130" s="14" t="s">
        <v>232</v>
      </c>
      <c r="C130" s="15" t="s">
        <v>233</v>
      </c>
      <c r="D130" s="30" t="n">
        <v>53</v>
      </c>
      <c r="E130" s="56" t="n">
        <v>37.5</v>
      </c>
      <c r="F130" s="30" t="n">
        <v>0</v>
      </c>
      <c r="G130" s="30" t="n">
        <v>8</v>
      </c>
      <c r="H130" s="30" t="n">
        <v>28</v>
      </c>
      <c r="I130" s="30" t="n">
        <v>38</v>
      </c>
      <c r="J130" s="54" t="n">
        <v>71.81</v>
      </c>
      <c r="K130" s="30"/>
      <c r="L130" s="30" t="n">
        <v>67</v>
      </c>
      <c r="M130" s="56" t="n">
        <v>37.3</v>
      </c>
      <c r="N130" s="54" t="n">
        <v>72.11</v>
      </c>
      <c r="O130" s="54" t="n">
        <v>71.88</v>
      </c>
      <c r="P130" s="54" t="n">
        <v>71.68</v>
      </c>
      <c r="Q130" s="54" t="s">
        <v>248</v>
      </c>
    </row>
    <row r="131" customFormat="false" ht="12.75" hidden="false" customHeight="false" outlineLevel="0" collapsed="false">
      <c r="A131" s="0" t="s">
        <v>4</v>
      </c>
      <c r="B131" s="14" t="s">
        <v>234</v>
      </c>
      <c r="C131" s="15" t="s">
        <v>235</v>
      </c>
      <c r="D131" s="30" t="n">
        <v>73</v>
      </c>
      <c r="E131" s="56" t="n">
        <v>41.8</v>
      </c>
      <c r="F131" s="30" t="n">
        <v>4</v>
      </c>
      <c r="G131" s="30" t="n">
        <v>4</v>
      </c>
      <c r="H131" s="30" t="n">
        <v>16</v>
      </c>
      <c r="I131" s="30" t="n">
        <v>55</v>
      </c>
      <c r="J131" s="54" t="n">
        <v>72.26</v>
      </c>
      <c r="K131" s="30"/>
      <c r="L131" s="30" t="n">
        <v>81</v>
      </c>
      <c r="M131" s="56" t="n">
        <v>42.3</v>
      </c>
      <c r="N131" s="54" t="n">
        <v>72.37</v>
      </c>
      <c r="O131" s="54" t="n">
        <v>72.36</v>
      </c>
      <c r="P131" s="54" t="n">
        <v>72.75</v>
      </c>
      <c r="Q131" s="54" t="n">
        <v>71.44</v>
      </c>
    </row>
    <row r="132" customFormat="false" ht="12.75" hidden="false" customHeight="false" outlineLevel="0" collapsed="false">
      <c r="A132" s="0" t="s">
        <v>4</v>
      </c>
      <c r="B132" s="14" t="s">
        <v>236</v>
      </c>
      <c r="C132" s="15" t="s">
        <v>237</v>
      </c>
      <c r="D132" s="30" t="n">
        <v>62</v>
      </c>
      <c r="E132" s="56" t="n">
        <v>35.6</v>
      </c>
      <c r="F132" s="30" t="n">
        <v>6</v>
      </c>
      <c r="G132" s="30" t="n">
        <v>13</v>
      </c>
      <c r="H132" s="30" t="n">
        <v>32</v>
      </c>
      <c r="I132" s="30" t="n">
        <v>39</v>
      </c>
      <c r="J132" s="54" t="n">
        <v>71.33</v>
      </c>
      <c r="K132" s="30"/>
      <c r="L132" s="30" t="n">
        <v>72</v>
      </c>
      <c r="M132" s="56" t="n">
        <v>35.6</v>
      </c>
      <c r="N132" s="54" t="n">
        <v>71.37</v>
      </c>
      <c r="O132" s="54" t="n">
        <v>71.53</v>
      </c>
      <c r="P132" s="54" t="n">
        <v>71.95</v>
      </c>
      <c r="Q132" s="54" t="n">
        <v>68.69</v>
      </c>
    </row>
    <row r="133" customFormat="false" ht="12.75" hidden="false" customHeight="false" outlineLevel="0" collapsed="false">
      <c r="A133" s="0" t="s">
        <v>4</v>
      </c>
      <c r="B133" s="14" t="s">
        <v>238</v>
      </c>
      <c r="C133" s="15" t="s">
        <v>109</v>
      </c>
      <c r="D133" s="30" t="n">
        <v>38</v>
      </c>
      <c r="E133" s="56" t="n">
        <v>41.6</v>
      </c>
      <c r="F133" s="30" t="n">
        <v>3</v>
      </c>
      <c r="G133" s="30" t="n">
        <v>3</v>
      </c>
      <c r="H133" s="30" t="n">
        <v>16</v>
      </c>
      <c r="I133" s="30" t="n">
        <v>42</v>
      </c>
      <c r="J133" s="54" t="n">
        <v>72.35</v>
      </c>
      <c r="K133" s="30"/>
      <c r="L133" s="30" t="n">
        <v>84</v>
      </c>
      <c r="M133" s="56" t="n">
        <v>35.6</v>
      </c>
      <c r="N133" s="54" t="n">
        <v>72.54</v>
      </c>
      <c r="O133" s="54" t="n">
        <v>71.83</v>
      </c>
      <c r="P133" s="54" t="n">
        <v>72.24</v>
      </c>
      <c r="Q133" s="54" t="s">
        <v>248</v>
      </c>
    </row>
    <row r="134" customFormat="false" ht="12.75" hidden="false" customHeight="false" outlineLevel="0" collapsed="false">
      <c r="A134" s="0" t="s">
        <v>4</v>
      </c>
      <c r="B134" s="14" t="s">
        <v>239</v>
      </c>
      <c r="C134" s="15" t="s">
        <v>8</v>
      </c>
      <c r="D134" s="30" t="n">
        <v>9</v>
      </c>
      <c r="E134" s="56" t="n">
        <v>45</v>
      </c>
      <c r="F134" s="30" t="n">
        <v>11</v>
      </c>
      <c r="G134" s="30" t="n">
        <v>11</v>
      </c>
      <c r="H134" s="30" t="n">
        <v>11</v>
      </c>
      <c r="I134" s="30" t="n">
        <v>78</v>
      </c>
      <c r="J134" s="54" t="n">
        <v>73.44</v>
      </c>
      <c r="K134" s="30"/>
      <c r="L134" s="30" t="n">
        <v>33</v>
      </c>
      <c r="M134" s="56" t="n">
        <v>41</v>
      </c>
      <c r="N134" s="54" t="n">
        <v>74.07</v>
      </c>
      <c r="O134" s="54" t="n">
        <v>74.41</v>
      </c>
      <c r="P134" s="54" t="n">
        <v>73.53</v>
      </c>
      <c r="Q134" s="54" t="s">
        <v>248</v>
      </c>
    </row>
    <row r="135" customFormat="false" ht="12.75" hidden="false" customHeight="false" outlineLevel="0" collapsed="false">
      <c r="A135" s="0" t="s">
        <v>4</v>
      </c>
      <c r="B135" s="14" t="s">
        <v>240</v>
      </c>
      <c r="C135" s="15" t="s">
        <v>74</v>
      </c>
      <c r="D135" s="30" t="n">
        <v>30</v>
      </c>
      <c r="E135" s="56" t="n">
        <v>46</v>
      </c>
      <c r="F135" s="30" t="n">
        <v>3</v>
      </c>
      <c r="G135" s="30" t="n">
        <v>7</v>
      </c>
      <c r="H135" s="30" t="n">
        <v>7</v>
      </c>
      <c r="I135" s="30" t="n">
        <v>57</v>
      </c>
      <c r="J135" s="54" t="n">
        <v>73.2</v>
      </c>
      <c r="K135" s="30"/>
      <c r="L135" s="30" t="n">
        <v>70</v>
      </c>
      <c r="M135" s="56" t="n">
        <v>37.1</v>
      </c>
      <c r="N135" s="54" t="n">
        <v>72.92</v>
      </c>
      <c r="O135" s="54" t="n">
        <v>72.77</v>
      </c>
      <c r="P135" s="54" t="n">
        <v>73.33</v>
      </c>
      <c r="Q135" s="54" t="s">
        <v>248</v>
      </c>
    </row>
    <row r="136" customFormat="false" ht="12.75" hidden="false" customHeight="false" outlineLevel="0" collapsed="false">
      <c r="A136" s="0" t="s">
        <v>4</v>
      </c>
      <c r="B136" s="14" t="s">
        <v>241</v>
      </c>
      <c r="C136" s="15" t="s">
        <v>83</v>
      </c>
      <c r="D136" s="30" t="n">
        <v>45</v>
      </c>
      <c r="E136" s="56" t="n">
        <v>31.1</v>
      </c>
      <c r="F136" s="30" t="n">
        <v>11</v>
      </c>
      <c r="G136" s="30" t="n">
        <v>20</v>
      </c>
      <c r="H136" s="30" t="n">
        <v>47</v>
      </c>
      <c r="I136" s="30" t="n">
        <v>29</v>
      </c>
      <c r="J136" s="54" t="n">
        <v>70.93</v>
      </c>
      <c r="K136" s="30"/>
      <c r="L136" s="30" t="n">
        <v>78</v>
      </c>
      <c r="M136" s="56" t="n">
        <v>31.2</v>
      </c>
      <c r="N136" s="54" t="n">
        <v>70.86</v>
      </c>
      <c r="O136" s="54" t="n">
        <v>70.78</v>
      </c>
      <c r="P136" s="54" t="n">
        <v>70.5</v>
      </c>
      <c r="Q136" s="54" t="s">
        <v>248</v>
      </c>
    </row>
    <row r="137" customFormat="false" ht="12.75" hidden="false" customHeight="false" outlineLevel="0" collapsed="false">
      <c r="A137" s="0" t="s">
        <v>4</v>
      </c>
      <c r="B137" s="14" t="s">
        <v>242</v>
      </c>
      <c r="C137" s="15" t="s">
        <v>243</v>
      </c>
      <c r="D137" s="30" t="n">
        <v>53</v>
      </c>
      <c r="E137" s="56" t="n">
        <v>37.7</v>
      </c>
      <c r="F137" s="30" t="n">
        <v>2</v>
      </c>
      <c r="G137" s="30" t="n">
        <v>8</v>
      </c>
      <c r="H137" s="30" t="n">
        <v>30</v>
      </c>
      <c r="I137" s="30" t="n">
        <v>45</v>
      </c>
      <c r="J137" s="54" t="n">
        <v>71.86</v>
      </c>
      <c r="K137" s="30"/>
      <c r="L137" s="30" t="n">
        <v>79</v>
      </c>
      <c r="M137" s="56" t="n">
        <v>37.3</v>
      </c>
      <c r="N137" s="54" t="n">
        <v>72.32</v>
      </c>
      <c r="O137" s="54" t="n">
        <v>71.98</v>
      </c>
      <c r="P137" s="54" t="n">
        <v>71.39</v>
      </c>
      <c r="Q137" s="54" t="n">
        <v>70.44</v>
      </c>
    </row>
    <row r="138" customFormat="false" ht="12.75" hidden="false" customHeight="false" outlineLevel="0" collapsed="false">
      <c r="B138" s="14"/>
      <c r="C138" s="15"/>
      <c r="D138" s="30"/>
      <c r="E138" s="56"/>
      <c r="F138" s="30"/>
      <c r="G138" s="30"/>
      <c r="H138" s="30"/>
      <c r="I138" s="30"/>
      <c r="J138" s="54"/>
      <c r="K138" s="30"/>
      <c r="L138" s="30"/>
      <c r="M138" s="56"/>
      <c r="N138" s="54"/>
      <c r="O138" s="54"/>
      <c r="P138" s="54"/>
      <c r="Q138" s="54"/>
    </row>
    <row r="139" customFormat="false" ht="12.75" hidden="false" customHeight="false" outlineLevel="0" collapsed="false">
      <c r="B139" s="14"/>
      <c r="C139" s="15"/>
      <c r="D139" s="30"/>
      <c r="E139" s="56"/>
      <c r="F139" s="30"/>
      <c r="G139" s="30"/>
      <c r="H139" s="30"/>
      <c r="I139" s="30"/>
      <c r="J139" s="54"/>
      <c r="K139" s="30"/>
      <c r="L139" s="30"/>
      <c r="M139" s="56"/>
      <c r="N139" s="54"/>
      <c r="O139" s="54"/>
      <c r="P139" s="54"/>
      <c r="Q139" s="54"/>
    </row>
    <row r="140" customFormat="false" ht="12.75" hidden="false" customHeight="false" outlineLevel="0" collapsed="false">
      <c r="B140" s="14"/>
      <c r="C140" s="15"/>
      <c r="D140" s="30"/>
      <c r="E140" s="56"/>
      <c r="F140" s="30"/>
      <c r="G140" s="30"/>
      <c r="H140" s="30"/>
      <c r="I140" s="30"/>
      <c r="J140" s="54"/>
      <c r="K140" s="30"/>
      <c r="L140" s="30"/>
      <c r="M140" s="56"/>
      <c r="N140" s="54"/>
      <c r="O140" s="54"/>
      <c r="P140" s="54"/>
      <c r="Q140" s="54"/>
    </row>
    <row r="141" customFormat="false" ht="12.75" hidden="false" customHeight="false" outlineLevel="0" collapsed="false">
      <c r="B141" s="14"/>
      <c r="C141" s="15"/>
      <c r="D141" s="30"/>
      <c r="E141" s="56"/>
      <c r="F141" s="30"/>
      <c r="G141" s="30"/>
      <c r="H141" s="30"/>
      <c r="I141" s="30"/>
      <c r="J141" s="54"/>
      <c r="K141" s="30"/>
      <c r="L141" s="30"/>
      <c r="M141" s="56"/>
      <c r="N141" s="54"/>
      <c r="O141" s="54"/>
      <c r="P141" s="54"/>
      <c r="Q141" s="54"/>
    </row>
    <row r="142" customFormat="false" ht="12.75" hidden="false" customHeight="false" outlineLevel="0" collapsed="false">
      <c r="B142" s="14"/>
      <c r="C142" s="15"/>
      <c r="D142" s="30"/>
      <c r="E142" s="56"/>
      <c r="F142" s="30"/>
      <c r="G142" s="30"/>
      <c r="H142" s="30"/>
      <c r="I142" s="30"/>
      <c r="J142" s="54"/>
      <c r="K142" s="30"/>
      <c r="L142" s="30"/>
      <c r="M142" s="56"/>
      <c r="N142" s="54"/>
      <c r="O142" s="54"/>
      <c r="P142" s="54"/>
      <c r="Q142" s="54"/>
    </row>
    <row r="143" customFormat="false" ht="12.75" hidden="false" customHeight="false" outlineLevel="0" collapsed="false">
      <c r="B143" s="14"/>
      <c r="C143" s="15"/>
      <c r="D143" s="30"/>
      <c r="E143" s="56"/>
      <c r="F143" s="30"/>
      <c r="G143" s="30"/>
      <c r="H143" s="30"/>
      <c r="I143" s="30"/>
      <c r="J143" s="54"/>
      <c r="K143" s="30"/>
      <c r="L143" s="30"/>
      <c r="M143" s="56"/>
      <c r="N143" s="54"/>
      <c r="O143" s="54"/>
      <c r="P143" s="54"/>
      <c r="Q143" s="54"/>
    </row>
    <row r="144" customFormat="false" ht="12.75" hidden="false" customHeight="false" outlineLevel="0" collapsed="false">
      <c r="B144" s="14"/>
      <c r="C144" s="15"/>
      <c r="D144" s="30"/>
      <c r="E144" s="56"/>
      <c r="F144" s="30"/>
      <c r="G144" s="30"/>
      <c r="H144" s="30"/>
      <c r="I144" s="30"/>
      <c r="J144" s="54"/>
      <c r="K144" s="30"/>
      <c r="L144" s="30"/>
      <c r="M144" s="56"/>
      <c r="N144" s="54"/>
      <c r="O144" s="54"/>
      <c r="P144" s="54"/>
      <c r="Q144" s="54"/>
    </row>
    <row r="145" customFormat="false" ht="12.75" hidden="false" customHeight="false" outlineLevel="0" collapsed="false">
      <c r="B145" s="14"/>
      <c r="C145" s="15"/>
      <c r="D145" s="30"/>
      <c r="E145" s="56"/>
      <c r="F145" s="30"/>
      <c r="G145" s="30"/>
      <c r="H145" s="30"/>
      <c r="I145" s="30"/>
      <c r="J145" s="54"/>
      <c r="K145" s="30"/>
      <c r="L145" s="30"/>
      <c r="M145" s="56"/>
      <c r="N145" s="54"/>
      <c r="O145" s="54"/>
      <c r="P145" s="54"/>
      <c r="Q145" s="54"/>
    </row>
    <row r="146" customFormat="false" ht="12.75" hidden="false" customHeight="false" outlineLevel="0" collapsed="false">
      <c r="B146" s="14"/>
      <c r="C146" s="15"/>
      <c r="D146" s="30"/>
      <c r="E146" s="56"/>
      <c r="F146" s="30"/>
      <c r="G146" s="30"/>
      <c r="H146" s="30"/>
      <c r="I146" s="30"/>
      <c r="J146" s="54"/>
      <c r="K146" s="30"/>
      <c r="L146" s="30"/>
      <c r="M146" s="56"/>
      <c r="N146" s="54"/>
      <c r="O146" s="54"/>
      <c r="P146" s="54"/>
      <c r="Q146" s="54"/>
    </row>
    <row r="147" customFormat="false" ht="12.75" hidden="false" customHeight="false" outlineLevel="0" collapsed="false">
      <c r="B147" s="14"/>
      <c r="C147" s="15"/>
      <c r="D147" s="30"/>
      <c r="E147" s="56"/>
      <c r="F147" s="30"/>
      <c r="G147" s="30"/>
      <c r="H147" s="30"/>
      <c r="I147" s="30"/>
      <c r="J147" s="54"/>
      <c r="K147" s="30"/>
      <c r="L147" s="30"/>
      <c r="M147" s="56"/>
      <c r="N147" s="54"/>
      <c r="O147" s="54"/>
      <c r="P147" s="54"/>
      <c r="Q147" s="54"/>
    </row>
    <row r="148" customFormat="false" ht="12.75" hidden="false" customHeight="false" outlineLevel="0" collapsed="false">
      <c r="B148" s="14"/>
      <c r="C148" s="15"/>
      <c r="D148" s="30"/>
      <c r="E148" s="56"/>
      <c r="F148" s="30"/>
      <c r="G148" s="30"/>
      <c r="H148" s="30"/>
      <c r="I148" s="30"/>
      <c r="J148" s="54"/>
      <c r="K148" s="30"/>
      <c r="L148" s="30"/>
      <c r="M148" s="56"/>
      <c r="N148" s="54"/>
      <c r="O148" s="54"/>
      <c r="P148" s="54"/>
      <c r="Q148" s="54"/>
    </row>
    <row r="149" customFormat="false" ht="12.75" hidden="false" customHeight="false" outlineLevel="0" collapsed="false">
      <c r="B149" s="14"/>
      <c r="C149" s="15"/>
      <c r="D149" s="30"/>
      <c r="E149" s="56"/>
      <c r="F149" s="30"/>
      <c r="G149" s="30"/>
      <c r="H149" s="30"/>
      <c r="I149" s="30"/>
      <c r="J149" s="54"/>
      <c r="K149" s="30"/>
      <c r="L149" s="30"/>
      <c r="M149" s="56"/>
      <c r="N149" s="54"/>
      <c r="O149" s="54"/>
      <c r="P149" s="54"/>
      <c r="Q149" s="54"/>
    </row>
    <row r="150" customFormat="false" ht="12.75" hidden="false" customHeight="false" outlineLevel="0" collapsed="false">
      <c r="B150" s="14"/>
      <c r="C150" s="15"/>
      <c r="D150" s="30"/>
      <c r="E150" s="56"/>
      <c r="F150" s="30"/>
      <c r="G150" s="30"/>
      <c r="H150" s="30"/>
      <c r="I150" s="30"/>
      <c r="J150" s="54"/>
      <c r="K150" s="30"/>
      <c r="L150" s="30"/>
      <c r="M150" s="56"/>
      <c r="N150" s="54"/>
      <c r="O150" s="54"/>
      <c r="P150" s="54"/>
      <c r="Q150" s="54"/>
    </row>
    <row r="151" customFormat="false" ht="12.75" hidden="false" customHeight="false" outlineLevel="0" collapsed="false">
      <c r="B151" s="14"/>
      <c r="C151" s="15"/>
      <c r="D151" s="30"/>
      <c r="E151" s="56"/>
      <c r="F151" s="30"/>
      <c r="G151" s="30"/>
      <c r="H151" s="30"/>
      <c r="I151" s="30"/>
      <c r="J151" s="54"/>
      <c r="K151" s="30"/>
      <c r="L151" s="30"/>
      <c r="M151" s="56"/>
      <c r="N151" s="54"/>
      <c r="O151" s="54"/>
      <c r="P151" s="54"/>
      <c r="Q151" s="54"/>
    </row>
    <row r="152" customFormat="false" ht="12.75" hidden="false" customHeight="false" outlineLevel="0" collapsed="false">
      <c r="B152" s="14"/>
      <c r="C152" s="15"/>
      <c r="D152" s="30"/>
      <c r="E152" s="56"/>
      <c r="F152" s="30"/>
      <c r="G152" s="30"/>
      <c r="H152" s="30"/>
      <c r="I152" s="30"/>
      <c r="J152" s="54"/>
      <c r="K152" s="30"/>
      <c r="L152" s="30"/>
      <c r="M152" s="56"/>
      <c r="N152" s="54"/>
      <c r="O152" s="54"/>
      <c r="P152" s="54"/>
      <c r="Q152" s="54"/>
    </row>
    <row r="153" customFormat="false" ht="12.75" hidden="false" customHeight="false" outlineLevel="0" collapsed="false">
      <c r="B153" s="14"/>
      <c r="C153" s="15"/>
      <c r="D153" s="30"/>
      <c r="E153" s="56"/>
      <c r="F153" s="30"/>
      <c r="G153" s="30"/>
      <c r="H153" s="30"/>
      <c r="I153" s="30"/>
      <c r="J153" s="54"/>
      <c r="K153" s="30"/>
      <c r="L153" s="30"/>
      <c r="M153" s="56"/>
      <c r="N153" s="54"/>
      <c r="O153" s="54"/>
      <c r="P153" s="54"/>
      <c r="Q153" s="54"/>
    </row>
    <row r="154" customFormat="false" ht="12.75" hidden="false" customHeight="false" outlineLevel="0" collapsed="false">
      <c r="B154" s="14"/>
      <c r="C154" s="15"/>
      <c r="D154" s="30"/>
      <c r="E154" s="56"/>
      <c r="F154" s="30"/>
      <c r="G154" s="30"/>
      <c r="H154" s="30"/>
      <c r="I154" s="30"/>
      <c r="J154" s="54"/>
      <c r="K154" s="30"/>
      <c r="L154" s="30"/>
      <c r="M154" s="56"/>
      <c r="N154" s="54"/>
      <c r="O154" s="54"/>
      <c r="P154" s="54"/>
      <c r="Q154" s="54"/>
    </row>
    <row r="155" customFormat="false" ht="12.75" hidden="false" customHeight="false" outlineLevel="0" collapsed="false">
      <c r="B155" s="14"/>
      <c r="C155" s="15"/>
      <c r="D155" s="30"/>
      <c r="E155" s="56"/>
      <c r="F155" s="30"/>
      <c r="G155" s="30"/>
      <c r="H155" s="30"/>
      <c r="I155" s="30"/>
      <c r="J155" s="54"/>
      <c r="K155" s="30"/>
      <c r="L155" s="30"/>
      <c r="M155" s="56"/>
      <c r="N155" s="54"/>
      <c r="O155" s="54"/>
      <c r="P155" s="54"/>
      <c r="Q155" s="54"/>
    </row>
    <row r="156" customFormat="false" ht="12.75" hidden="false" customHeight="false" outlineLevel="0" collapsed="false">
      <c r="B156" s="14"/>
      <c r="C156" s="15"/>
      <c r="D156" s="30"/>
      <c r="E156" s="56"/>
      <c r="F156" s="30"/>
      <c r="G156" s="30"/>
      <c r="H156" s="30"/>
      <c r="I156" s="30"/>
      <c r="J156" s="54"/>
      <c r="K156" s="30"/>
      <c r="L156" s="30"/>
      <c r="M156" s="56"/>
      <c r="N156" s="54"/>
      <c r="O156" s="54"/>
      <c r="P156" s="54"/>
      <c r="Q156" s="54"/>
    </row>
    <row r="157" customFormat="false" ht="12.75" hidden="false" customHeight="false" outlineLevel="0" collapsed="false">
      <c r="B157" s="14"/>
      <c r="C157" s="15"/>
      <c r="D157" s="30"/>
      <c r="E157" s="56"/>
      <c r="F157" s="30"/>
      <c r="G157" s="30"/>
      <c r="H157" s="30"/>
      <c r="I157" s="30"/>
      <c r="J157" s="54"/>
      <c r="K157" s="30"/>
      <c r="L157" s="30"/>
      <c r="M157" s="56"/>
      <c r="N157" s="54"/>
      <c r="O157" s="54"/>
      <c r="P157" s="54"/>
      <c r="Q157" s="54"/>
    </row>
    <row r="158" customFormat="false" ht="12.75" hidden="false" customHeight="false" outlineLevel="0" collapsed="false">
      <c r="B158" s="14"/>
      <c r="C158" s="15"/>
      <c r="D158" s="30"/>
      <c r="E158" s="56"/>
      <c r="F158" s="30"/>
      <c r="G158" s="30"/>
      <c r="H158" s="30"/>
      <c r="I158" s="30"/>
      <c r="J158" s="54"/>
      <c r="K158" s="30"/>
      <c r="L158" s="30"/>
      <c r="M158" s="56"/>
      <c r="N158" s="54"/>
      <c r="O158" s="54"/>
      <c r="P158" s="54"/>
      <c r="Q158" s="54"/>
    </row>
    <row r="159" customFormat="false" ht="12.75" hidden="false" customHeight="false" outlineLevel="0" collapsed="false">
      <c r="B159" s="14"/>
      <c r="C159" s="15"/>
      <c r="D159" s="30"/>
      <c r="E159" s="56"/>
      <c r="F159" s="30"/>
      <c r="G159" s="30"/>
      <c r="H159" s="30"/>
      <c r="I159" s="30"/>
      <c r="J159" s="54"/>
      <c r="K159" s="30"/>
      <c r="L159" s="30"/>
      <c r="M159" s="56"/>
      <c r="N159" s="54"/>
      <c r="O159" s="54"/>
      <c r="P159" s="54"/>
      <c r="Q159" s="54"/>
    </row>
    <row r="160" customFormat="false" ht="12.75" hidden="false" customHeight="false" outlineLevel="0" collapsed="false">
      <c r="B160" s="11"/>
      <c r="C160" s="11"/>
      <c r="D160" s="29"/>
      <c r="E160" s="52"/>
      <c r="F160" s="29"/>
      <c r="G160" s="29"/>
      <c r="H160" s="29"/>
      <c r="I160" s="29"/>
      <c r="J160" s="50"/>
      <c r="K160" s="29"/>
      <c r="L160" s="29"/>
      <c r="M160" s="52"/>
      <c r="N160" s="50"/>
      <c r="O160" s="50"/>
      <c r="P160" s="50"/>
      <c r="Q160" s="50"/>
    </row>
    <row r="161" customFormat="false" ht="12.75" hidden="false" customHeight="false" outlineLevel="0" collapsed="false">
      <c r="B161" s="14"/>
      <c r="C161" s="15"/>
      <c r="D161" s="30"/>
      <c r="E161" s="56"/>
      <c r="F161" s="30"/>
      <c r="G161" s="30"/>
      <c r="H161" s="30"/>
      <c r="I161" s="30"/>
      <c r="J161" s="54"/>
      <c r="K161" s="30"/>
      <c r="L161" s="30"/>
      <c r="M161" s="56"/>
      <c r="N161" s="54"/>
      <c r="O161" s="54"/>
      <c r="P161" s="54"/>
      <c r="Q161" s="54"/>
    </row>
    <row r="162" customFormat="false" ht="12.75" hidden="false" customHeight="false" outlineLevel="0" collapsed="false">
      <c r="B162" s="11"/>
      <c r="C162" s="11"/>
      <c r="D162" s="29"/>
      <c r="E162" s="52"/>
      <c r="F162" s="29"/>
      <c r="G162" s="29"/>
      <c r="H162" s="29"/>
      <c r="I162" s="29"/>
      <c r="J162" s="50"/>
      <c r="K162" s="29"/>
      <c r="L162" s="29"/>
      <c r="M162" s="52"/>
      <c r="N162" s="50"/>
      <c r="O162" s="50"/>
      <c r="P162" s="50"/>
      <c r="Q162" s="50"/>
    </row>
    <row r="163" customFormat="false" ht="12.75" hidden="false" customHeight="false" outlineLevel="0" collapsed="false">
      <c r="B163" s="14"/>
      <c r="C163" s="15"/>
      <c r="D163" s="30"/>
      <c r="E163" s="56"/>
      <c r="F163" s="30"/>
      <c r="G163" s="30"/>
      <c r="H163" s="30"/>
      <c r="I163" s="30"/>
      <c r="J163" s="54"/>
      <c r="K163" s="30"/>
      <c r="L163" s="30"/>
      <c r="M163" s="56"/>
      <c r="N163" s="54"/>
      <c r="O163" s="54"/>
      <c r="P163" s="54"/>
      <c r="Q163" s="54"/>
    </row>
    <row r="164" customFormat="false" ht="12.75" hidden="false" customHeight="false" outlineLevel="0" collapsed="false">
      <c r="B164" s="11"/>
      <c r="C164" s="11"/>
      <c r="D164" s="29"/>
      <c r="E164" s="52"/>
      <c r="F164" s="29"/>
      <c r="G164" s="29"/>
      <c r="H164" s="29"/>
      <c r="I164" s="29"/>
      <c r="J164" s="50"/>
      <c r="K164" s="29"/>
      <c r="L164" s="29"/>
      <c r="M164" s="52"/>
      <c r="N164" s="50"/>
      <c r="O164" s="50"/>
      <c r="P164" s="50"/>
      <c r="Q164" s="50"/>
    </row>
    <row r="165" customFormat="false" ht="12.75" hidden="false" customHeight="false" outlineLevel="0" collapsed="false">
      <c r="B165" s="14"/>
      <c r="C165" s="15"/>
      <c r="D165" s="30"/>
      <c r="E165" s="56"/>
      <c r="F165" s="30"/>
      <c r="G165" s="30"/>
      <c r="H165" s="30"/>
      <c r="I165" s="30"/>
      <c r="J165" s="54"/>
      <c r="K165" s="30"/>
      <c r="L165" s="30"/>
      <c r="M165" s="56"/>
      <c r="N165" s="54"/>
      <c r="O165" s="54"/>
      <c r="P165" s="54"/>
      <c r="Q165" s="54"/>
    </row>
    <row r="166" customFormat="false" ht="12.75" hidden="false" customHeight="false" outlineLevel="0" collapsed="false">
      <c r="B166" s="11"/>
      <c r="C166" s="11"/>
      <c r="D166" s="29"/>
      <c r="E166" s="52"/>
      <c r="F166" s="29"/>
      <c r="G166" s="29"/>
      <c r="H166" s="29"/>
      <c r="I166" s="29"/>
      <c r="J166" s="50"/>
      <c r="K166" s="29"/>
      <c r="L166" s="29"/>
      <c r="M166" s="52"/>
      <c r="N166" s="50"/>
      <c r="O166" s="50"/>
      <c r="P166" s="50"/>
      <c r="Q166" s="50"/>
    </row>
    <row r="167" customFormat="false" ht="12.75" hidden="false" customHeight="false" outlineLevel="0" collapsed="false">
      <c r="B167" s="14"/>
      <c r="C167" s="15"/>
      <c r="D167" s="30"/>
      <c r="E167" s="56"/>
      <c r="F167" s="30"/>
      <c r="G167" s="30"/>
      <c r="H167" s="30"/>
      <c r="I167" s="30"/>
      <c r="J167" s="54"/>
      <c r="K167" s="30"/>
      <c r="L167" s="30"/>
      <c r="M167" s="56"/>
      <c r="N167" s="54"/>
      <c r="O167" s="54"/>
      <c r="P167" s="54"/>
      <c r="Q167" s="54"/>
    </row>
    <row r="168" customFormat="false" ht="12.75" hidden="false" customHeight="false" outlineLevel="0" collapsed="false">
      <c r="B168" s="11"/>
      <c r="C168" s="11"/>
      <c r="D168" s="29"/>
      <c r="E168" s="52"/>
      <c r="F168" s="29"/>
      <c r="G168" s="29"/>
      <c r="H168" s="29"/>
      <c r="I168" s="29"/>
      <c r="J168" s="50"/>
      <c r="K168" s="29"/>
      <c r="L168" s="29"/>
      <c r="M168" s="52"/>
      <c r="N168" s="50"/>
      <c r="O168" s="50"/>
      <c r="P168" s="50"/>
      <c r="Q168" s="50"/>
    </row>
    <row r="169" customFormat="false" ht="12.75" hidden="false" customHeight="false" outlineLevel="0" collapsed="false">
      <c r="B169" s="14"/>
      <c r="C169" s="15"/>
      <c r="D169" s="30"/>
      <c r="E169" s="56"/>
      <c r="F169" s="30"/>
      <c r="G169" s="30"/>
      <c r="H169" s="30"/>
      <c r="I169" s="30"/>
      <c r="J169" s="54"/>
      <c r="K169" s="30"/>
      <c r="L169" s="30"/>
      <c r="M169" s="56"/>
      <c r="N169" s="54"/>
      <c r="O169" s="54"/>
      <c r="P169" s="54"/>
      <c r="Q169" s="54"/>
    </row>
    <row r="170" customFormat="false" ht="12.75" hidden="false" customHeight="false" outlineLevel="0" collapsed="false">
      <c r="B170" s="11"/>
      <c r="C170" s="11"/>
      <c r="D170" s="29"/>
      <c r="E170" s="52"/>
      <c r="F170" s="29"/>
      <c r="G170" s="29"/>
      <c r="H170" s="29"/>
      <c r="I170" s="29"/>
      <c r="J170" s="50"/>
      <c r="K170" s="29"/>
      <c r="L170" s="29"/>
      <c r="M170" s="52"/>
      <c r="N170" s="50"/>
      <c r="O170" s="50"/>
      <c r="P170" s="50"/>
      <c r="Q170" s="50"/>
    </row>
    <row r="171" customFormat="false" ht="12.75" hidden="false" customHeight="false" outlineLevel="0" collapsed="false">
      <c r="B171" s="14"/>
      <c r="C171" s="15"/>
      <c r="D171" s="30"/>
      <c r="E171" s="56"/>
      <c r="F171" s="30"/>
      <c r="G171" s="30"/>
      <c r="H171" s="30"/>
      <c r="I171" s="30"/>
      <c r="J171" s="54"/>
      <c r="K171" s="30"/>
      <c r="L171" s="30"/>
      <c r="M171" s="56"/>
      <c r="N171" s="54"/>
      <c r="O171" s="54"/>
      <c r="P171" s="54"/>
      <c r="Q171" s="54"/>
    </row>
    <row r="172" customFormat="false" ht="12.75" hidden="false" customHeight="false" outlineLevel="0" collapsed="false">
      <c r="B172" s="11"/>
      <c r="C172" s="11"/>
      <c r="D172" s="29"/>
      <c r="E172" s="52"/>
      <c r="F172" s="29"/>
      <c r="G172" s="29"/>
      <c r="H172" s="29"/>
      <c r="I172" s="29"/>
      <c r="J172" s="50"/>
      <c r="K172" s="29"/>
      <c r="L172" s="29"/>
      <c r="M172" s="52"/>
      <c r="N172" s="50"/>
      <c r="O172" s="50"/>
      <c r="P172" s="50"/>
      <c r="Q172" s="50"/>
    </row>
    <row r="173" customFormat="false" ht="12.75" hidden="false" customHeight="false" outlineLevel="0" collapsed="false">
      <c r="B173" s="14"/>
      <c r="C173" s="15"/>
      <c r="D173" s="30"/>
      <c r="E173" s="56"/>
      <c r="F173" s="30"/>
      <c r="G173" s="30"/>
      <c r="H173" s="30"/>
      <c r="I173" s="30"/>
      <c r="J173" s="54"/>
      <c r="K173" s="30"/>
      <c r="L173" s="30"/>
      <c r="M173" s="56"/>
      <c r="N173" s="54"/>
      <c r="O173" s="54"/>
      <c r="P173" s="54"/>
      <c r="Q173" s="54"/>
    </row>
    <row r="174" customFormat="false" ht="12.75" hidden="false" customHeight="false" outlineLevel="0" collapsed="false">
      <c r="B174" s="11"/>
      <c r="C174" s="11"/>
      <c r="D174" s="29"/>
      <c r="E174" s="52"/>
      <c r="F174" s="29"/>
      <c r="G174" s="29"/>
      <c r="H174" s="29"/>
      <c r="I174" s="29"/>
      <c r="J174" s="50"/>
      <c r="K174" s="29"/>
      <c r="L174" s="29"/>
      <c r="M174" s="52"/>
      <c r="N174" s="50"/>
      <c r="O174" s="50"/>
      <c r="P174" s="50"/>
      <c r="Q174" s="50"/>
    </row>
    <row r="175" customFormat="false" ht="12.75" hidden="false" customHeight="false" outlineLevel="0" collapsed="false">
      <c r="B175" s="14"/>
      <c r="C175" s="15"/>
      <c r="D175" s="30"/>
      <c r="E175" s="56"/>
      <c r="F175" s="30"/>
      <c r="G175" s="30"/>
      <c r="H175" s="30"/>
      <c r="I175" s="30"/>
      <c r="J175" s="54"/>
      <c r="K175" s="30"/>
      <c r="L175" s="30"/>
      <c r="M175" s="56"/>
      <c r="N175" s="54"/>
      <c r="O175" s="54"/>
      <c r="P175" s="54"/>
      <c r="Q175" s="54"/>
    </row>
    <row r="176" customFormat="false" ht="12.75" hidden="false" customHeight="false" outlineLevel="0" collapsed="false">
      <c r="B176" s="11"/>
      <c r="C176" s="11"/>
      <c r="D176" s="29"/>
      <c r="E176" s="52"/>
      <c r="F176" s="29"/>
      <c r="G176" s="29"/>
      <c r="H176" s="29"/>
      <c r="I176" s="29"/>
      <c r="J176" s="50"/>
      <c r="K176" s="29"/>
      <c r="L176" s="29"/>
      <c r="M176" s="52"/>
      <c r="N176" s="50"/>
      <c r="O176" s="50"/>
      <c r="P176" s="50"/>
      <c r="Q176" s="50"/>
    </row>
    <row r="177" customFormat="false" ht="12.75" hidden="false" customHeight="false" outlineLevel="0" collapsed="false">
      <c r="B177" s="14"/>
      <c r="C177" s="15"/>
      <c r="D177" s="30"/>
      <c r="E177" s="56"/>
      <c r="F177" s="30"/>
      <c r="G177" s="30"/>
      <c r="H177" s="30"/>
      <c r="I177" s="30"/>
      <c r="J177" s="54"/>
      <c r="K177" s="30"/>
      <c r="L177" s="30"/>
      <c r="M177" s="56"/>
      <c r="N177" s="54"/>
      <c r="O177" s="54"/>
      <c r="P177" s="54"/>
      <c r="Q177" s="54"/>
    </row>
    <row r="178" customFormat="false" ht="12.75" hidden="false" customHeight="false" outlineLevel="0" collapsed="false">
      <c r="B178" s="11"/>
      <c r="C178" s="11"/>
      <c r="D178" s="29"/>
      <c r="E178" s="52"/>
      <c r="F178" s="29"/>
      <c r="G178" s="29"/>
      <c r="H178" s="29"/>
      <c r="I178" s="29"/>
      <c r="J178" s="50"/>
      <c r="K178" s="29"/>
      <c r="L178" s="29"/>
      <c r="M178" s="52"/>
      <c r="N178" s="50"/>
      <c r="O178" s="50"/>
      <c r="P178" s="50"/>
      <c r="Q178" s="50"/>
    </row>
    <row r="179" customFormat="false" ht="12.75" hidden="false" customHeight="false" outlineLevel="0" collapsed="false">
      <c r="B179" s="14"/>
      <c r="C179" s="15"/>
      <c r="D179" s="30"/>
      <c r="E179" s="56"/>
      <c r="F179" s="30"/>
      <c r="G179" s="30"/>
      <c r="H179" s="30"/>
      <c r="I179" s="30"/>
      <c r="J179" s="54"/>
      <c r="K179" s="30"/>
      <c r="L179" s="30"/>
      <c r="M179" s="56"/>
      <c r="N179" s="54"/>
      <c r="O179" s="54"/>
      <c r="P179" s="54"/>
      <c r="Q179" s="54"/>
    </row>
    <row r="180" customFormat="false" ht="12.75" hidden="false" customHeight="false" outlineLevel="0" collapsed="false">
      <c r="B180" s="11"/>
      <c r="C180" s="11"/>
      <c r="D180" s="29"/>
      <c r="E180" s="52"/>
      <c r="F180" s="29"/>
      <c r="G180" s="29"/>
      <c r="H180" s="29"/>
      <c r="I180" s="29"/>
      <c r="J180" s="50"/>
      <c r="K180" s="29"/>
      <c r="L180" s="29"/>
      <c r="M180" s="52"/>
      <c r="N180" s="50"/>
      <c r="O180" s="50"/>
      <c r="P180" s="50"/>
      <c r="Q180" s="50"/>
    </row>
    <row r="181" customFormat="false" ht="12.75" hidden="false" customHeight="false" outlineLevel="0" collapsed="false">
      <c r="B181" s="14"/>
      <c r="C181" s="15"/>
      <c r="D181" s="30"/>
      <c r="E181" s="56"/>
      <c r="F181" s="30"/>
      <c r="G181" s="30"/>
      <c r="H181" s="30"/>
      <c r="I181" s="30"/>
      <c r="J181" s="54"/>
      <c r="K181" s="30"/>
      <c r="L181" s="30"/>
      <c r="M181" s="56"/>
      <c r="N181" s="54"/>
      <c r="O181" s="54"/>
      <c r="P181" s="54"/>
      <c r="Q181" s="54"/>
    </row>
    <row r="182" customFormat="false" ht="12.75" hidden="true" customHeight="false" outlineLevel="0" collapsed="false">
      <c r="B182" s="11"/>
      <c r="C182" s="11"/>
      <c r="D182" s="18"/>
      <c r="E182" s="59"/>
      <c r="F182" s="18"/>
      <c r="G182" s="18"/>
      <c r="H182" s="18"/>
      <c r="I182" s="18"/>
      <c r="J182" s="58"/>
      <c r="K182" s="18"/>
      <c r="L182" s="18"/>
      <c r="M182" s="59"/>
      <c r="N182" s="58"/>
      <c r="O182" s="58"/>
      <c r="P182" s="58"/>
      <c r="Q182" s="58"/>
    </row>
    <row r="183" customFormat="false" ht="12.75" hidden="true" customHeight="false" outlineLevel="0" collapsed="false">
      <c r="B183" s="11"/>
      <c r="C183" s="11"/>
      <c r="D183" s="18"/>
      <c r="E183" s="59"/>
      <c r="F183" s="18"/>
      <c r="G183" s="18"/>
      <c r="H183" s="18"/>
      <c r="I183" s="18"/>
      <c r="J183" s="58"/>
      <c r="K183" s="18"/>
      <c r="L183" s="18"/>
      <c r="M183" s="59"/>
      <c r="N183" s="58"/>
      <c r="O183" s="58"/>
      <c r="P183" s="58"/>
      <c r="Q183" s="58"/>
    </row>
    <row r="184" customFormat="false" ht="12.75" hidden="true" customHeight="false" outlineLevel="0" collapsed="false">
      <c r="B184" s="11"/>
      <c r="C184" s="11"/>
      <c r="D184" s="18"/>
      <c r="E184" s="59"/>
      <c r="F184" s="18"/>
      <c r="G184" s="18"/>
      <c r="H184" s="18"/>
      <c r="I184" s="18"/>
      <c r="J184" s="58"/>
      <c r="K184" s="18"/>
      <c r="L184" s="18"/>
      <c r="M184" s="59"/>
      <c r="N184" s="58"/>
      <c r="O184" s="58"/>
      <c r="P184" s="58"/>
      <c r="Q184" s="58"/>
    </row>
    <row r="185" customFormat="false" ht="12.75" hidden="true" customHeight="false" outlineLevel="0" collapsed="false">
      <c r="B185" s="11"/>
      <c r="C185" s="11"/>
      <c r="D185" s="18"/>
      <c r="E185" s="59"/>
      <c r="F185" s="18"/>
      <c r="G185" s="18"/>
      <c r="H185" s="18"/>
      <c r="I185" s="18"/>
      <c r="J185" s="58"/>
      <c r="K185" s="18"/>
      <c r="L185" s="18"/>
      <c r="M185" s="59"/>
      <c r="N185" s="58"/>
      <c r="O185" s="58"/>
      <c r="P185" s="58"/>
      <c r="Q185" s="58"/>
    </row>
    <row r="186" customFormat="false" ht="12.75" hidden="true" customHeight="false" outlineLevel="0" collapsed="false">
      <c r="B186" s="11"/>
      <c r="C186" s="11"/>
      <c r="D186" s="18"/>
      <c r="E186" s="59"/>
      <c r="F186" s="18"/>
      <c r="G186" s="18"/>
      <c r="H186" s="18"/>
      <c r="I186" s="18"/>
      <c r="J186" s="58"/>
      <c r="K186" s="18"/>
      <c r="L186" s="18"/>
      <c r="M186" s="59"/>
      <c r="N186" s="58"/>
      <c r="O186" s="58"/>
      <c r="P186" s="58"/>
      <c r="Q186" s="58"/>
    </row>
    <row r="187" customFormat="false" ht="12.75" hidden="true" customHeight="false" outlineLevel="0" collapsed="false">
      <c r="B187" s="11"/>
      <c r="C187" s="11"/>
      <c r="D187" s="18"/>
      <c r="E187" s="59"/>
      <c r="F187" s="18"/>
      <c r="G187" s="18"/>
      <c r="H187" s="18"/>
      <c r="I187" s="18"/>
      <c r="J187" s="58"/>
      <c r="K187" s="18"/>
      <c r="L187" s="18"/>
      <c r="M187" s="59"/>
      <c r="N187" s="58"/>
      <c r="O187" s="58"/>
      <c r="P187" s="58"/>
      <c r="Q187" s="58"/>
    </row>
    <row r="188" customFormat="false" ht="12.75" hidden="true" customHeight="false" outlineLevel="0" collapsed="false">
      <c r="B188" s="11"/>
      <c r="C188" s="11"/>
      <c r="D188" s="18"/>
      <c r="E188" s="59"/>
      <c r="F188" s="18"/>
      <c r="G188" s="18"/>
      <c r="H188" s="18"/>
      <c r="I188" s="18"/>
      <c r="J188" s="58"/>
      <c r="K188" s="18"/>
      <c r="L188" s="18"/>
      <c r="M188" s="59"/>
      <c r="N188" s="58"/>
      <c r="O188" s="58"/>
      <c r="P188" s="58"/>
      <c r="Q188" s="58"/>
    </row>
    <row r="189" customFormat="false" ht="12.75" hidden="true" customHeight="false" outlineLevel="0" collapsed="false">
      <c r="B189" s="11"/>
      <c r="C189" s="11"/>
      <c r="D189" s="18"/>
      <c r="E189" s="59"/>
      <c r="F189" s="18"/>
      <c r="G189" s="18"/>
      <c r="H189" s="18"/>
      <c r="I189" s="18"/>
      <c r="J189" s="58"/>
      <c r="K189" s="18"/>
      <c r="L189" s="18"/>
      <c r="M189" s="59"/>
      <c r="N189" s="58"/>
      <c r="O189" s="58"/>
      <c r="P189" s="58"/>
      <c r="Q189" s="58"/>
    </row>
    <row r="190" customFormat="false" ht="12.75" hidden="true" customHeight="false" outlineLevel="0" collapsed="false">
      <c r="B190" s="11"/>
      <c r="C190" s="11"/>
      <c r="D190" s="18"/>
      <c r="E190" s="59"/>
      <c r="F190" s="18"/>
      <c r="G190" s="18"/>
      <c r="H190" s="18"/>
      <c r="I190" s="18"/>
      <c r="J190" s="58"/>
      <c r="K190" s="18"/>
      <c r="L190" s="18"/>
      <c r="M190" s="59"/>
      <c r="N190" s="58"/>
      <c r="O190" s="58"/>
      <c r="P190" s="58"/>
      <c r="Q190" s="58"/>
    </row>
    <row r="191" customFormat="false" ht="12.75" hidden="true" customHeight="false" outlineLevel="0" collapsed="false">
      <c r="B191" s="11"/>
      <c r="C191" s="11"/>
      <c r="D191" s="18"/>
      <c r="E191" s="59"/>
      <c r="F191" s="18"/>
      <c r="G191" s="18"/>
      <c r="H191" s="18"/>
      <c r="I191" s="18"/>
      <c r="J191" s="58"/>
      <c r="K191" s="18"/>
      <c r="L191" s="18"/>
      <c r="M191" s="59"/>
      <c r="N191" s="58"/>
      <c r="O191" s="58"/>
      <c r="P191" s="58"/>
      <c r="Q191" s="58"/>
    </row>
    <row r="192" customFormat="false" ht="12.75" hidden="true" customHeight="false" outlineLevel="0" collapsed="false">
      <c r="B192" s="11"/>
      <c r="C192" s="11"/>
      <c r="D192" s="18"/>
      <c r="E192" s="59"/>
      <c r="F192" s="18"/>
      <c r="G192" s="18"/>
      <c r="H192" s="18"/>
      <c r="I192" s="18"/>
      <c r="J192" s="58"/>
      <c r="K192" s="18"/>
      <c r="L192" s="18"/>
      <c r="M192" s="59"/>
      <c r="N192" s="58"/>
      <c r="O192" s="58"/>
      <c r="P192" s="58"/>
      <c r="Q192" s="58"/>
    </row>
    <row r="193" customFormat="false" ht="12.75" hidden="true" customHeight="false" outlineLevel="0" collapsed="false">
      <c r="B193" s="11"/>
      <c r="C193" s="11"/>
      <c r="D193" s="18"/>
      <c r="E193" s="59"/>
      <c r="F193" s="18"/>
      <c r="G193" s="18"/>
      <c r="H193" s="18"/>
      <c r="I193" s="18"/>
      <c r="J193" s="58"/>
      <c r="K193" s="18"/>
      <c r="L193" s="18"/>
      <c r="M193" s="59"/>
      <c r="N193" s="58"/>
      <c r="O193" s="58"/>
      <c r="P193" s="58"/>
      <c r="Q193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3" min="2" style="31" width="12.7"/>
    <col collapsed="false" customWidth="true" hidden="false" outlineLevel="0" max="4" min="4" style="43" width="9.14"/>
    <col collapsed="false" customWidth="true" hidden="false" outlineLevel="0" max="5" min="5" style="21" width="9.14"/>
    <col collapsed="false" customWidth="false" hidden="true" outlineLevel="0" max="16384" min="6" style="0" width="11.53"/>
  </cols>
  <sheetData>
    <row r="1" s="7" customFormat="true" ht="20.25" hidden="false" customHeight="true" outlineLevel="0" collapsed="false">
      <c r="B1" s="6" t="s">
        <v>0</v>
      </c>
      <c r="C1" s="7" t="s">
        <v>1</v>
      </c>
      <c r="D1" s="63" t="s">
        <v>2</v>
      </c>
      <c r="E1" s="9" t="s">
        <v>3</v>
      </c>
    </row>
    <row r="2" customFormat="false" ht="12.75" hidden="false" customHeight="false" outlineLevel="0" collapsed="false">
      <c r="A2" s="21" t="s">
        <v>4</v>
      </c>
      <c r="B2" s="35" t="s">
        <v>5</v>
      </c>
      <c r="C2" s="35" t="s">
        <v>6</v>
      </c>
      <c r="D2" s="43" t="n">
        <v>61.54</v>
      </c>
      <c r="E2" s="21" t="n">
        <v>62</v>
      </c>
    </row>
    <row r="3" customFormat="false" ht="12.75" hidden="false" customHeight="false" outlineLevel="0" collapsed="false">
      <c r="A3" s="36" t="s">
        <v>4</v>
      </c>
      <c r="B3" s="37" t="s">
        <v>7</v>
      </c>
      <c r="C3" s="38" t="s">
        <v>8</v>
      </c>
      <c r="D3" s="64" t="n">
        <v>68.56</v>
      </c>
      <c r="E3" s="40" t="n">
        <v>15</v>
      </c>
    </row>
    <row r="4" customFormat="false" ht="12.75" hidden="false" customHeight="false" outlineLevel="0" collapsed="false">
      <c r="A4" s="21" t="s">
        <v>4</v>
      </c>
      <c r="B4" s="35" t="s">
        <v>9</v>
      </c>
      <c r="C4" s="35" t="s">
        <v>10</v>
      </c>
      <c r="D4" s="43" t="n">
        <v>59.6</v>
      </c>
      <c r="E4" s="21" t="n">
        <v>83</v>
      </c>
    </row>
    <row r="5" customFormat="false" ht="12.75" hidden="false" customHeight="false" outlineLevel="0" collapsed="false">
      <c r="A5" s="36" t="s">
        <v>4</v>
      </c>
      <c r="B5" s="37" t="s">
        <v>11</v>
      </c>
      <c r="C5" s="38" t="s">
        <v>12</v>
      </c>
      <c r="D5" s="64" t="n">
        <v>55.99</v>
      </c>
      <c r="E5" s="40" t="n">
        <v>112</v>
      </c>
    </row>
    <row r="6" customFormat="false" ht="12.75" hidden="false" customHeight="false" outlineLevel="0" collapsed="false">
      <c r="A6" s="21" t="s">
        <v>4</v>
      </c>
      <c r="B6" s="35" t="s">
        <v>13</v>
      </c>
      <c r="C6" s="35" t="s">
        <v>14</v>
      </c>
      <c r="D6" s="43" t="n">
        <v>59.42</v>
      </c>
      <c r="E6" s="21" t="n">
        <v>85</v>
      </c>
    </row>
    <row r="7" customFormat="false" ht="12.75" hidden="false" customHeight="false" outlineLevel="0" collapsed="false">
      <c r="A7" s="36" t="s">
        <v>4</v>
      </c>
      <c r="B7" s="37" t="s">
        <v>15</v>
      </c>
      <c r="C7" s="38" t="s">
        <v>16</v>
      </c>
      <c r="D7" s="64" t="n">
        <v>67.96</v>
      </c>
      <c r="E7" s="40" t="n">
        <v>16</v>
      </c>
    </row>
    <row r="8" customFormat="false" ht="12.75" hidden="false" customHeight="false" outlineLevel="0" collapsed="false">
      <c r="A8" s="21" t="s">
        <v>4</v>
      </c>
      <c r="B8" s="35" t="s">
        <v>17</v>
      </c>
      <c r="C8" s="35" t="s">
        <v>18</v>
      </c>
      <c r="D8" s="43" t="n">
        <v>65.98</v>
      </c>
      <c r="E8" s="21" t="n">
        <v>26</v>
      </c>
    </row>
    <row r="9" customFormat="false" ht="12.75" hidden="false" customHeight="false" outlineLevel="0" collapsed="false">
      <c r="A9" s="36" t="s">
        <v>4</v>
      </c>
      <c r="B9" s="37" t="s">
        <v>19</v>
      </c>
      <c r="C9" s="38" t="s">
        <v>20</v>
      </c>
      <c r="D9" s="64" t="n">
        <v>61.76</v>
      </c>
      <c r="E9" s="40" t="n">
        <v>60</v>
      </c>
    </row>
    <row r="10" customFormat="false" ht="12.75" hidden="false" customHeight="false" outlineLevel="0" collapsed="false">
      <c r="A10" s="21" t="s">
        <v>4</v>
      </c>
      <c r="B10" s="35" t="s">
        <v>21</v>
      </c>
      <c r="C10" s="35" t="s">
        <v>22</v>
      </c>
      <c r="D10" s="43" t="n">
        <v>62.97</v>
      </c>
      <c r="E10" s="21" t="n">
        <v>51</v>
      </c>
    </row>
    <row r="11" customFormat="false" ht="12.75" hidden="false" customHeight="false" outlineLevel="0" collapsed="false">
      <c r="A11" s="36" t="s">
        <v>4</v>
      </c>
      <c r="B11" s="37" t="s">
        <v>23</v>
      </c>
      <c r="C11" s="38" t="s">
        <v>24</v>
      </c>
      <c r="D11" s="64" t="n">
        <v>53.06</v>
      </c>
      <c r="E11" s="40" t="n">
        <v>121</v>
      </c>
    </row>
    <row r="12" customFormat="false" ht="12.75" hidden="false" customHeight="false" outlineLevel="0" collapsed="false">
      <c r="A12" s="21" t="s">
        <v>4</v>
      </c>
      <c r="B12" s="35" t="s">
        <v>25</v>
      </c>
      <c r="C12" s="35" t="s">
        <v>26</v>
      </c>
      <c r="D12" s="43" t="n">
        <v>64.04</v>
      </c>
      <c r="E12" s="21" t="n">
        <v>39</v>
      </c>
    </row>
    <row r="13" customFormat="false" ht="12.75" hidden="false" customHeight="false" outlineLevel="0" collapsed="false">
      <c r="A13" s="36" t="s">
        <v>4</v>
      </c>
      <c r="B13" s="37" t="s">
        <v>27</v>
      </c>
      <c r="C13" s="38" t="s">
        <v>28</v>
      </c>
      <c r="D13" s="64" t="n">
        <v>61.85</v>
      </c>
      <c r="E13" s="40" t="n">
        <v>59</v>
      </c>
    </row>
    <row r="14" customFormat="false" ht="12.75" hidden="false" customHeight="false" outlineLevel="0" collapsed="false">
      <c r="A14" s="21" t="s">
        <v>4</v>
      </c>
      <c r="B14" s="35" t="s">
        <v>29</v>
      </c>
      <c r="C14" s="35" t="s">
        <v>30</v>
      </c>
      <c r="D14" s="43" t="n">
        <v>67.83</v>
      </c>
      <c r="E14" s="21" t="n">
        <v>17</v>
      </c>
    </row>
    <row r="15" customFormat="false" ht="12.75" hidden="false" customHeight="false" outlineLevel="0" collapsed="false">
      <c r="A15" s="36" t="s">
        <v>4</v>
      </c>
      <c r="B15" s="37" t="s">
        <v>31</v>
      </c>
      <c r="C15" s="38" t="s">
        <v>32</v>
      </c>
      <c r="D15" s="64" t="n">
        <v>57.43</v>
      </c>
      <c r="E15" s="40" t="n">
        <v>100</v>
      </c>
    </row>
    <row r="16" customFormat="false" ht="12.75" hidden="false" customHeight="false" outlineLevel="0" collapsed="false">
      <c r="A16" s="21" t="s">
        <v>4</v>
      </c>
      <c r="B16" s="35" t="s">
        <v>33</v>
      </c>
      <c r="C16" s="35" t="s">
        <v>34</v>
      </c>
      <c r="D16" s="43" t="n">
        <v>53.09</v>
      </c>
      <c r="E16" s="21" t="n">
        <v>120</v>
      </c>
    </row>
    <row r="17" customFormat="false" ht="12.75" hidden="false" customHeight="false" outlineLevel="0" collapsed="false">
      <c r="A17" s="36" t="s">
        <v>4</v>
      </c>
      <c r="B17" s="37" t="s">
        <v>35</v>
      </c>
      <c r="C17" s="38" t="s">
        <v>36</v>
      </c>
      <c r="D17" s="64" t="n">
        <v>58.55</v>
      </c>
      <c r="E17" s="40" t="n">
        <v>92</v>
      </c>
    </row>
    <row r="18" customFormat="false" ht="12.75" hidden="false" customHeight="false" outlineLevel="0" collapsed="false">
      <c r="A18" s="21" t="s">
        <v>4</v>
      </c>
      <c r="B18" s="35" t="s">
        <v>37</v>
      </c>
      <c r="C18" s="35" t="s">
        <v>38</v>
      </c>
      <c r="D18" s="43" t="n">
        <v>60.44</v>
      </c>
      <c r="E18" s="21" t="n">
        <v>70</v>
      </c>
    </row>
    <row r="19" customFormat="false" ht="12.75" hidden="false" customHeight="false" outlineLevel="0" collapsed="false">
      <c r="A19" s="36" t="s">
        <v>4</v>
      </c>
      <c r="B19" s="37" t="s">
        <v>39</v>
      </c>
      <c r="C19" s="38" t="s">
        <v>40</v>
      </c>
      <c r="D19" s="64" t="n">
        <v>57.41</v>
      </c>
      <c r="E19" s="40" t="n">
        <v>101</v>
      </c>
    </row>
    <row r="20" customFormat="false" ht="12.75" hidden="false" customHeight="false" outlineLevel="0" collapsed="false">
      <c r="A20" s="21" t="s">
        <v>4</v>
      </c>
      <c r="B20" s="35" t="s">
        <v>41</v>
      </c>
      <c r="C20" s="35" t="s">
        <v>18</v>
      </c>
      <c r="D20" s="43" t="n">
        <v>56.39</v>
      </c>
      <c r="E20" s="21" t="n">
        <v>108</v>
      </c>
    </row>
    <row r="21" customFormat="false" ht="12.75" hidden="false" customHeight="false" outlineLevel="0" collapsed="false">
      <c r="A21" s="36" t="s">
        <v>4</v>
      </c>
      <c r="B21" s="37" t="s">
        <v>42</v>
      </c>
      <c r="C21" s="38" t="s">
        <v>43</v>
      </c>
      <c r="D21" s="64" t="n">
        <v>56.45</v>
      </c>
      <c r="E21" s="40" t="n">
        <v>106</v>
      </c>
    </row>
    <row r="22" customFormat="false" ht="12.75" hidden="false" customHeight="false" outlineLevel="0" collapsed="false">
      <c r="A22" s="21" t="s">
        <v>4</v>
      </c>
      <c r="B22" s="35" t="s">
        <v>44</v>
      </c>
      <c r="C22" s="35" t="s">
        <v>45</v>
      </c>
      <c r="D22" s="43" t="n">
        <v>61.61</v>
      </c>
      <c r="E22" s="21" t="n">
        <v>61</v>
      </c>
    </row>
    <row r="23" customFormat="false" ht="12.75" hidden="false" customHeight="false" outlineLevel="0" collapsed="false">
      <c r="A23" s="36" t="s">
        <v>4</v>
      </c>
      <c r="B23" s="37" t="s">
        <v>46</v>
      </c>
      <c r="C23" s="38" t="s">
        <v>47</v>
      </c>
      <c r="D23" s="64" t="n">
        <v>62.53</v>
      </c>
      <c r="E23" s="40" t="n">
        <v>54</v>
      </c>
    </row>
    <row r="24" customFormat="false" ht="12.75" hidden="false" customHeight="false" outlineLevel="0" collapsed="false">
      <c r="A24" s="21" t="s">
        <v>4</v>
      </c>
      <c r="B24" s="35" t="s">
        <v>48</v>
      </c>
      <c r="C24" s="35" t="s">
        <v>49</v>
      </c>
      <c r="D24" s="43" t="n">
        <v>68.59</v>
      </c>
      <c r="E24" s="21" t="n">
        <v>14</v>
      </c>
    </row>
    <row r="25" customFormat="false" ht="12.75" hidden="false" customHeight="false" outlineLevel="0" collapsed="false">
      <c r="A25" s="36" t="s">
        <v>4</v>
      </c>
      <c r="B25" s="37" t="s">
        <v>50</v>
      </c>
      <c r="C25" s="38" t="s">
        <v>24</v>
      </c>
      <c r="D25" s="64" t="n">
        <v>60.78</v>
      </c>
      <c r="E25" s="40" t="n">
        <v>69</v>
      </c>
    </row>
    <row r="26" customFormat="false" ht="12.75" hidden="false" customHeight="false" outlineLevel="0" collapsed="false">
      <c r="A26" s="21" t="s">
        <v>4</v>
      </c>
      <c r="B26" s="35" t="s">
        <v>51</v>
      </c>
      <c r="C26" s="35" t="s">
        <v>52</v>
      </c>
      <c r="D26" s="43" t="n">
        <v>70.27</v>
      </c>
      <c r="E26" s="21" t="n">
        <v>5</v>
      </c>
    </row>
    <row r="27" customFormat="false" ht="12.75" hidden="false" customHeight="false" outlineLevel="0" collapsed="false">
      <c r="A27" s="36" t="s">
        <v>4</v>
      </c>
      <c r="B27" s="37" t="s">
        <v>53</v>
      </c>
      <c r="C27" s="38" t="s">
        <v>54</v>
      </c>
      <c r="D27" s="64" t="n">
        <v>62.73</v>
      </c>
      <c r="E27" s="40" t="n">
        <v>53</v>
      </c>
    </row>
    <row r="28" customFormat="false" ht="12.75" hidden="false" customHeight="false" outlineLevel="0" collapsed="false">
      <c r="A28" s="21" t="s">
        <v>4</v>
      </c>
      <c r="B28" s="35" t="s">
        <v>55</v>
      </c>
      <c r="C28" s="35" t="s">
        <v>56</v>
      </c>
      <c r="D28" s="43" t="n">
        <v>61.15</v>
      </c>
      <c r="E28" s="21" t="n">
        <v>64</v>
      </c>
    </row>
    <row r="29" customFormat="false" ht="12.75" hidden="false" customHeight="false" outlineLevel="0" collapsed="false">
      <c r="A29" s="36" t="s">
        <v>4</v>
      </c>
      <c r="B29" s="37" t="s">
        <v>57</v>
      </c>
      <c r="C29" s="38" t="s">
        <v>58</v>
      </c>
      <c r="D29" s="64" t="n">
        <v>70.15</v>
      </c>
      <c r="E29" s="40" t="n">
        <v>6</v>
      </c>
    </row>
    <row r="30" customFormat="false" ht="12.75" hidden="false" customHeight="false" outlineLevel="0" collapsed="false">
      <c r="A30" s="21" t="s">
        <v>4</v>
      </c>
      <c r="B30" s="35" t="s">
        <v>59</v>
      </c>
      <c r="C30" s="35" t="s">
        <v>60</v>
      </c>
      <c r="D30" s="43" t="n">
        <v>63.2</v>
      </c>
      <c r="E30" s="21" t="n">
        <v>48</v>
      </c>
    </row>
    <row r="31" customFormat="false" ht="12.75" hidden="false" customHeight="false" outlineLevel="0" collapsed="false">
      <c r="A31" s="36" t="s">
        <v>4</v>
      </c>
      <c r="B31" s="37" t="s">
        <v>61</v>
      </c>
      <c r="C31" s="38" t="s">
        <v>62</v>
      </c>
      <c r="D31" s="64" t="n">
        <v>70.14</v>
      </c>
      <c r="E31" s="40" t="n">
        <v>7</v>
      </c>
    </row>
    <row r="32" customFormat="false" ht="12.75" hidden="false" customHeight="false" outlineLevel="0" collapsed="false">
      <c r="A32" s="21" t="s">
        <v>4</v>
      </c>
      <c r="B32" s="35" t="s">
        <v>63</v>
      </c>
      <c r="C32" s="35" t="s">
        <v>64</v>
      </c>
      <c r="D32" s="43" t="n">
        <v>64.13</v>
      </c>
      <c r="E32" s="21" t="n">
        <v>38</v>
      </c>
    </row>
    <row r="33" customFormat="false" ht="12.75" hidden="false" customHeight="false" outlineLevel="0" collapsed="false">
      <c r="A33" s="36" t="s">
        <v>4</v>
      </c>
      <c r="B33" s="37" t="s">
        <v>65</v>
      </c>
      <c r="C33" s="38" t="s">
        <v>54</v>
      </c>
      <c r="D33" s="64" t="n">
        <v>67.58</v>
      </c>
      <c r="E33" s="40" t="n">
        <v>19</v>
      </c>
    </row>
    <row r="34" customFormat="false" ht="12.75" hidden="false" customHeight="false" outlineLevel="0" collapsed="false">
      <c r="A34" s="21" t="s">
        <v>4</v>
      </c>
      <c r="B34" s="35" t="s">
        <v>66</v>
      </c>
      <c r="C34" s="35" t="s">
        <v>67</v>
      </c>
      <c r="D34" s="43" t="n">
        <v>60.79</v>
      </c>
      <c r="E34" s="21" t="n">
        <v>68</v>
      </c>
    </row>
    <row r="35" customFormat="false" ht="12.75" hidden="false" customHeight="false" outlineLevel="0" collapsed="false">
      <c r="A35" s="36" t="s">
        <v>4</v>
      </c>
      <c r="B35" s="37" t="s">
        <v>68</v>
      </c>
      <c r="C35" s="38" t="s">
        <v>69</v>
      </c>
      <c r="D35" s="64" t="n">
        <v>69.16</v>
      </c>
      <c r="E35" s="40" t="n">
        <v>10</v>
      </c>
    </row>
    <row r="36" customFormat="false" ht="12.75" hidden="false" customHeight="false" outlineLevel="0" collapsed="false">
      <c r="A36" s="21" t="s">
        <v>4</v>
      </c>
      <c r="B36" s="35" t="s">
        <v>70</v>
      </c>
      <c r="C36" s="35" t="s">
        <v>71</v>
      </c>
      <c r="D36" s="43" t="n">
        <v>63.63</v>
      </c>
      <c r="E36" s="21" t="n">
        <v>42</v>
      </c>
    </row>
    <row r="37" customFormat="false" ht="12.75" hidden="false" customHeight="false" outlineLevel="0" collapsed="false">
      <c r="A37" s="36" t="s">
        <v>4</v>
      </c>
      <c r="B37" s="37" t="s">
        <v>72</v>
      </c>
      <c r="C37" s="38" t="s">
        <v>58</v>
      </c>
      <c r="D37" s="64" t="n">
        <v>60.18</v>
      </c>
      <c r="E37" s="40" t="n">
        <v>75</v>
      </c>
    </row>
    <row r="38" customFormat="false" ht="12.75" hidden="false" customHeight="false" outlineLevel="0" collapsed="false">
      <c r="A38" s="21" t="s">
        <v>4</v>
      </c>
      <c r="B38" s="35" t="s">
        <v>73</v>
      </c>
      <c r="C38" s="35" t="s">
        <v>74</v>
      </c>
      <c r="D38" s="43" t="n">
        <v>60.17</v>
      </c>
      <c r="E38" s="21" t="n">
        <v>76</v>
      </c>
    </row>
    <row r="39" customFormat="false" ht="12.75" hidden="false" customHeight="false" outlineLevel="0" collapsed="false">
      <c r="A39" s="36" t="s">
        <v>4</v>
      </c>
      <c r="B39" s="37" t="s">
        <v>75</v>
      </c>
      <c r="C39" s="38" t="s">
        <v>76</v>
      </c>
      <c r="D39" s="64" t="n">
        <v>65.44</v>
      </c>
      <c r="E39" s="40" t="n">
        <v>31</v>
      </c>
    </row>
    <row r="40" customFormat="false" ht="12.75" hidden="false" customHeight="false" outlineLevel="0" collapsed="false">
      <c r="A40" s="21" t="s">
        <v>4</v>
      </c>
      <c r="B40" s="35" t="s">
        <v>77</v>
      </c>
      <c r="C40" s="35" t="s">
        <v>78</v>
      </c>
      <c r="D40" s="43" t="n">
        <v>70.28</v>
      </c>
      <c r="E40" s="21" t="n">
        <v>4</v>
      </c>
    </row>
    <row r="41" customFormat="false" ht="12.75" hidden="false" customHeight="false" outlineLevel="0" collapsed="false">
      <c r="A41" s="36" t="s">
        <v>4</v>
      </c>
      <c r="B41" s="37" t="s">
        <v>79</v>
      </c>
      <c r="C41" s="38" t="s">
        <v>80</v>
      </c>
      <c r="D41" s="64" t="n">
        <v>60.28</v>
      </c>
      <c r="E41" s="40" t="n">
        <v>73</v>
      </c>
    </row>
    <row r="42" customFormat="false" ht="12.75" hidden="false" customHeight="false" outlineLevel="0" collapsed="false">
      <c r="A42" s="21" t="s">
        <v>4</v>
      </c>
      <c r="B42" s="35" t="s">
        <v>81</v>
      </c>
      <c r="C42" s="35" t="s">
        <v>16</v>
      </c>
      <c r="D42" s="43" t="n">
        <v>64.04</v>
      </c>
      <c r="E42" s="21" t="n">
        <v>39</v>
      </c>
    </row>
    <row r="43" customFormat="false" ht="12.75" hidden="false" customHeight="false" outlineLevel="0" collapsed="false">
      <c r="A43" s="36" t="s">
        <v>4</v>
      </c>
      <c r="B43" s="37" t="s">
        <v>82</v>
      </c>
      <c r="C43" s="38" t="s">
        <v>83</v>
      </c>
      <c r="D43" s="64" t="n">
        <v>63.34</v>
      </c>
      <c r="E43" s="40" t="n">
        <v>46</v>
      </c>
    </row>
    <row r="44" customFormat="false" ht="12.75" hidden="false" customHeight="false" outlineLevel="0" collapsed="false">
      <c r="A44" s="21" t="s">
        <v>4</v>
      </c>
      <c r="B44" s="35" t="s">
        <v>84</v>
      </c>
      <c r="C44" s="35" t="s">
        <v>85</v>
      </c>
      <c r="D44" s="43" t="n">
        <v>65.36</v>
      </c>
      <c r="E44" s="21" t="n">
        <v>32</v>
      </c>
    </row>
    <row r="45" customFormat="false" ht="12.75" hidden="false" customHeight="false" outlineLevel="0" collapsed="false">
      <c r="A45" s="36" t="s">
        <v>4</v>
      </c>
      <c r="B45" s="37" t="s">
        <v>86</v>
      </c>
      <c r="C45" s="38" t="s">
        <v>87</v>
      </c>
      <c r="D45" s="64" t="n">
        <v>60.23</v>
      </c>
      <c r="E45" s="40" t="n">
        <v>74</v>
      </c>
    </row>
    <row r="46" customFormat="false" ht="12.75" hidden="false" customHeight="false" outlineLevel="0" collapsed="false">
      <c r="A46" s="21" t="s">
        <v>4</v>
      </c>
      <c r="B46" s="35" t="s">
        <v>88</v>
      </c>
      <c r="C46" s="35" t="s">
        <v>22</v>
      </c>
      <c r="D46" s="43" t="n">
        <v>63.4</v>
      </c>
      <c r="E46" s="21" t="n">
        <v>45</v>
      </c>
    </row>
    <row r="47" customFormat="false" ht="12.75" hidden="false" customHeight="false" outlineLevel="0" collapsed="false">
      <c r="A47" s="36" t="s">
        <v>4</v>
      </c>
      <c r="B47" s="37" t="s">
        <v>89</v>
      </c>
      <c r="C47" s="38" t="s">
        <v>56</v>
      </c>
      <c r="D47" s="64" t="n">
        <v>73.14</v>
      </c>
      <c r="E47" s="40" t="n">
        <v>2</v>
      </c>
    </row>
    <row r="48" customFormat="false" ht="12.75" hidden="false" customHeight="false" outlineLevel="0" collapsed="false">
      <c r="A48" s="21" t="s">
        <v>4</v>
      </c>
      <c r="B48" s="35" t="s">
        <v>90</v>
      </c>
      <c r="C48" s="35" t="s">
        <v>91</v>
      </c>
      <c r="D48" s="43" t="n">
        <v>54.68</v>
      </c>
      <c r="E48" s="21" t="n">
        <v>115</v>
      </c>
    </row>
    <row r="49" customFormat="false" ht="12.75" hidden="false" customHeight="false" outlineLevel="0" collapsed="false">
      <c r="A49" s="36" t="s">
        <v>4</v>
      </c>
      <c r="B49" s="37" t="s">
        <v>92</v>
      </c>
      <c r="C49" s="38" t="s">
        <v>93</v>
      </c>
      <c r="D49" s="64" t="n">
        <v>67.71</v>
      </c>
      <c r="E49" s="40" t="n">
        <v>18</v>
      </c>
    </row>
    <row r="50" customFormat="false" ht="12.75" hidden="false" customHeight="false" outlineLevel="0" collapsed="false">
      <c r="A50" s="21" t="s">
        <v>4</v>
      </c>
      <c r="B50" s="35" t="s">
        <v>94</v>
      </c>
      <c r="C50" s="35" t="s">
        <v>95</v>
      </c>
      <c r="D50" s="43" t="n">
        <v>64.52</v>
      </c>
      <c r="E50" s="21" t="n">
        <v>36</v>
      </c>
    </row>
    <row r="51" customFormat="false" ht="12.75" hidden="false" customHeight="false" outlineLevel="0" collapsed="false">
      <c r="A51" s="36" t="s">
        <v>4</v>
      </c>
      <c r="B51" s="37" t="s">
        <v>96</v>
      </c>
      <c r="C51" s="38" t="s">
        <v>97</v>
      </c>
      <c r="D51" s="64" t="n">
        <v>62.77</v>
      </c>
      <c r="E51" s="40" t="n">
        <v>52</v>
      </c>
    </row>
    <row r="52" customFormat="false" ht="12.75" hidden="false" customHeight="false" outlineLevel="0" collapsed="false">
      <c r="A52" s="21" t="s">
        <v>4</v>
      </c>
      <c r="B52" s="35" t="s">
        <v>98</v>
      </c>
      <c r="C52" s="35" t="s">
        <v>99</v>
      </c>
      <c r="D52" s="43" t="n">
        <v>56.44</v>
      </c>
      <c r="E52" s="21" t="n">
        <v>107</v>
      </c>
    </row>
    <row r="53" customFormat="false" ht="12.75" hidden="false" customHeight="false" outlineLevel="0" collapsed="false">
      <c r="A53" s="36" t="s">
        <v>4</v>
      </c>
      <c r="B53" s="37" t="s">
        <v>100</v>
      </c>
      <c r="C53" s="38" t="s">
        <v>101</v>
      </c>
      <c r="D53" s="64" t="n">
        <v>61.16</v>
      </c>
      <c r="E53" s="40" t="n">
        <v>63</v>
      </c>
    </row>
    <row r="54" customFormat="false" ht="12.75" hidden="false" customHeight="false" outlineLevel="0" collapsed="false">
      <c r="A54" s="21" t="s">
        <v>4</v>
      </c>
      <c r="B54" s="35" t="s">
        <v>102</v>
      </c>
      <c r="C54" s="35" t="s">
        <v>103</v>
      </c>
      <c r="D54" s="43" t="n">
        <v>63.08</v>
      </c>
      <c r="E54" s="21" t="n">
        <v>49</v>
      </c>
    </row>
    <row r="55" customFormat="false" ht="12.75" hidden="false" customHeight="false" outlineLevel="0" collapsed="false">
      <c r="A55" s="36" t="s">
        <v>4</v>
      </c>
      <c r="B55" s="37" t="s">
        <v>104</v>
      </c>
      <c r="C55" s="38" t="s">
        <v>105</v>
      </c>
      <c r="D55" s="64" t="n">
        <v>56.39</v>
      </c>
      <c r="E55" s="40" t="n">
        <v>108</v>
      </c>
    </row>
    <row r="56" customFormat="false" ht="12.75" hidden="false" customHeight="false" outlineLevel="0" collapsed="false">
      <c r="A56" s="21" t="s">
        <v>4</v>
      </c>
      <c r="B56" s="35" t="s">
        <v>106</v>
      </c>
      <c r="C56" s="35" t="s">
        <v>107</v>
      </c>
      <c r="D56" s="43" t="n">
        <v>69</v>
      </c>
      <c r="E56" s="21" t="n">
        <v>12</v>
      </c>
    </row>
    <row r="57" customFormat="false" ht="12.75" hidden="false" customHeight="false" outlineLevel="0" collapsed="false">
      <c r="A57" s="36" t="s">
        <v>4</v>
      </c>
      <c r="B57" s="37" t="s">
        <v>108</v>
      </c>
      <c r="C57" s="38" t="s">
        <v>109</v>
      </c>
      <c r="D57" s="64" t="n">
        <v>75.7</v>
      </c>
      <c r="E57" s="40" t="n">
        <v>1</v>
      </c>
    </row>
    <row r="58" customFormat="false" ht="12.75" hidden="false" customHeight="false" outlineLevel="0" collapsed="false">
      <c r="A58" s="21" t="s">
        <v>4</v>
      </c>
      <c r="B58" s="35" t="s">
        <v>110</v>
      </c>
      <c r="C58" s="35" t="s">
        <v>111</v>
      </c>
      <c r="D58" s="43" t="n">
        <v>62.16</v>
      </c>
      <c r="E58" s="21" t="n">
        <v>56</v>
      </c>
    </row>
    <row r="59" customFormat="false" ht="12.75" hidden="false" customHeight="false" outlineLevel="0" collapsed="false">
      <c r="A59" s="36" t="s">
        <v>4</v>
      </c>
      <c r="B59" s="37" t="s">
        <v>112</v>
      </c>
      <c r="C59" s="38" t="s">
        <v>64</v>
      </c>
      <c r="D59" s="64" t="n">
        <v>62.47</v>
      </c>
      <c r="E59" s="40" t="n">
        <v>55</v>
      </c>
    </row>
    <row r="60" customFormat="false" ht="12.75" hidden="false" customHeight="false" outlineLevel="0" collapsed="false">
      <c r="A60" s="21" t="s">
        <v>4</v>
      </c>
      <c r="B60" s="35" t="s">
        <v>113</v>
      </c>
      <c r="C60" s="35" t="s">
        <v>114</v>
      </c>
      <c r="D60" s="43" t="n">
        <v>56.95</v>
      </c>
      <c r="E60" s="21" t="n">
        <v>103</v>
      </c>
    </row>
    <row r="61" customFormat="false" ht="12.75" hidden="false" customHeight="false" outlineLevel="0" collapsed="false">
      <c r="A61" s="36" t="s">
        <v>4</v>
      </c>
      <c r="B61" s="37" t="s">
        <v>115</v>
      </c>
      <c r="C61" s="38" t="s">
        <v>116</v>
      </c>
      <c r="D61" s="64" t="n">
        <v>65.61</v>
      </c>
      <c r="E61" s="40" t="n">
        <v>27</v>
      </c>
    </row>
    <row r="62" customFormat="false" ht="12.75" hidden="false" customHeight="false" outlineLevel="0" collapsed="false">
      <c r="A62" s="21" t="s">
        <v>4</v>
      </c>
      <c r="B62" s="35" t="s">
        <v>117</v>
      </c>
      <c r="C62" s="35" t="s">
        <v>118</v>
      </c>
      <c r="D62" s="43" t="n">
        <v>60.36</v>
      </c>
      <c r="E62" s="21" t="n">
        <v>71</v>
      </c>
    </row>
    <row r="63" customFormat="false" ht="12.75" hidden="false" customHeight="false" outlineLevel="0" collapsed="false">
      <c r="A63" s="36" t="s">
        <v>4</v>
      </c>
      <c r="B63" s="37" t="s">
        <v>119</v>
      </c>
      <c r="C63" s="38" t="s">
        <v>120</v>
      </c>
      <c r="D63" s="64" t="n">
        <v>59.94</v>
      </c>
      <c r="E63" s="40" t="n">
        <v>79</v>
      </c>
    </row>
    <row r="64" customFormat="false" ht="12.75" hidden="false" customHeight="false" outlineLevel="0" collapsed="false">
      <c r="A64" s="21" t="s">
        <v>4</v>
      </c>
      <c r="B64" s="35" t="s">
        <v>121</v>
      </c>
      <c r="C64" s="35" t="s">
        <v>122</v>
      </c>
      <c r="D64" s="43" t="n">
        <v>65.05</v>
      </c>
      <c r="E64" s="21" t="n">
        <v>34</v>
      </c>
    </row>
    <row r="65" customFormat="false" ht="12.75" hidden="false" customHeight="false" outlineLevel="0" collapsed="false">
      <c r="A65" s="36" t="s">
        <v>4</v>
      </c>
      <c r="B65" s="37" t="s">
        <v>123</v>
      </c>
      <c r="C65" s="38" t="s">
        <v>124</v>
      </c>
      <c r="D65" s="64" t="n">
        <v>56.26</v>
      </c>
      <c r="E65" s="40" t="n">
        <v>110</v>
      </c>
    </row>
    <row r="66" customFormat="false" ht="12.75" hidden="false" customHeight="false" outlineLevel="0" collapsed="false">
      <c r="A66" s="21" t="s">
        <v>4</v>
      </c>
      <c r="B66" s="35" t="s">
        <v>125</v>
      </c>
      <c r="C66" s="35" t="s">
        <v>126</v>
      </c>
      <c r="D66" s="43" t="n">
        <v>72.03</v>
      </c>
      <c r="E66" s="21" t="n">
        <v>3</v>
      </c>
    </row>
    <row r="67" customFormat="false" ht="12.75" hidden="false" customHeight="false" outlineLevel="0" collapsed="false">
      <c r="A67" s="36" t="s">
        <v>4</v>
      </c>
      <c r="B67" s="37" t="s">
        <v>127</v>
      </c>
      <c r="C67" s="38" t="s">
        <v>128</v>
      </c>
      <c r="D67" s="64" t="n">
        <v>59.36</v>
      </c>
      <c r="E67" s="40" t="n">
        <v>86</v>
      </c>
    </row>
    <row r="68" customFormat="false" ht="12.75" hidden="false" customHeight="false" outlineLevel="0" collapsed="false">
      <c r="A68" s="21" t="s">
        <v>4</v>
      </c>
      <c r="B68" s="35" t="s">
        <v>129</v>
      </c>
      <c r="C68" s="35" t="s">
        <v>130</v>
      </c>
      <c r="D68" s="43" t="n">
        <v>58.43</v>
      </c>
      <c r="E68" s="21" t="n">
        <v>93</v>
      </c>
    </row>
    <row r="69" customFormat="false" ht="12.75" hidden="false" customHeight="false" outlineLevel="0" collapsed="false">
      <c r="A69" s="36" t="s">
        <v>4</v>
      </c>
      <c r="B69" s="37" t="s">
        <v>131</v>
      </c>
      <c r="C69" s="38" t="s">
        <v>132</v>
      </c>
      <c r="D69" s="64" t="n">
        <v>61.94</v>
      </c>
      <c r="E69" s="40" t="n">
        <v>57</v>
      </c>
    </row>
    <row r="70" customFormat="false" ht="12.75" hidden="false" customHeight="false" outlineLevel="0" collapsed="false">
      <c r="A70" s="21" t="s">
        <v>4</v>
      </c>
      <c r="B70" s="35" t="s">
        <v>133</v>
      </c>
      <c r="C70" s="35" t="s">
        <v>134</v>
      </c>
      <c r="D70" s="43" t="n">
        <v>58.16</v>
      </c>
      <c r="E70" s="21" t="n">
        <v>95</v>
      </c>
    </row>
    <row r="71" customFormat="false" ht="12.75" hidden="false" customHeight="false" outlineLevel="0" collapsed="false">
      <c r="A71" s="36" t="s">
        <v>4</v>
      </c>
      <c r="B71" s="37" t="s">
        <v>135</v>
      </c>
      <c r="C71" s="38" t="s">
        <v>136</v>
      </c>
      <c r="D71" s="64" t="n">
        <v>65.53</v>
      </c>
      <c r="E71" s="40" t="n">
        <v>30</v>
      </c>
    </row>
    <row r="72" customFormat="false" ht="12.75" hidden="false" customHeight="false" outlineLevel="0" collapsed="false">
      <c r="A72" s="21" t="s">
        <v>4</v>
      </c>
      <c r="B72" s="35" t="s">
        <v>137</v>
      </c>
      <c r="C72" s="35" t="s">
        <v>138</v>
      </c>
      <c r="D72" s="43" t="n">
        <v>58.66</v>
      </c>
      <c r="E72" s="21" t="n">
        <v>90</v>
      </c>
    </row>
    <row r="73" customFormat="false" ht="12.75" hidden="false" customHeight="false" outlineLevel="0" collapsed="false">
      <c r="A73" s="36" t="s">
        <v>4</v>
      </c>
      <c r="B73" s="37" t="s">
        <v>139</v>
      </c>
      <c r="C73" s="38" t="s">
        <v>109</v>
      </c>
      <c r="D73" s="64" t="n">
        <v>66.85</v>
      </c>
      <c r="E73" s="40" t="n">
        <v>23</v>
      </c>
    </row>
    <row r="74" customFormat="false" ht="12.75" hidden="false" customHeight="false" outlineLevel="0" collapsed="false">
      <c r="A74" s="21" t="s">
        <v>4</v>
      </c>
      <c r="B74" s="35" t="s">
        <v>140</v>
      </c>
      <c r="C74" s="35" t="s">
        <v>141</v>
      </c>
      <c r="D74" s="43" t="n">
        <v>38.7</v>
      </c>
      <c r="E74" s="21" t="n">
        <v>131</v>
      </c>
    </row>
    <row r="75" customFormat="false" ht="12.75" hidden="false" customHeight="false" outlineLevel="0" collapsed="false">
      <c r="A75" s="36" t="s">
        <v>4</v>
      </c>
      <c r="B75" s="37" t="s">
        <v>142</v>
      </c>
      <c r="C75" s="38" t="s">
        <v>143</v>
      </c>
      <c r="D75" s="64" t="n">
        <v>60.35</v>
      </c>
      <c r="E75" s="40" t="n">
        <v>72</v>
      </c>
    </row>
    <row r="76" customFormat="false" ht="12.75" hidden="false" customHeight="false" outlineLevel="0" collapsed="false">
      <c r="A76" s="21" t="s">
        <v>4</v>
      </c>
      <c r="B76" s="35" t="s">
        <v>144</v>
      </c>
      <c r="C76" s="35" t="s">
        <v>145</v>
      </c>
      <c r="D76" s="43" t="n">
        <v>61.87</v>
      </c>
      <c r="E76" s="21" t="n">
        <v>58</v>
      </c>
    </row>
    <row r="77" customFormat="false" ht="12.75" hidden="false" customHeight="false" outlineLevel="0" collapsed="false">
      <c r="A77" s="36" t="s">
        <v>4</v>
      </c>
      <c r="B77" s="37" t="s">
        <v>146</v>
      </c>
      <c r="C77" s="38" t="s">
        <v>141</v>
      </c>
      <c r="D77" s="64" t="n">
        <v>28.46</v>
      </c>
      <c r="E77" s="40" t="n">
        <v>135</v>
      </c>
    </row>
    <row r="78" customFormat="false" ht="12.75" hidden="false" customHeight="false" outlineLevel="0" collapsed="false">
      <c r="A78" s="21" t="s">
        <v>4</v>
      </c>
      <c r="B78" s="35" t="s">
        <v>147</v>
      </c>
      <c r="C78" s="35" t="s">
        <v>69</v>
      </c>
      <c r="D78" s="43" t="n">
        <v>52.8</v>
      </c>
      <c r="E78" s="21" t="n">
        <v>122</v>
      </c>
    </row>
    <row r="79" customFormat="false" ht="12.75" hidden="false" customHeight="false" outlineLevel="0" collapsed="false">
      <c r="A79" s="36" t="s">
        <v>4</v>
      </c>
      <c r="B79" s="37" t="s">
        <v>148</v>
      </c>
      <c r="C79" s="38" t="s">
        <v>122</v>
      </c>
      <c r="D79" s="64" t="n">
        <v>59.79</v>
      </c>
      <c r="E79" s="40" t="n">
        <v>80</v>
      </c>
    </row>
    <row r="80" customFormat="false" ht="12.75" hidden="false" customHeight="false" outlineLevel="0" collapsed="false">
      <c r="A80" s="21" t="s">
        <v>4</v>
      </c>
      <c r="B80" s="35" t="s">
        <v>149</v>
      </c>
      <c r="C80" s="35" t="s">
        <v>18</v>
      </c>
      <c r="D80" s="43" t="n">
        <v>54.54</v>
      </c>
      <c r="E80" s="21" t="n">
        <v>117</v>
      </c>
    </row>
    <row r="81" customFormat="false" ht="12.75" hidden="false" customHeight="false" outlineLevel="0" collapsed="false">
      <c r="A81" s="36" t="s">
        <v>4</v>
      </c>
      <c r="B81" s="37" t="s">
        <v>150</v>
      </c>
      <c r="C81" s="38" t="s">
        <v>151</v>
      </c>
      <c r="D81" s="64" t="n">
        <v>50.31</v>
      </c>
      <c r="E81" s="40" t="n">
        <v>127</v>
      </c>
    </row>
    <row r="82" customFormat="false" ht="12.75" hidden="false" customHeight="false" outlineLevel="0" collapsed="false">
      <c r="A82" s="21" t="s">
        <v>4</v>
      </c>
      <c r="B82" s="35" t="s">
        <v>152</v>
      </c>
      <c r="C82" s="35" t="s">
        <v>116</v>
      </c>
      <c r="D82" s="43" t="n">
        <v>59.69</v>
      </c>
      <c r="E82" s="21" t="n">
        <v>81</v>
      </c>
    </row>
    <row r="83" customFormat="false" ht="12.75" hidden="false" customHeight="false" outlineLevel="0" collapsed="false">
      <c r="A83" s="36" t="s">
        <v>4</v>
      </c>
      <c r="B83" s="37" t="s">
        <v>153</v>
      </c>
      <c r="C83" s="38" t="s">
        <v>154</v>
      </c>
      <c r="D83" s="64" t="n">
        <v>68.76</v>
      </c>
      <c r="E83" s="40" t="n">
        <v>13</v>
      </c>
    </row>
    <row r="84" customFormat="false" ht="12.75" hidden="false" customHeight="false" outlineLevel="0" collapsed="false">
      <c r="A84" s="21" t="s">
        <v>4</v>
      </c>
      <c r="B84" s="35" t="s">
        <v>155</v>
      </c>
      <c r="C84" s="35" t="s">
        <v>156</v>
      </c>
      <c r="D84" s="43" t="n">
        <v>57.97</v>
      </c>
      <c r="E84" s="21" t="n">
        <v>97</v>
      </c>
    </row>
    <row r="85" customFormat="false" ht="12.75" hidden="false" customHeight="false" outlineLevel="0" collapsed="false">
      <c r="A85" s="36" t="s">
        <v>4</v>
      </c>
      <c r="B85" s="37" t="s">
        <v>157</v>
      </c>
      <c r="C85" s="38" t="s">
        <v>54</v>
      </c>
      <c r="D85" s="64" t="n">
        <v>65.26</v>
      </c>
      <c r="E85" s="40" t="n">
        <v>33</v>
      </c>
    </row>
    <row r="86" customFormat="false" ht="12.75" hidden="false" customHeight="false" outlineLevel="0" collapsed="false">
      <c r="A86" s="21" t="s">
        <v>4</v>
      </c>
      <c r="B86" s="35" t="s">
        <v>158</v>
      </c>
      <c r="C86" s="35" t="s">
        <v>159</v>
      </c>
      <c r="D86" s="43" t="n">
        <v>51.38</v>
      </c>
      <c r="E86" s="21" t="n">
        <v>126</v>
      </c>
    </row>
    <row r="87" customFormat="false" ht="12.75" hidden="false" customHeight="false" outlineLevel="0" collapsed="false">
      <c r="A87" s="36" t="s">
        <v>4</v>
      </c>
      <c r="B87" s="37" t="s">
        <v>74</v>
      </c>
      <c r="C87" s="38" t="s">
        <v>160</v>
      </c>
      <c r="D87" s="64" t="n">
        <v>63.33</v>
      </c>
      <c r="E87" s="40" t="n">
        <v>47</v>
      </c>
    </row>
    <row r="88" customFormat="false" ht="12.75" hidden="false" customHeight="false" outlineLevel="0" collapsed="false">
      <c r="A88" s="21" t="s">
        <v>4</v>
      </c>
      <c r="B88" s="35" t="s">
        <v>161</v>
      </c>
      <c r="C88" s="35" t="s">
        <v>162</v>
      </c>
      <c r="D88" s="43" t="n">
        <v>53.42</v>
      </c>
      <c r="E88" s="21" t="n">
        <v>119</v>
      </c>
    </row>
    <row r="89" customFormat="false" ht="12.75" hidden="false" customHeight="false" outlineLevel="0" collapsed="false">
      <c r="A89" s="36" t="s">
        <v>4</v>
      </c>
      <c r="B89" s="37" t="s">
        <v>163</v>
      </c>
      <c r="C89" s="38" t="s">
        <v>164</v>
      </c>
      <c r="D89" s="64" t="n">
        <v>52.53</v>
      </c>
      <c r="E89" s="40" t="n">
        <v>123</v>
      </c>
    </row>
    <row r="90" customFormat="false" ht="12.75" hidden="false" customHeight="false" outlineLevel="0" collapsed="false">
      <c r="A90" s="21" t="s">
        <v>4</v>
      </c>
      <c r="B90" s="35" t="s">
        <v>165</v>
      </c>
      <c r="C90" s="35" t="s">
        <v>16</v>
      </c>
      <c r="D90" s="43" t="n">
        <v>63.03</v>
      </c>
      <c r="E90" s="21" t="n">
        <v>50</v>
      </c>
    </row>
    <row r="91" customFormat="false" ht="12.75" hidden="false" customHeight="false" outlineLevel="0" collapsed="false">
      <c r="A91" s="36" t="s">
        <v>4</v>
      </c>
      <c r="B91" s="37" t="s">
        <v>166</v>
      </c>
      <c r="C91" s="38" t="s">
        <v>167</v>
      </c>
      <c r="D91" s="64" t="n">
        <v>66.29</v>
      </c>
      <c r="E91" s="40" t="n">
        <v>25</v>
      </c>
    </row>
    <row r="92" customFormat="false" ht="12.75" hidden="false" customHeight="false" outlineLevel="0" collapsed="false">
      <c r="A92" s="21" t="s">
        <v>4</v>
      </c>
      <c r="B92" s="35" t="s">
        <v>168</v>
      </c>
      <c r="C92" s="35" t="s">
        <v>169</v>
      </c>
      <c r="D92" s="43" t="n">
        <v>69.73</v>
      </c>
      <c r="E92" s="21" t="n">
        <v>8</v>
      </c>
    </row>
    <row r="93" customFormat="false" ht="12.75" hidden="false" customHeight="false" outlineLevel="0" collapsed="false">
      <c r="A93" s="36" t="s">
        <v>4</v>
      </c>
      <c r="B93" s="37" t="s">
        <v>170</v>
      </c>
      <c r="C93" s="38" t="s">
        <v>171</v>
      </c>
      <c r="D93" s="64" t="n">
        <v>59.36</v>
      </c>
      <c r="E93" s="40" t="n">
        <v>86</v>
      </c>
    </row>
    <row r="94" customFormat="false" ht="12.75" hidden="false" customHeight="false" outlineLevel="0" collapsed="false">
      <c r="A94" s="21" t="s">
        <v>4</v>
      </c>
      <c r="B94" s="35" t="s">
        <v>172</v>
      </c>
      <c r="C94" s="35" t="s">
        <v>173</v>
      </c>
      <c r="D94" s="43" t="n">
        <v>63.58</v>
      </c>
      <c r="E94" s="21" t="n">
        <v>43</v>
      </c>
    </row>
    <row r="95" customFormat="false" ht="12.75" hidden="false" customHeight="false" outlineLevel="0" collapsed="false">
      <c r="A95" s="36" t="s">
        <v>4</v>
      </c>
      <c r="B95" s="37" t="s">
        <v>174</v>
      </c>
      <c r="C95" s="38" t="s">
        <v>18</v>
      </c>
      <c r="D95" s="64" t="n">
        <v>57.48</v>
      </c>
      <c r="E95" s="40" t="n">
        <v>99</v>
      </c>
    </row>
    <row r="96" customFormat="false" ht="12.75" hidden="false" customHeight="false" outlineLevel="0" collapsed="false">
      <c r="A96" s="21" t="s">
        <v>4</v>
      </c>
      <c r="B96" s="35" t="s">
        <v>175</v>
      </c>
      <c r="C96" s="35" t="s">
        <v>38</v>
      </c>
      <c r="D96" s="43" t="n">
        <v>64.18</v>
      </c>
      <c r="E96" s="21" t="n">
        <v>37</v>
      </c>
    </row>
    <row r="97" customFormat="false" ht="12.75" hidden="false" customHeight="false" outlineLevel="0" collapsed="false">
      <c r="A97" s="36" t="s">
        <v>4</v>
      </c>
      <c r="B97" s="37" t="s">
        <v>176</v>
      </c>
      <c r="C97" s="38" t="s">
        <v>177</v>
      </c>
      <c r="D97" s="64" t="n">
        <v>60.15</v>
      </c>
      <c r="E97" s="40" t="n">
        <v>77</v>
      </c>
    </row>
    <row r="98" customFormat="false" ht="12.75" hidden="false" customHeight="false" outlineLevel="0" collapsed="false">
      <c r="A98" s="21" t="s">
        <v>4</v>
      </c>
      <c r="B98" s="35" t="s">
        <v>178</v>
      </c>
      <c r="C98" s="35" t="s">
        <v>179</v>
      </c>
      <c r="D98" s="43" t="n">
        <v>48.19</v>
      </c>
      <c r="E98" s="21" t="n">
        <v>130</v>
      </c>
    </row>
    <row r="99" customFormat="false" ht="12.75" hidden="false" customHeight="false" outlineLevel="0" collapsed="false">
      <c r="A99" s="36" t="s">
        <v>4</v>
      </c>
      <c r="B99" s="37" t="s">
        <v>180</v>
      </c>
      <c r="C99" s="38" t="s">
        <v>181</v>
      </c>
      <c r="D99" s="64" t="n">
        <v>55.98</v>
      </c>
      <c r="E99" s="40" t="n">
        <v>113</v>
      </c>
    </row>
    <row r="100" customFormat="false" ht="12.75" hidden="false" customHeight="false" outlineLevel="0" collapsed="false">
      <c r="A100" s="21" t="s">
        <v>4</v>
      </c>
      <c r="B100" s="35" t="s">
        <v>182</v>
      </c>
      <c r="C100" s="35" t="s">
        <v>124</v>
      </c>
      <c r="D100" s="43" t="n">
        <v>63.74</v>
      </c>
      <c r="E100" s="21" t="n">
        <v>41</v>
      </c>
    </row>
    <row r="101" customFormat="false" ht="12.75" hidden="false" customHeight="false" outlineLevel="0" collapsed="false">
      <c r="A101" s="36" t="s">
        <v>4</v>
      </c>
      <c r="B101" s="37" t="s">
        <v>183</v>
      </c>
      <c r="C101" s="38" t="s">
        <v>8</v>
      </c>
      <c r="D101" s="64" t="n">
        <v>52.29</v>
      </c>
      <c r="E101" s="40" t="n">
        <v>125</v>
      </c>
    </row>
    <row r="102" customFormat="false" ht="12.75" hidden="false" customHeight="false" outlineLevel="0" collapsed="false">
      <c r="A102" s="21" t="s">
        <v>4</v>
      </c>
      <c r="B102" s="35" t="s">
        <v>184</v>
      </c>
      <c r="C102" s="35" t="s">
        <v>185</v>
      </c>
      <c r="D102" s="43" t="n">
        <v>52.33</v>
      </c>
      <c r="E102" s="21" t="n">
        <v>124</v>
      </c>
    </row>
    <row r="103" customFormat="false" ht="12.75" hidden="false" customHeight="false" outlineLevel="0" collapsed="false">
      <c r="A103" s="36" t="s">
        <v>4</v>
      </c>
      <c r="B103" s="37" t="s">
        <v>186</v>
      </c>
      <c r="C103" s="38" t="s">
        <v>187</v>
      </c>
      <c r="D103" s="64" t="n">
        <v>59.69</v>
      </c>
      <c r="E103" s="40" t="n">
        <v>81</v>
      </c>
    </row>
    <row r="104" customFormat="false" ht="12.75" hidden="false" customHeight="false" outlineLevel="0" collapsed="false">
      <c r="A104" s="21" t="s">
        <v>4</v>
      </c>
      <c r="B104" s="35" t="s">
        <v>188</v>
      </c>
      <c r="C104" s="35" t="s">
        <v>189</v>
      </c>
      <c r="D104" s="43" t="n">
        <v>57.14</v>
      </c>
      <c r="E104" s="21" t="n">
        <v>102</v>
      </c>
    </row>
    <row r="105" customFormat="false" ht="12.75" hidden="false" customHeight="false" outlineLevel="0" collapsed="false">
      <c r="A105" s="36" t="s">
        <v>4</v>
      </c>
      <c r="B105" s="37" t="s">
        <v>190</v>
      </c>
      <c r="C105" s="38" t="s">
        <v>10</v>
      </c>
      <c r="D105" s="64" t="n">
        <v>59.49</v>
      </c>
      <c r="E105" s="40" t="n">
        <v>84</v>
      </c>
    </row>
    <row r="106" customFormat="false" ht="12.75" hidden="false" customHeight="false" outlineLevel="0" collapsed="false">
      <c r="A106" s="21" t="s">
        <v>4</v>
      </c>
      <c r="B106" s="35" t="s">
        <v>191</v>
      </c>
      <c r="C106" s="35" t="s">
        <v>101</v>
      </c>
      <c r="D106" s="43" t="n">
        <v>57.66</v>
      </c>
      <c r="E106" s="21" t="n">
        <v>98</v>
      </c>
    </row>
    <row r="107" customFormat="false" ht="12.75" hidden="false" customHeight="false" outlineLevel="0" collapsed="false">
      <c r="A107" s="36" t="s">
        <v>4</v>
      </c>
      <c r="B107" s="37" t="s">
        <v>192</v>
      </c>
      <c r="C107" s="38" t="s">
        <v>193</v>
      </c>
      <c r="D107" s="64" t="n">
        <v>67.36</v>
      </c>
      <c r="E107" s="40" t="n">
        <v>21</v>
      </c>
    </row>
    <row r="108" customFormat="false" ht="12.75" hidden="false" customHeight="false" outlineLevel="0" collapsed="false">
      <c r="A108" s="21" t="s">
        <v>4</v>
      </c>
      <c r="B108" s="35" t="s">
        <v>194</v>
      </c>
      <c r="C108" s="35" t="s">
        <v>47</v>
      </c>
      <c r="D108" s="43" t="n">
        <v>67.17</v>
      </c>
      <c r="E108" s="21" t="n">
        <v>22</v>
      </c>
    </row>
    <row r="109" customFormat="false" ht="12.75" hidden="false" customHeight="false" outlineLevel="0" collapsed="false">
      <c r="A109" s="36" t="s">
        <v>4</v>
      </c>
      <c r="B109" s="37" t="s">
        <v>195</v>
      </c>
      <c r="C109" s="38" t="s">
        <v>196</v>
      </c>
      <c r="D109" s="64" t="n">
        <v>54.75</v>
      </c>
      <c r="E109" s="40" t="n">
        <v>114</v>
      </c>
    </row>
    <row r="110" customFormat="false" ht="12.75" hidden="false" customHeight="false" outlineLevel="0" collapsed="false">
      <c r="A110" s="21" t="s">
        <v>4</v>
      </c>
      <c r="B110" s="35" t="s">
        <v>197</v>
      </c>
      <c r="C110" s="35" t="s">
        <v>198</v>
      </c>
      <c r="D110" s="43" t="n">
        <v>48.64</v>
      </c>
      <c r="E110" s="21" t="n">
        <v>129</v>
      </c>
    </row>
    <row r="111" customFormat="false" ht="12.75" hidden="false" customHeight="false" outlineLevel="0" collapsed="false">
      <c r="A111" s="36" t="s">
        <v>4</v>
      </c>
      <c r="B111" s="37" t="s">
        <v>199</v>
      </c>
      <c r="C111" s="38" t="s">
        <v>200</v>
      </c>
      <c r="D111" s="64" t="n">
        <v>59.12</v>
      </c>
      <c r="E111" s="40" t="n">
        <v>89</v>
      </c>
    </row>
    <row r="112" customFormat="false" ht="12.75" hidden="false" customHeight="false" outlineLevel="0" collapsed="false">
      <c r="A112" s="21" t="s">
        <v>4</v>
      </c>
      <c r="B112" s="35" t="s">
        <v>201</v>
      </c>
      <c r="C112" s="35" t="s">
        <v>202</v>
      </c>
      <c r="D112" s="43" t="n">
        <v>66.44</v>
      </c>
      <c r="E112" s="21" t="n">
        <v>24</v>
      </c>
    </row>
    <row r="113" customFormat="false" ht="12.75" hidden="false" customHeight="false" outlineLevel="0" collapsed="false">
      <c r="A113" s="36" t="s">
        <v>4</v>
      </c>
      <c r="B113" s="37" t="s">
        <v>203</v>
      </c>
      <c r="C113" s="38" t="s">
        <v>204</v>
      </c>
      <c r="D113" s="64" t="n">
        <v>37.76</v>
      </c>
      <c r="E113" s="40" t="n">
        <v>133</v>
      </c>
    </row>
    <row r="114" customFormat="false" ht="12.75" hidden="false" customHeight="false" outlineLevel="0" collapsed="false">
      <c r="A114" s="21" t="s">
        <v>4</v>
      </c>
      <c r="B114" s="35" t="s">
        <v>205</v>
      </c>
      <c r="C114" s="35" t="s">
        <v>206</v>
      </c>
      <c r="D114" s="43" t="n">
        <v>56.66</v>
      </c>
      <c r="E114" s="21" t="n">
        <v>105</v>
      </c>
    </row>
    <row r="115" customFormat="false" ht="12.75" hidden="false" customHeight="false" outlineLevel="0" collapsed="false">
      <c r="A115" s="36" t="s">
        <v>4</v>
      </c>
      <c r="B115" s="37" t="s">
        <v>207</v>
      </c>
      <c r="C115" s="38" t="s">
        <v>47</v>
      </c>
      <c r="D115" s="64" t="n">
        <v>30.36</v>
      </c>
      <c r="E115" s="40" t="n">
        <v>134</v>
      </c>
    </row>
    <row r="116" customFormat="false" ht="12.75" hidden="false" customHeight="false" outlineLevel="0" collapsed="false">
      <c r="A116" s="21" t="s">
        <v>4</v>
      </c>
      <c r="B116" s="35" t="s">
        <v>208</v>
      </c>
      <c r="C116" s="35" t="s">
        <v>209</v>
      </c>
      <c r="D116" s="43" t="n">
        <v>60</v>
      </c>
      <c r="E116" s="21" t="n">
        <v>78</v>
      </c>
    </row>
    <row r="117" customFormat="false" ht="12.75" hidden="false" customHeight="false" outlineLevel="0" collapsed="false">
      <c r="A117" s="36" t="s">
        <v>4</v>
      </c>
      <c r="B117" s="37" t="s">
        <v>210</v>
      </c>
      <c r="C117" s="38" t="s">
        <v>211</v>
      </c>
      <c r="D117" s="64" t="n">
        <v>38.64</v>
      </c>
      <c r="E117" s="40" t="n">
        <v>132</v>
      </c>
    </row>
    <row r="118" customFormat="false" ht="12.75" hidden="false" customHeight="false" outlineLevel="0" collapsed="false">
      <c r="A118" s="21" t="s">
        <v>4</v>
      </c>
      <c r="B118" s="35" t="s">
        <v>212</v>
      </c>
      <c r="C118" s="35" t="s">
        <v>271</v>
      </c>
      <c r="D118" s="43" t="n">
        <v>61.08</v>
      </c>
      <c r="E118" s="21" t="n">
        <v>65</v>
      </c>
    </row>
    <row r="119" customFormat="false" ht="12.75" hidden="false" customHeight="false" outlineLevel="0" collapsed="false">
      <c r="A119" s="36" t="s">
        <v>4</v>
      </c>
      <c r="B119" s="37" t="s">
        <v>214</v>
      </c>
      <c r="C119" s="38" t="s">
        <v>200</v>
      </c>
      <c r="D119" s="64" t="n">
        <v>58.05</v>
      </c>
      <c r="E119" s="40" t="n">
        <v>96</v>
      </c>
    </row>
    <row r="120" customFormat="false" ht="12.75" hidden="false" customHeight="false" outlineLevel="0" collapsed="false">
      <c r="A120" s="21" t="s">
        <v>4</v>
      </c>
      <c r="B120" s="35" t="s">
        <v>215</v>
      </c>
      <c r="C120" s="35" t="s">
        <v>216</v>
      </c>
      <c r="D120" s="43" t="n">
        <v>54.18</v>
      </c>
      <c r="E120" s="21" t="n">
        <v>118</v>
      </c>
    </row>
    <row r="121" customFormat="false" ht="12.75" hidden="false" customHeight="false" outlineLevel="0" collapsed="false">
      <c r="A121" s="36" t="s">
        <v>4</v>
      </c>
      <c r="B121" s="37" t="s">
        <v>217</v>
      </c>
      <c r="C121" s="38" t="s">
        <v>218</v>
      </c>
      <c r="D121" s="64" t="n">
        <v>69.13</v>
      </c>
      <c r="E121" s="40" t="n">
        <v>11</v>
      </c>
    </row>
    <row r="122" customFormat="false" ht="12.75" hidden="false" customHeight="false" outlineLevel="0" collapsed="false">
      <c r="A122" s="21" t="s">
        <v>4</v>
      </c>
      <c r="B122" s="35" t="s">
        <v>219</v>
      </c>
      <c r="C122" s="35" t="s">
        <v>220</v>
      </c>
      <c r="D122" s="43" t="n">
        <v>16.16</v>
      </c>
      <c r="E122" s="21" t="n">
        <v>136</v>
      </c>
    </row>
    <row r="123" customFormat="false" ht="12.75" hidden="false" customHeight="false" outlineLevel="0" collapsed="false">
      <c r="A123" s="36" t="s">
        <v>4</v>
      </c>
      <c r="B123" s="37" t="s">
        <v>221</v>
      </c>
      <c r="C123" s="38" t="s">
        <v>222</v>
      </c>
      <c r="D123" s="64" t="n">
        <v>56.05</v>
      </c>
      <c r="E123" s="40" t="n">
        <v>111</v>
      </c>
    </row>
    <row r="124" customFormat="false" ht="12.75" hidden="false" customHeight="false" outlineLevel="0" collapsed="false">
      <c r="A124" s="21" t="s">
        <v>4</v>
      </c>
      <c r="B124" s="35" t="s">
        <v>223</v>
      </c>
      <c r="C124" s="35" t="s">
        <v>24</v>
      </c>
      <c r="D124" s="43" t="n">
        <v>56.88</v>
      </c>
      <c r="E124" s="21" t="n">
        <v>104</v>
      </c>
    </row>
    <row r="125" customFormat="false" ht="12.75" hidden="false" customHeight="false" outlineLevel="0" collapsed="false">
      <c r="A125" s="36" t="s">
        <v>4</v>
      </c>
      <c r="B125" s="37" t="s">
        <v>224</v>
      </c>
      <c r="C125" s="38" t="s">
        <v>69</v>
      </c>
      <c r="D125" s="64" t="n">
        <v>60.89</v>
      </c>
      <c r="E125" s="40" t="n">
        <v>67</v>
      </c>
    </row>
    <row r="126" customFormat="false" ht="12.75" hidden="false" customHeight="false" outlineLevel="0" collapsed="false">
      <c r="A126" s="21" t="s">
        <v>4</v>
      </c>
      <c r="B126" s="35" t="s">
        <v>225</v>
      </c>
      <c r="C126" s="35" t="s">
        <v>226</v>
      </c>
      <c r="D126" s="43" t="n">
        <v>49.15</v>
      </c>
      <c r="E126" s="21" t="n">
        <v>128</v>
      </c>
    </row>
    <row r="127" customFormat="false" ht="12.75" hidden="false" customHeight="false" outlineLevel="0" collapsed="false">
      <c r="A127" s="36" t="s">
        <v>4</v>
      </c>
      <c r="B127" s="37" t="s">
        <v>227</v>
      </c>
      <c r="C127" s="38" t="s">
        <v>228</v>
      </c>
      <c r="D127" s="64" t="n">
        <v>58.22</v>
      </c>
      <c r="E127" s="40" t="n">
        <v>94</v>
      </c>
    </row>
    <row r="128" customFormat="false" ht="12.75" hidden="false" customHeight="false" outlineLevel="0" collapsed="false">
      <c r="A128" s="21" t="s">
        <v>4</v>
      </c>
      <c r="B128" s="35" t="s">
        <v>229</v>
      </c>
      <c r="C128" s="35" t="s">
        <v>230</v>
      </c>
      <c r="D128" s="43" t="n">
        <v>58.59</v>
      </c>
      <c r="E128" s="21" t="n">
        <v>91</v>
      </c>
    </row>
    <row r="129" customFormat="false" ht="12.75" hidden="false" customHeight="false" outlineLevel="0" collapsed="false">
      <c r="A129" s="36" t="s">
        <v>4</v>
      </c>
      <c r="B129" s="37" t="s">
        <v>231</v>
      </c>
      <c r="C129" s="38" t="s">
        <v>130</v>
      </c>
      <c r="D129" s="64" t="n">
        <v>67.58</v>
      </c>
      <c r="E129" s="40" t="n">
        <v>19</v>
      </c>
    </row>
    <row r="130" customFormat="false" ht="12.75" hidden="false" customHeight="false" outlineLevel="0" collapsed="false">
      <c r="A130" s="21" t="s">
        <v>4</v>
      </c>
      <c r="B130" s="35" t="s">
        <v>232</v>
      </c>
      <c r="C130" s="35" t="s">
        <v>233</v>
      </c>
      <c r="D130" s="43" t="n">
        <v>65.56</v>
      </c>
      <c r="E130" s="21" t="n">
        <v>29</v>
      </c>
    </row>
    <row r="131" customFormat="false" ht="12.75" hidden="false" customHeight="false" outlineLevel="0" collapsed="false">
      <c r="A131" s="36" t="s">
        <v>4</v>
      </c>
      <c r="B131" s="37" t="s">
        <v>234</v>
      </c>
      <c r="C131" s="38" t="s">
        <v>235</v>
      </c>
      <c r="D131" s="64" t="n">
        <v>61</v>
      </c>
      <c r="E131" s="40" t="n">
        <v>66</v>
      </c>
    </row>
    <row r="132" customFormat="false" ht="12.75" hidden="false" customHeight="false" outlineLevel="0" collapsed="false">
      <c r="A132" s="65"/>
      <c r="B132" s="66" t="s">
        <v>236</v>
      </c>
      <c r="C132" s="66" t="s">
        <v>237</v>
      </c>
      <c r="D132" s="67" t="n">
        <v>65.57</v>
      </c>
      <c r="E132" s="65" t="n">
        <v>28</v>
      </c>
    </row>
    <row r="133" customFormat="false" ht="12.75" hidden="false" customHeight="false" outlineLevel="0" collapsed="false">
      <c r="A133" s="36"/>
      <c r="B133" s="37" t="s">
        <v>238</v>
      </c>
      <c r="C133" s="38" t="s">
        <v>109</v>
      </c>
      <c r="D133" s="64" t="n">
        <v>63.51</v>
      </c>
      <c r="E133" s="40" t="n">
        <v>44</v>
      </c>
    </row>
    <row r="134" customFormat="false" ht="12.75" hidden="false" customHeight="false" outlineLevel="0" collapsed="false">
      <c r="A134" s="21"/>
      <c r="B134" s="35" t="s">
        <v>239</v>
      </c>
      <c r="C134" s="35" t="s">
        <v>8</v>
      </c>
      <c r="D134" s="43" t="n">
        <v>54.59</v>
      </c>
      <c r="E134" s="21" t="n">
        <v>116</v>
      </c>
    </row>
    <row r="135" customFormat="false" ht="12.75" hidden="false" customHeight="false" outlineLevel="0" collapsed="false">
      <c r="A135" s="36"/>
      <c r="B135" s="37" t="s">
        <v>240</v>
      </c>
      <c r="C135" s="38" t="s">
        <v>74</v>
      </c>
      <c r="D135" s="64" t="n">
        <v>59.14</v>
      </c>
      <c r="E135" s="40" t="n">
        <v>88</v>
      </c>
    </row>
    <row r="136" customFormat="false" ht="12.75" hidden="false" customHeight="false" outlineLevel="0" collapsed="false">
      <c r="A136" s="21"/>
      <c r="B136" s="35" t="s">
        <v>241</v>
      </c>
      <c r="C136" s="35" t="s">
        <v>83</v>
      </c>
      <c r="D136" s="43" t="n">
        <v>69.48</v>
      </c>
      <c r="E136" s="21" t="n">
        <v>9</v>
      </c>
    </row>
    <row r="137" customFormat="false" ht="12.75" hidden="false" customHeight="false" outlineLevel="0" collapsed="false">
      <c r="A137" s="36"/>
      <c r="B137" s="37" t="s">
        <v>242</v>
      </c>
      <c r="C137" s="38" t="s">
        <v>243</v>
      </c>
      <c r="D137" s="64" t="n">
        <v>64.98</v>
      </c>
      <c r="E137" s="40" t="n">
        <v>35</v>
      </c>
    </row>
    <row r="138" customFormat="false" ht="12.75" hidden="false" customHeight="false" outlineLevel="0" collapsed="false">
      <c r="A138" s="21"/>
      <c r="B138" s="35"/>
      <c r="C138" s="35"/>
    </row>
    <row r="139" customFormat="false" ht="12.75" hidden="false" customHeight="false" outlineLevel="0" collapsed="false">
      <c r="A139" s="36"/>
      <c r="B139" s="37"/>
      <c r="C139" s="38"/>
      <c r="D139" s="64"/>
      <c r="E139" s="40"/>
    </row>
    <row r="140" customFormat="false" ht="12.75" hidden="false" customHeight="false" outlineLevel="0" collapsed="false">
      <c r="A140" s="21"/>
      <c r="B140" s="35"/>
      <c r="C140" s="35"/>
    </row>
    <row r="141" customFormat="false" ht="12.75" hidden="false" customHeight="false" outlineLevel="0" collapsed="false">
      <c r="A141" s="36"/>
      <c r="B141" s="37"/>
      <c r="C141" s="38"/>
      <c r="D141" s="64"/>
      <c r="E141" s="40"/>
    </row>
    <row r="142" customFormat="false" ht="12.75" hidden="false" customHeight="false" outlineLevel="0" collapsed="false">
      <c r="A142" s="21"/>
      <c r="B142" s="35"/>
      <c r="C142" s="35"/>
    </row>
    <row r="143" customFormat="false" ht="12.75" hidden="false" customHeight="false" outlineLevel="0" collapsed="false">
      <c r="A143" s="36"/>
      <c r="B143" s="37"/>
      <c r="C143" s="38"/>
      <c r="D143" s="64"/>
      <c r="E143" s="40"/>
    </row>
    <row r="144" customFormat="false" ht="12.75" hidden="false" customHeight="false" outlineLevel="0" collapsed="false">
      <c r="A144" s="21"/>
      <c r="B144" s="35"/>
      <c r="C144" s="35"/>
    </row>
    <row r="145" customFormat="false" ht="12.75" hidden="false" customHeight="false" outlineLevel="0" collapsed="false">
      <c r="A145" s="36"/>
      <c r="B145" s="37"/>
      <c r="C145" s="38"/>
      <c r="D145" s="64"/>
      <c r="E145" s="40"/>
    </row>
    <row r="146" customFormat="false" ht="12.75" hidden="false" customHeight="false" outlineLevel="0" collapsed="false">
      <c r="A146" s="21"/>
      <c r="B146" s="35"/>
      <c r="C146" s="35"/>
    </row>
    <row r="147" customFormat="false" ht="12.75" hidden="false" customHeight="false" outlineLevel="0" collapsed="false">
      <c r="A147" s="36"/>
      <c r="B147" s="37"/>
      <c r="C147" s="38"/>
      <c r="D147" s="64"/>
      <c r="E147" s="40"/>
    </row>
    <row r="148" customFormat="false" ht="12.75" hidden="false" customHeight="false" outlineLevel="0" collapsed="false">
      <c r="A148" s="21"/>
      <c r="B148" s="35"/>
      <c r="C148" s="35"/>
    </row>
    <row r="149" customFormat="false" ht="12.75" hidden="false" customHeight="false" outlineLevel="0" collapsed="false">
      <c r="A149" s="36"/>
      <c r="B149" s="37"/>
      <c r="C149" s="38"/>
      <c r="D149" s="64"/>
      <c r="E149" s="40"/>
    </row>
    <row r="150" customFormat="false" ht="12.75" hidden="false" customHeight="false" outlineLevel="0" collapsed="false">
      <c r="A150" s="21"/>
      <c r="B150" s="35"/>
      <c r="C150" s="35"/>
    </row>
    <row r="151" customFormat="false" ht="12.75" hidden="false" customHeight="false" outlineLevel="0" collapsed="false">
      <c r="A151" s="36"/>
      <c r="B151" s="37"/>
      <c r="C151" s="38"/>
      <c r="D151" s="64"/>
      <c r="E151" s="40"/>
    </row>
    <row r="152" customFormat="false" ht="12.75" hidden="false" customHeight="false" outlineLevel="0" collapsed="false">
      <c r="A152" s="21"/>
      <c r="B152" s="35"/>
      <c r="C152" s="35"/>
    </row>
    <row r="153" customFormat="false" ht="12.75" hidden="false" customHeight="false" outlineLevel="0" collapsed="false">
      <c r="A153" s="36"/>
      <c r="B153" s="37"/>
      <c r="C153" s="38"/>
      <c r="D153" s="64"/>
      <c r="E153" s="40"/>
    </row>
    <row r="154" customFormat="false" ht="12.75" hidden="false" customHeight="false" outlineLevel="0" collapsed="false">
      <c r="A154" s="21"/>
      <c r="B154" s="35"/>
      <c r="C154" s="35"/>
    </row>
    <row r="155" customFormat="false" ht="12.75" hidden="false" customHeight="false" outlineLevel="0" collapsed="false">
      <c r="A155" s="36"/>
      <c r="B155" s="37"/>
      <c r="C155" s="38"/>
      <c r="D155" s="64"/>
      <c r="E155" s="40"/>
    </row>
    <row r="156" customFormat="false" ht="12.75" hidden="false" customHeight="false" outlineLevel="0" collapsed="false">
      <c r="A156" s="21"/>
      <c r="B156" s="35"/>
      <c r="C156" s="35"/>
    </row>
    <row r="157" customFormat="false" ht="12.75" hidden="false" customHeight="false" outlineLevel="0" collapsed="false">
      <c r="A157" s="36"/>
      <c r="B157" s="37"/>
      <c r="C157" s="38"/>
      <c r="D157" s="64"/>
      <c r="E157" s="40"/>
    </row>
    <row r="158" customFormat="false" ht="12.75" hidden="false" customHeight="false" outlineLevel="0" collapsed="false">
      <c r="A158" s="21"/>
      <c r="B158" s="35"/>
      <c r="C158" s="35"/>
    </row>
    <row r="159" customFormat="false" ht="12.75" hidden="false" customHeight="false" outlineLevel="0" collapsed="false">
      <c r="A159" s="36"/>
      <c r="B159" s="37"/>
      <c r="C159" s="38"/>
      <c r="D159" s="64"/>
      <c r="E159" s="40"/>
    </row>
    <row r="160" customFormat="false" ht="12.75" hidden="false" customHeight="false" outlineLevel="0" collapsed="false">
      <c r="A160" s="21"/>
      <c r="B160" s="35"/>
      <c r="C160" s="35"/>
    </row>
    <row r="161" customFormat="false" ht="12.75" hidden="false" customHeight="false" outlineLevel="0" collapsed="false">
      <c r="A161" s="36"/>
      <c r="B161" s="37"/>
      <c r="C161" s="38"/>
      <c r="D161" s="64"/>
      <c r="E161" s="40"/>
    </row>
    <row r="162" customFormat="false" ht="12.75" hidden="false" customHeight="false" outlineLevel="0" collapsed="false">
      <c r="A162" s="21"/>
      <c r="B162" s="35"/>
      <c r="C162" s="35"/>
    </row>
    <row r="163" customFormat="false" ht="12.75" hidden="false" customHeight="false" outlineLevel="0" collapsed="false">
      <c r="A163" s="36"/>
      <c r="B163" s="37"/>
      <c r="C163" s="38"/>
      <c r="D163" s="64"/>
      <c r="E163" s="40"/>
    </row>
    <row r="164" customFormat="false" ht="12.75" hidden="false" customHeight="false" outlineLevel="0" collapsed="false">
      <c r="A164" s="21"/>
      <c r="B164" s="35"/>
      <c r="C164" s="35"/>
    </row>
    <row r="165" customFormat="false" ht="12.75" hidden="false" customHeight="false" outlineLevel="0" collapsed="false">
      <c r="A165" s="36"/>
      <c r="B165" s="37"/>
      <c r="C165" s="38"/>
      <c r="D165" s="64"/>
      <c r="E165" s="40"/>
    </row>
    <row r="166" customFormat="false" ht="12.75" hidden="false" customHeight="false" outlineLevel="0" collapsed="false">
      <c r="A166" s="21"/>
      <c r="B166" s="35"/>
      <c r="C166" s="35"/>
    </row>
    <row r="167" customFormat="false" ht="12.75" hidden="false" customHeight="false" outlineLevel="0" collapsed="false">
      <c r="A167" s="36"/>
      <c r="B167" s="37"/>
      <c r="C167" s="38"/>
      <c r="D167" s="64"/>
      <c r="E167" s="40"/>
    </row>
    <row r="168" customFormat="false" ht="12.75" hidden="false" customHeight="false" outlineLevel="0" collapsed="false">
      <c r="A168" s="21"/>
      <c r="B168" s="35"/>
      <c r="C168" s="35"/>
    </row>
    <row r="169" customFormat="false" ht="12.75" hidden="false" customHeight="false" outlineLevel="0" collapsed="false">
      <c r="A169" s="36"/>
      <c r="B169" s="37"/>
      <c r="C169" s="38"/>
      <c r="D169" s="64"/>
      <c r="E169" s="40"/>
    </row>
    <row r="170" customFormat="false" ht="12.75" hidden="false" customHeight="false" outlineLevel="0" collapsed="false">
      <c r="A170" s="21"/>
      <c r="B170" s="35"/>
      <c r="C170" s="35"/>
    </row>
    <row r="171" customFormat="false" ht="12.75" hidden="false" customHeight="false" outlineLevel="0" collapsed="false">
      <c r="A171" s="36"/>
      <c r="B171" s="37"/>
      <c r="C171" s="38"/>
      <c r="D171" s="64"/>
      <c r="E171" s="40"/>
    </row>
    <row r="172" customFormat="false" ht="12.75" hidden="false" customHeight="false" outlineLevel="0" collapsed="false">
      <c r="A172" s="21"/>
      <c r="B172" s="35"/>
      <c r="C172" s="35"/>
    </row>
    <row r="173" customFormat="false" ht="12.75" hidden="false" customHeight="false" outlineLevel="0" collapsed="false">
      <c r="A173" s="36"/>
      <c r="B173" s="37"/>
      <c r="C173" s="38"/>
      <c r="D173" s="64"/>
      <c r="E173" s="40"/>
    </row>
    <row r="174" customFormat="false" ht="12.75" hidden="false" customHeight="false" outlineLevel="0" collapsed="false">
      <c r="A174" s="21"/>
      <c r="B174" s="35"/>
      <c r="C174" s="35"/>
    </row>
    <row r="175" customFormat="false" ht="12.75" hidden="false" customHeight="false" outlineLevel="0" collapsed="false">
      <c r="A175" s="36"/>
      <c r="B175" s="37"/>
      <c r="C175" s="38"/>
      <c r="D175" s="64"/>
      <c r="E175" s="40"/>
    </row>
    <row r="176" customFormat="false" ht="12.75" hidden="false" customHeight="false" outlineLevel="0" collapsed="false">
      <c r="A176" s="21"/>
      <c r="B176" s="35"/>
      <c r="C176" s="35"/>
    </row>
    <row r="177" customFormat="false" ht="12.75" hidden="false" customHeight="false" outlineLevel="0" collapsed="false">
      <c r="A177" s="36"/>
      <c r="B177" s="37"/>
      <c r="C177" s="38"/>
      <c r="D177" s="64"/>
      <c r="E177" s="40"/>
    </row>
    <row r="178" customFormat="false" ht="12.75" hidden="false" customHeight="false" outlineLevel="0" collapsed="false">
      <c r="A178" s="21"/>
      <c r="B178" s="35"/>
      <c r="C178" s="35"/>
    </row>
    <row r="179" customFormat="false" ht="12.75" hidden="false" customHeight="false" outlineLevel="0" collapsed="false">
      <c r="A179" s="36"/>
      <c r="B179" s="37"/>
      <c r="C179" s="38"/>
      <c r="D179" s="64"/>
      <c r="E179" s="40"/>
    </row>
    <row r="180" customFormat="false" ht="12.75" hidden="false" customHeight="false" outlineLevel="0" collapsed="false">
      <c r="A180" s="21"/>
      <c r="B180" s="35"/>
      <c r="C180" s="35"/>
    </row>
    <row r="181" customFormat="false" ht="12.75" hidden="false" customHeight="false" outlineLevel="0" collapsed="false">
      <c r="A181" s="36"/>
      <c r="B181" s="37"/>
      <c r="C181" s="38"/>
      <c r="D181" s="64"/>
      <c r="E181" s="40"/>
    </row>
    <row r="182" customFormat="false" ht="12.75" hidden="true" customHeight="false" outlineLevel="0" collapsed="false">
      <c r="B182" s="35"/>
      <c r="C182" s="35"/>
      <c r="D182" s="58"/>
      <c r="E182" s="18"/>
    </row>
    <row r="183" customFormat="false" ht="12.75" hidden="true" customHeight="false" outlineLevel="0" collapsed="false">
      <c r="B183" s="35"/>
      <c r="C183" s="35"/>
      <c r="D183" s="58"/>
      <c r="E183" s="18"/>
    </row>
    <row r="184" customFormat="false" ht="12.75" hidden="true" customHeight="false" outlineLevel="0" collapsed="false">
      <c r="B184" s="35"/>
      <c r="C184" s="35"/>
      <c r="D184" s="58"/>
      <c r="E184" s="18"/>
    </row>
    <row r="185" customFormat="false" ht="12.75" hidden="true" customHeight="false" outlineLevel="0" collapsed="false">
      <c r="B185" s="35"/>
      <c r="C185" s="35"/>
      <c r="D185" s="58"/>
      <c r="E185" s="18"/>
    </row>
    <row r="186" customFormat="false" ht="12.75" hidden="true" customHeight="false" outlineLevel="0" collapsed="false">
      <c r="B186" s="35"/>
      <c r="C186" s="35"/>
      <c r="D186" s="58"/>
      <c r="E186" s="18"/>
    </row>
    <row r="187" customFormat="false" ht="12.75" hidden="true" customHeight="false" outlineLevel="0" collapsed="false">
      <c r="B187" s="35"/>
      <c r="C187" s="35"/>
      <c r="D187" s="58"/>
      <c r="E187" s="18"/>
    </row>
    <row r="188" customFormat="false" ht="12.75" hidden="true" customHeight="false" outlineLevel="0" collapsed="false">
      <c r="B188" s="35"/>
      <c r="C188" s="35"/>
      <c r="D188" s="58"/>
      <c r="E188" s="18"/>
    </row>
    <row r="189" customFormat="false" ht="12.75" hidden="true" customHeight="false" outlineLevel="0" collapsed="false">
      <c r="B189" s="35"/>
      <c r="C189" s="35"/>
      <c r="D189" s="58"/>
      <c r="E189" s="18"/>
    </row>
    <row r="190" customFormat="false" ht="12.75" hidden="true" customHeight="false" outlineLevel="0" collapsed="false">
      <c r="B190" s="35"/>
      <c r="C190" s="35"/>
      <c r="D190" s="58"/>
      <c r="E190" s="18"/>
    </row>
    <row r="191" customFormat="false" ht="12.75" hidden="true" customHeight="false" outlineLevel="0" collapsed="false">
      <c r="B191" s="35"/>
      <c r="C191" s="35"/>
      <c r="D191" s="58"/>
      <c r="E191" s="18"/>
    </row>
    <row r="192" customFormat="false" ht="12.75" hidden="true" customHeight="false" outlineLevel="0" collapsed="false">
      <c r="B192" s="35"/>
      <c r="C192" s="35"/>
      <c r="D192" s="58"/>
      <c r="E192" s="18"/>
    </row>
    <row r="193" customFormat="false" ht="12.75" hidden="true" customHeight="false" outlineLevel="0" collapsed="false">
      <c r="B193" s="35"/>
      <c r="C193" s="35"/>
      <c r="D193" s="58"/>
      <c r="E193" s="18"/>
    </row>
  </sheetData>
  <conditionalFormatting sqref="D2:E181">
    <cfRule type="expression" priority="2" aboveAverage="0" equalAverage="0" bottom="0" percent="0" rank="0" text="" dxfId="7">
      <formula>D$1="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31" width="12.7"/>
    <col collapsed="false" customWidth="true" hidden="false" outlineLevel="0" max="14" min="4" style="21" width="9.14"/>
    <col collapsed="false" customWidth="false" hidden="true" outlineLevel="0" max="16384" min="15" style="0" width="11.53"/>
  </cols>
  <sheetData>
    <row r="1" s="7" customFormat="true" ht="20.25" hidden="false" customHeight="true" outlineLevel="0" collapsed="false">
      <c r="B1" s="6" t="s">
        <v>244</v>
      </c>
      <c r="C1" s="7" t="s">
        <v>1</v>
      </c>
      <c r="D1" s="22" t="n">
        <v>40356</v>
      </c>
      <c r="E1" s="22" t="n">
        <v>40363</v>
      </c>
      <c r="F1" s="22" t="n">
        <v>40370</v>
      </c>
      <c r="G1" s="22" t="n">
        <v>40377</v>
      </c>
      <c r="H1" s="22" t="n">
        <v>40384</v>
      </c>
      <c r="I1" s="22" t="n">
        <v>40391</v>
      </c>
      <c r="J1" s="22" t="n">
        <v>40398</v>
      </c>
      <c r="K1" s="22" t="n">
        <v>40405</v>
      </c>
      <c r="L1" s="22" t="s">
        <v>245</v>
      </c>
      <c r="M1" s="22" t="s">
        <v>246</v>
      </c>
      <c r="N1" s="22" t="s">
        <v>3</v>
      </c>
    </row>
    <row r="2" customFormat="false" ht="12.75" hidden="false" customHeight="true" outlineLevel="0" collapsed="false">
      <c r="A2" s="21" t="s">
        <v>4</v>
      </c>
      <c r="B2" s="35" t="s">
        <v>5</v>
      </c>
      <c r="C2" s="35" t="s">
        <v>6</v>
      </c>
      <c r="D2" s="12" t="s">
        <v>247</v>
      </c>
      <c r="E2" s="12" t="n">
        <v>26</v>
      </c>
      <c r="F2" s="12" t="n">
        <v>56</v>
      </c>
      <c r="G2" s="12" t="s">
        <v>248</v>
      </c>
      <c r="H2" s="12" t="s">
        <v>247</v>
      </c>
      <c r="I2" s="12" t="s">
        <v>247</v>
      </c>
      <c r="J2" s="12" t="s">
        <v>248</v>
      </c>
      <c r="K2" s="21" t="s">
        <v>248</v>
      </c>
      <c r="L2" s="21" t="n">
        <v>73.64</v>
      </c>
      <c r="M2" s="21" t="n">
        <v>74.37</v>
      </c>
      <c r="N2" s="21" t="n">
        <v>113</v>
      </c>
    </row>
    <row r="3" customFormat="false" ht="12.75" hidden="false" customHeight="true" outlineLevel="0" collapsed="false">
      <c r="A3" s="36" t="s">
        <v>4</v>
      </c>
      <c r="B3" s="37" t="s">
        <v>7</v>
      </c>
      <c r="C3" s="38" t="s">
        <v>8</v>
      </c>
      <c r="D3" s="16" t="s">
        <v>247</v>
      </c>
      <c r="E3" s="16" t="s">
        <v>248</v>
      </c>
      <c r="F3" s="16" t="n">
        <v>34</v>
      </c>
      <c r="G3" s="16" t="n">
        <v>68</v>
      </c>
      <c r="H3" s="16" t="n">
        <v>11</v>
      </c>
      <c r="I3" s="16" t="s">
        <v>248</v>
      </c>
      <c r="J3" s="16" t="s">
        <v>248</v>
      </c>
      <c r="K3" s="40" t="n">
        <v>62</v>
      </c>
      <c r="L3" s="40" t="n">
        <v>72.5</v>
      </c>
      <c r="M3" s="40" t="n">
        <v>70.43</v>
      </c>
      <c r="N3" s="40" t="n">
        <v>12</v>
      </c>
    </row>
    <row r="4" customFormat="false" ht="12.75" hidden="false" customHeight="true" outlineLevel="0" collapsed="false">
      <c r="A4" s="21" t="s">
        <v>4</v>
      </c>
      <c r="B4" s="35" t="s">
        <v>9</v>
      </c>
      <c r="C4" s="35" t="s">
        <v>10</v>
      </c>
      <c r="D4" s="12" t="s">
        <v>247</v>
      </c>
      <c r="E4" s="12" t="s">
        <v>248</v>
      </c>
      <c r="F4" s="12" t="s">
        <v>248</v>
      </c>
      <c r="G4" s="12" t="s">
        <v>247</v>
      </c>
      <c r="H4" s="12" t="s">
        <v>247</v>
      </c>
      <c r="I4" s="12" t="n">
        <v>44</v>
      </c>
      <c r="J4" s="12" t="s">
        <v>248</v>
      </c>
      <c r="K4" s="21" t="s">
        <v>248</v>
      </c>
      <c r="L4" s="21" t="n">
        <v>73.5</v>
      </c>
      <c r="M4" s="21" t="n">
        <v>72.79</v>
      </c>
      <c r="N4" s="21" t="n">
        <v>73</v>
      </c>
    </row>
    <row r="5" customFormat="false" ht="12.75" hidden="false" customHeight="true" outlineLevel="0" collapsed="false">
      <c r="A5" s="36" t="s">
        <v>4</v>
      </c>
      <c r="B5" s="37" t="s">
        <v>11</v>
      </c>
      <c r="C5" s="38" t="s">
        <v>12</v>
      </c>
      <c r="D5" s="16" t="s">
        <v>248</v>
      </c>
      <c r="E5" s="16" t="n">
        <v>28</v>
      </c>
      <c r="F5" s="16" t="s">
        <v>247</v>
      </c>
      <c r="G5" s="16" t="s">
        <v>247</v>
      </c>
      <c r="H5" s="16" t="s">
        <v>248</v>
      </c>
      <c r="I5" s="16" t="s">
        <v>248</v>
      </c>
      <c r="J5" s="16" t="s">
        <v>248</v>
      </c>
      <c r="K5" s="40" t="s">
        <v>248</v>
      </c>
      <c r="L5" s="40" t="n">
        <v>70.63</v>
      </c>
      <c r="M5" s="40" t="n">
        <v>73.78</v>
      </c>
      <c r="N5" s="40" t="n">
        <v>102</v>
      </c>
    </row>
    <row r="6" customFormat="false" ht="12.75" hidden="false" customHeight="true" outlineLevel="0" collapsed="false">
      <c r="A6" s="21" t="s">
        <v>4</v>
      </c>
      <c r="B6" s="35" t="s">
        <v>13</v>
      </c>
      <c r="C6" s="35" t="s">
        <v>14</v>
      </c>
      <c r="D6" s="12" t="s">
        <v>247</v>
      </c>
      <c r="E6" s="12" t="s">
        <v>248</v>
      </c>
      <c r="F6" s="12" t="s">
        <v>247</v>
      </c>
      <c r="G6" s="12" t="s">
        <v>248</v>
      </c>
      <c r="H6" s="12" t="s">
        <v>247</v>
      </c>
      <c r="I6" s="12" t="n">
        <v>42</v>
      </c>
      <c r="J6" s="12" t="s">
        <v>248</v>
      </c>
      <c r="K6" s="21" t="s">
        <v>248</v>
      </c>
      <c r="L6" s="21" t="n">
        <v>72.4</v>
      </c>
      <c r="M6" s="21" t="n">
        <v>72.79</v>
      </c>
      <c r="N6" s="21" t="n">
        <v>73</v>
      </c>
    </row>
    <row r="7" customFormat="false" ht="12.75" hidden="false" customHeight="true" outlineLevel="0" collapsed="false">
      <c r="A7" s="36" t="s">
        <v>4</v>
      </c>
      <c r="B7" s="37" t="s">
        <v>15</v>
      </c>
      <c r="C7" s="38" t="s">
        <v>16</v>
      </c>
      <c r="D7" s="16" t="s">
        <v>247</v>
      </c>
      <c r="E7" s="16" t="n">
        <v>18</v>
      </c>
      <c r="F7" s="16" t="s">
        <v>247</v>
      </c>
      <c r="G7" s="16" t="s">
        <v>248</v>
      </c>
      <c r="H7" s="16" t="s">
        <v>247</v>
      </c>
      <c r="I7" s="16" t="n">
        <v>5</v>
      </c>
      <c r="J7" s="16" t="s">
        <v>248</v>
      </c>
      <c r="K7" s="40" t="s">
        <v>248</v>
      </c>
      <c r="L7" s="40" t="n">
        <v>70.36</v>
      </c>
      <c r="M7" s="40" t="n">
        <v>69.86</v>
      </c>
      <c r="N7" s="40" t="n">
        <v>4</v>
      </c>
    </row>
    <row r="8" customFormat="false" ht="12.75" hidden="false" customHeight="true" outlineLevel="0" collapsed="false">
      <c r="A8" s="21" t="s">
        <v>4</v>
      </c>
      <c r="B8" s="35" t="s">
        <v>17</v>
      </c>
      <c r="C8" s="35" t="s">
        <v>18</v>
      </c>
      <c r="D8" s="12" t="s">
        <v>248</v>
      </c>
      <c r="E8" s="12" t="s">
        <v>247</v>
      </c>
      <c r="F8" s="12" t="n">
        <v>21</v>
      </c>
      <c r="G8" s="12" t="s">
        <v>248</v>
      </c>
      <c r="H8" s="12" t="n">
        <v>14</v>
      </c>
      <c r="I8" s="12" t="s">
        <v>247</v>
      </c>
      <c r="J8" s="12" t="s">
        <v>248</v>
      </c>
      <c r="K8" s="21" t="s">
        <v>248</v>
      </c>
      <c r="L8" s="21" t="n">
        <v>71.42</v>
      </c>
      <c r="M8" s="21" t="n">
        <v>70.73</v>
      </c>
      <c r="N8" s="21" t="n">
        <v>19</v>
      </c>
    </row>
    <row r="9" customFormat="false" ht="12.75" hidden="false" customHeight="true" outlineLevel="0" collapsed="false">
      <c r="A9" s="36" t="s">
        <v>4</v>
      </c>
      <c r="B9" s="37" t="s">
        <v>19</v>
      </c>
      <c r="C9" s="38" t="s">
        <v>20</v>
      </c>
      <c r="D9" s="16" t="n">
        <v>30</v>
      </c>
      <c r="E9" s="16" t="s">
        <v>247</v>
      </c>
      <c r="F9" s="16" t="s">
        <v>247</v>
      </c>
      <c r="G9" s="16" t="s">
        <v>248</v>
      </c>
      <c r="H9" s="16" t="s">
        <v>247</v>
      </c>
      <c r="I9" s="16" t="n">
        <v>44</v>
      </c>
      <c r="J9" s="16" t="s">
        <v>248</v>
      </c>
      <c r="K9" s="40" t="s">
        <v>248</v>
      </c>
      <c r="L9" s="40" t="n">
        <v>72.21</v>
      </c>
      <c r="M9" s="40" t="n">
        <v>72.57</v>
      </c>
      <c r="N9" s="40" t="n">
        <v>67</v>
      </c>
    </row>
    <row r="10" customFormat="false" ht="12.75" hidden="false" customHeight="true" outlineLevel="0" collapsed="false">
      <c r="A10" s="21" t="s">
        <v>4</v>
      </c>
      <c r="B10" s="35" t="s">
        <v>21</v>
      </c>
      <c r="C10" s="35" t="s">
        <v>22</v>
      </c>
      <c r="D10" s="12" t="s">
        <v>247</v>
      </c>
      <c r="E10" s="12" t="n">
        <v>51</v>
      </c>
      <c r="F10" s="12" t="n">
        <v>45</v>
      </c>
      <c r="G10" s="12" t="s">
        <v>248</v>
      </c>
      <c r="H10" s="12" t="n">
        <v>4</v>
      </c>
      <c r="I10" s="12" t="n">
        <v>53</v>
      </c>
      <c r="J10" s="12" t="s">
        <v>248</v>
      </c>
      <c r="K10" s="21" t="s">
        <v>248</v>
      </c>
      <c r="L10" s="21" t="n">
        <v>71.33</v>
      </c>
      <c r="M10" s="21" t="n">
        <v>70.95</v>
      </c>
      <c r="N10" s="21" t="n">
        <v>25</v>
      </c>
    </row>
    <row r="11" customFormat="false" ht="12.75" hidden="false" customHeight="true" outlineLevel="0" collapsed="false">
      <c r="A11" s="36" t="s">
        <v>4</v>
      </c>
      <c r="B11" s="37" t="s">
        <v>23</v>
      </c>
      <c r="C11" s="38" t="s">
        <v>24</v>
      </c>
      <c r="D11" s="16" t="s">
        <v>247</v>
      </c>
      <c r="E11" s="16" t="s">
        <v>247</v>
      </c>
      <c r="F11" s="16" t="s">
        <v>247</v>
      </c>
      <c r="G11" s="16" t="s">
        <v>248</v>
      </c>
      <c r="H11" s="16" t="s">
        <v>247</v>
      </c>
      <c r="I11" s="16" t="s">
        <v>247</v>
      </c>
      <c r="J11" s="16" t="s">
        <v>248</v>
      </c>
      <c r="K11" s="40" t="s">
        <v>248</v>
      </c>
      <c r="L11" s="40" t="n">
        <v>74.9</v>
      </c>
      <c r="M11" s="40" t="n">
        <v>74.31</v>
      </c>
      <c r="N11" s="40" t="n">
        <v>112</v>
      </c>
    </row>
    <row r="12" customFormat="false" ht="12.75" hidden="false" customHeight="true" outlineLevel="0" collapsed="false">
      <c r="A12" s="21" t="s">
        <v>4</v>
      </c>
      <c r="B12" s="35" t="s">
        <v>25</v>
      </c>
      <c r="C12" s="35" t="s">
        <v>26</v>
      </c>
      <c r="D12" s="12" t="n">
        <v>3</v>
      </c>
      <c r="E12" s="12" t="n">
        <v>69</v>
      </c>
      <c r="F12" s="12" t="s">
        <v>247</v>
      </c>
      <c r="G12" s="12" t="s">
        <v>248</v>
      </c>
      <c r="H12" s="12" t="n">
        <v>24</v>
      </c>
      <c r="I12" s="12" t="s">
        <v>247</v>
      </c>
      <c r="J12" s="12" t="s">
        <v>248</v>
      </c>
      <c r="K12" s="21" t="s">
        <v>248</v>
      </c>
      <c r="L12" s="21" t="n">
        <v>72.19</v>
      </c>
      <c r="M12" s="21" t="n">
        <v>72.55</v>
      </c>
      <c r="N12" s="21" t="n">
        <v>64</v>
      </c>
    </row>
    <row r="13" customFormat="false" ht="12.75" hidden="false" customHeight="true" outlineLevel="0" collapsed="false">
      <c r="A13" s="36" t="s">
        <v>4</v>
      </c>
      <c r="B13" s="37" t="s">
        <v>27</v>
      </c>
      <c r="C13" s="38" t="s">
        <v>28</v>
      </c>
      <c r="D13" s="16" t="n">
        <v>49</v>
      </c>
      <c r="E13" s="16" t="s">
        <v>249</v>
      </c>
      <c r="F13" s="16" t="s">
        <v>247</v>
      </c>
      <c r="G13" s="16" t="s">
        <v>248</v>
      </c>
      <c r="H13" s="16" t="n">
        <v>34</v>
      </c>
      <c r="I13" s="16" t="n">
        <v>57</v>
      </c>
      <c r="J13" s="16" t="s">
        <v>248</v>
      </c>
      <c r="K13" s="40" t="s">
        <v>248</v>
      </c>
      <c r="L13" s="40" t="n">
        <v>71.8</v>
      </c>
      <c r="M13" s="40" t="n">
        <v>72.02</v>
      </c>
      <c r="N13" s="40" t="n">
        <v>44</v>
      </c>
    </row>
    <row r="14" customFormat="false" ht="12.75" hidden="false" customHeight="true" outlineLevel="0" collapsed="false">
      <c r="A14" s="21" t="s">
        <v>4</v>
      </c>
      <c r="B14" s="35" t="s">
        <v>29</v>
      </c>
      <c r="C14" s="35" t="s">
        <v>30</v>
      </c>
      <c r="D14" s="12" t="n">
        <v>9</v>
      </c>
      <c r="E14" s="12" t="n">
        <v>2</v>
      </c>
      <c r="F14" s="12" t="n">
        <v>61</v>
      </c>
      <c r="G14" s="12" t="n">
        <v>27</v>
      </c>
      <c r="H14" s="12" t="s">
        <v>248</v>
      </c>
      <c r="I14" s="12" t="n">
        <v>44</v>
      </c>
      <c r="J14" s="12" t="s">
        <v>248</v>
      </c>
      <c r="K14" s="21" t="s">
        <v>248</v>
      </c>
      <c r="L14" s="21" t="n">
        <v>70.75</v>
      </c>
      <c r="M14" s="21" t="n">
        <v>70.85</v>
      </c>
      <c r="N14" s="21" t="n">
        <v>21</v>
      </c>
    </row>
    <row r="15" customFormat="false" ht="12.75" hidden="false" customHeight="true" outlineLevel="0" collapsed="false">
      <c r="A15" s="36" t="s">
        <v>4</v>
      </c>
      <c r="B15" s="37" t="s">
        <v>31</v>
      </c>
      <c r="C15" s="38" t="s">
        <v>32</v>
      </c>
      <c r="D15" s="16" t="s">
        <v>248</v>
      </c>
      <c r="E15" s="16" t="s">
        <v>248</v>
      </c>
      <c r="F15" s="16" t="s">
        <v>247</v>
      </c>
      <c r="G15" s="16" t="s">
        <v>248</v>
      </c>
      <c r="H15" s="16" t="s">
        <v>248</v>
      </c>
      <c r="I15" s="16" t="s">
        <v>248</v>
      </c>
      <c r="J15" s="16" t="s">
        <v>248</v>
      </c>
      <c r="K15" s="40" t="s">
        <v>248</v>
      </c>
      <c r="L15" s="40" t="n">
        <v>73</v>
      </c>
      <c r="M15" s="40" t="n">
        <v>76.07</v>
      </c>
      <c r="N15" s="40" t="n">
        <v>124</v>
      </c>
    </row>
    <row r="16" customFormat="false" ht="12.75" hidden="false" customHeight="true" outlineLevel="0" collapsed="false">
      <c r="A16" s="21" t="s">
        <v>4</v>
      </c>
      <c r="B16" s="35" t="s">
        <v>33</v>
      </c>
      <c r="C16" s="35" t="s">
        <v>34</v>
      </c>
      <c r="D16" s="12" t="s">
        <v>248</v>
      </c>
      <c r="E16" s="12" t="s">
        <v>248</v>
      </c>
      <c r="F16" s="12" t="s">
        <v>248</v>
      </c>
      <c r="G16" s="12" t="s">
        <v>248</v>
      </c>
      <c r="H16" s="12" t="s">
        <v>248</v>
      </c>
      <c r="I16" s="12" t="s">
        <v>247</v>
      </c>
      <c r="J16" s="12" t="s">
        <v>247</v>
      </c>
      <c r="K16" s="21" t="s">
        <v>248</v>
      </c>
      <c r="L16" s="21" t="n">
        <v>74</v>
      </c>
      <c r="M16" s="21" t="n">
        <v>75.78</v>
      </c>
      <c r="N16" s="21" t="n">
        <v>122</v>
      </c>
    </row>
    <row r="17" customFormat="false" ht="12.75" hidden="false" customHeight="true" outlineLevel="0" collapsed="false">
      <c r="A17" s="36" t="s">
        <v>4</v>
      </c>
      <c r="B17" s="37" t="s">
        <v>35</v>
      </c>
      <c r="C17" s="38" t="s">
        <v>36</v>
      </c>
      <c r="D17" s="16" t="n">
        <v>49</v>
      </c>
      <c r="E17" s="16" t="s">
        <v>248</v>
      </c>
      <c r="F17" s="16" t="n">
        <v>61</v>
      </c>
      <c r="G17" s="16" t="s">
        <v>248</v>
      </c>
      <c r="H17" s="16" t="s">
        <v>247</v>
      </c>
      <c r="I17" s="16" t="s">
        <v>247</v>
      </c>
      <c r="J17" s="16" t="s">
        <v>248</v>
      </c>
      <c r="K17" s="40" t="s">
        <v>248</v>
      </c>
      <c r="L17" s="40" t="n">
        <v>73.42</v>
      </c>
      <c r="M17" s="40" t="n">
        <v>74.16</v>
      </c>
      <c r="N17" s="40" t="n">
        <v>110</v>
      </c>
    </row>
    <row r="18" customFormat="false" ht="12.75" hidden="false" customHeight="true" outlineLevel="0" collapsed="false">
      <c r="A18" s="21" t="s">
        <v>4</v>
      </c>
      <c r="B18" s="35" t="s">
        <v>37</v>
      </c>
      <c r="C18" s="35" t="s">
        <v>38</v>
      </c>
      <c r="D18" s="12" t="n">
        <v>36</v>
      </c>
      <c r="E18" s="12" t="n">
        <v>56</v>
      </c>
      <c r="F18" s="12" t="s">
        <v>247</v>
      </c>
      <c r="G18" s="12" t="s">
        <v>248</v>
      </c>
      <c r="H18" s="12" t="s">
        <v>247</v>
      </c>
      <c r="I18" s="12" t="s">
        <v>247</v>
      </c>
      <c r="J18" s="12" t="s">
        <v>248</v>
      </c>
      <c r="K18" s="21" t="s">
        <v>248</v>
      </c>
      <c r="L18" s="21" t="n">
        <v>72.07</v>
      </c>
      <c r="M18" s="21" t="n">
        <v>72.8</v>
      </c>
      <c r="N18" s="21" t="n">
        <v>75</v>
      </c>
    </row>
    <row r="19" customFormat="false" ht="12.75" hidden="false" customHeight="true" outlineLevel="0" collapsed="false">
      <c r="A19" s="36" t="s">
        <v>4</v>
      </c>
      <c r="B19" s="37" t="s">
        <v>39</v>
      </c>
      <c r="C19" s="38" t="s">
        <v>40</v>
      </c>
      <c r="D19" s="16" t="s">
        <v>247</v>
      </c>
      <c r="E19" s="16" t="s">
        <v>247</v>
      </c>
      <c r="F19" s="16" t="s">
        <v>247</v>
      </c>
      <c r="G19" s="16" t="s">
        <v>248</v>
      </c>
      <c r="H19" s="16" t="n">
        <v>47</v>
      </c>
      <c r="I19" s="16" t="s">
        <v>247</v>
      </c>
      <c r="J19" s="16" t="s">
        <v>248</v>
      </c>
      <c r="K19" s="40" t="s">
        <v>248</v>
      </c>
      <c r="L19" s="40" t="n">
        <v>74.33</v>
      </c>
      <c r="M19" s="40" t="n">
        <v>73.98</v>
      </c>
      <c r="N19" s="40" t="n">
        <v>106</v>
      </c>
    </row>
    <row r="20" customFormat="false" ht="12.75" hidden="false" customHeight="true" outlineLevel="0" collapsed="false">
      <c r="A20" s="21" t="s">
        <v>4</v>
      </c>
      <c r="B20" s="35" t="s">
        <v>41</v>
      </c>
      <c r="C20" s="35" t="s">
        <v>18</v>
      </c>
      <c r="D20" s="12" t="s">
        <v>247</v>
      </c>
      <c r="E20" s="12" t="s">
        <v>248</v>
      </c>
      <c r="F20" s="12" t="s">
        <v>248</v>
      </c>
      <c r="G20" s="12" t="s">
        <v>247</v>
      </c>
      <c r="H20" s="12" t="s">
        <v>247</v>
      </c>
      <c r="I20" s="12" t="s">
        <v>248</v>
      </c>
      <c r="J20" s="12" t="s">
        <v>248</v>
      </c>
      <c r="K20" s="21" t="s">
        <v>248</v>
      </c>
      <c r="L20" s="21" t="n">
        <v>74.5</v>
      </c>
      <c r="M20" s="21" t="n">
        <v>73.35</v>
      </c>
      <c r="N20" s="21" t="n">
        <v>89</v>
      </c>
    </row>
    <row r="21" customFormat="false" ht="12.75" hidden="false" customHeight="true" outlineLevel="0" collapsed="false">
      <c r="A21" s="36" t="s">
        <v>4</v>
      </c>
      <c r="B21" s="37" t="s">
        <v>42</v>
      </c>
      <c r="C21" s="38" t="s">
        <v>43</v>
      </c>
      <c r="D21" s="16" t="s">
        <v>247</v>
      </c>
      <c r="E21" s="16" t="s">
        <v>248</v>
      </c>
      <c r="F21" s="16" t="s">
        <v>247</v>
      </c>
      <c r="G21" s="16" t="n">
        <v>42</v>
      </c>
      <c r="H21" s="16" t="s">
        <v>248</v>
      </c>
      <c r="I21" s="16" t="s">
        <v>248</v>
      </c>
      <c r="J21" s="16" t="s">
        <v>248</v>
      </c>
      <c r="K21" s="40" t="s">
        <v>248</v>
      </c>
      <c r="L21" s="40" t="n">
        <v>71.38</v>
      </c>
      <c r="M21" s="40" t="n">
        <v>74.49</v>
      </c>
      <c r="N21" s="40" t="n">
        <v>114</v>
      </c>
    </row>
    <row r="22" customFormat="false" ht="12.75" hidden="false" customHeight="true" outlineLevel="0" collapsed="false">
      <c r="A22" s="21" t="s">
        <v>4</v>
      </c>
      <c r="B22" s="35" t="s">
        <v>44</v>
      </c>
      <c r="C22" s="35" t="s">
        <v>45</v>
      </c>
      <c r="D22" s="12" t="s">
        <v>248</v>
      </c>
      <c r="E22" s="12" t="s">
        <v>248</v>
      </c>
      <c r="F22" s="12" t="s">
        <v>247</v>
      </c>
      <c r="G22" s="12" t="s">
        <v>248</v>
      </c>
      <c r="H22" s="12" t="n">
        <v>24</v>
      </c>
      <c r="I22" s="12" t="s">
        <v>247</v>
      </c>
      <c r="J22" s="12" t="s">
        <v>248</v>
      </c>
      <c r="K22" s="21" t="s">
        <v>248</v>
      </c>
      <c r="L22" s="21" t="n">
        <v>72.13</v>
      </c>
      <c r="M22" s="21" t="n">
        <v>71.38</v>
      </c>
      <c r="N22" s="21" t="n">
        <v>28</v>
      </c>
    </row>
    <row r="23" customFormat="false" ht="12.75" hidden="false" customHeight="true" outlineLevel="0" collapsed="false">
      <c r="A23" s="36" t="s">
        <v>4</v>
      </c>
      <c r="B23" s="37" t="s">
        <v>46</v>
      </c>
      <c r="C23" s="38" t="s">
        <v>47</v>
      </c>
      <c r="D23" s="16" t="n">
        <v>67</v>
      </c>
      <c r="E23" s="16" t="s">
        <v>247</v>
      </c>
      <c r="F23" s="16" t="s">
        <v>247</v>
      </c>
      <c r="G23" s="16" t="s">
        <v>248</v>
      </c>
      <c r="H23" s="16" t="s">
        <v>247</v>
      </c>
      <c r="I23" s="16" t="n">
        <v>57</v>
      </c>
      <c r="J23" s="16" t="s">
        <v>248</v>
      </c>
      <c r="K23" s="40" t="s">
        <v>248</v>
      </c>
      <c r="L23" s="40" t="n">
        <v>72.71</v>
      </c>
      <c r="M23" s="40" t="n">
        <v>72.8</v>
      </c>
      <c r="N23" s="40" t="n">
        <v>75</v>
      </c>
    </row>
    <row r="24" customFormat="false" ht="12.75" hidden="false" customHeight="true" outlineLevel="0" collapsed="false">
      <c r="A24" s="21" t="s">
        <v>4</v>
      </c>
      <c r="B24" s="35" t="s">
        <v>48</v>
      </c>
      <c r="C24" s="35" t="s">
        <v>49</v>
      </c>
      <c r="D24" s="12" t="n">
        <v>61</v>
      </c>
      <c r="E24" s="12" t="s">
        <v>247</v>
      </c>
      <c r="F24" s="12" t="s">
        <v>247</v>
      </c>
      <c r="G24" s="12" t="s">
        <v>248</v>
      </c>
      <c r="H24" s="12" t="n">
        <v>11</v>
      </c>
      <c r="I24" s="12" t="n">
        <v>21</v>
      </c>
      <c r="J24" s="12" t="s">
        <v>248</v>
      </c>
      <c r="K24" s="21" t="s">
        <v>248</v>
      </c>
      <c r="L24" s="21" t="n">
        <v>71.25</v>
      </c>
      <c r="M24" s="21" t="n">
        <v>70.8</v>
      </c>
      <c r="N24" s="21" t="n">
        <v>20</v>
      </c>
    </row>
    <row r="25" customFormat="false" ht="12.75" hidden="false" customHeight="true" outlineLevel="0" collapsed="false">
      <c r="A25" s="36" t="s">
        <v>4</v>
      </c>
      <c r="B25" s="37" t="s">
        <v>50</v>
      </c>
      <c r="C25" s="38" t="s">
        <v>24</v>
      </c>
      <c r="D25" s="16" t="n">
        <v>55</v>
      </c>
      <c r="E25" s="16" t="s">
        <v>248</v>
      </c>
      <c r="F25" s="16" t="s">
        <v>247</v>
      </c>
      <c r="G25" s="16" t="n">
        <v>72</v>
      </c>
      <c r="H25" s="16" t="s">
        <v>247</v>
      </c>
      <c r="I25" s="16" t="s">
        <v>247</v>
      </c>
      <c r="J25" s="16" t="s">
        <v>248</v>
      </c>
      <c r="K25" s="40" t="s">
        <v>248</v>
      </c>
      <c r="L25" s="40" t="n">
        <v>72.79</v>
      </c>
      <c r="M25" s="40" t="n">
        <v>73.31</v>
      </c>
      <c r="N25" s="40" t="n">
        <v>85</v>
      </c>
    </row>
    <row r="26" customFormat="false" ht="12.75" hidden="false" customHeight="true" outlineLevel="0" collapsed="false">
      <c r="A26" s="21" t="s">
        <v>4</v>
      </c>
      <c r="B26" s="35" t="s">
        <v>51</v>
      </c>
      <c r="C26" s="35" t="s">
        <v>52</v>
      </c>
      <c r="D26" s="12" t="s">
        <v>247</v>
      </c>
      <c r="E26" s="12" t="n">
        <v>16</v>
      </c>
      <c r="F26" s="12" t="n">
        <v>16</v>
      </c>
      <c r="G26" s="12" t="s">
        <v>248</v>
      </c>
      <c r="H26" s="12" t="n">
        <v>19</v>
      </c>
      <c r="I26" s="12" t="n">
        <v>18</v>
      </c>
      <c r="J26" s="12" t="s">
        <v>248</v>
      </c>
      <c r="K26" s="21" t="s">
        <v>248</v>
      </c>
      <c r="L26" s="21" t="n">
        <v>70.44</v>
      </c>
      <c r="M26" s="21" t="n">
        <v>70.15</v>
      </c>
      <c r="N26" s="21" t="n">
        <v>8</v>
      </c>
    </row>
    <row r="27" customFormat="false" ht="12.75" hidden="false" customHeight="true" outlineLevel="0" collapsed="false">
      <c r="A27" s="36" t="s">
        <v>4</v>
      </c>
      <c r="B27" s="37" t="s">
        <v>53</v>
      </c>
      <c r="C27" s="38" t="s">
        <v>54</v>
      </c>
      <c r="D27" s="16" t="s">
        <v>247</v>
      </c>
      <c r="E27" s="16" t="s">
        <v>247</v>
      </c>
      <c r="F27" s="16" t="n">
        <v>38</v>
      </c>
      <c r="G27" s="16" t="s">
        <v>248</v>
      </c>
      <c r="H27" s="16" t="n">
        <v>51</v>
      </c>
      <c r="I27" s="16" t="n">
        <v>31</v>
      </c>
      <c r="J27" s="16" t="s">
        <v>248</v>
      </c>
      <c r="K27" s="40" t="s">
        <v>248</v>
      </c>
      <c r="L27" s="40" t="n">
        <v>72.25</v>
      </c>
      <c r="M27" s="40" t="n">
        <v>71.58</v>
      </c>
      <c r="N27" s="40" t="n">
        <v>32</v>
      </c>
    </row>
    <row r="28" customFormat="false" ht="12.75" hidden="false" customHeight="true" outlineLevel="0" collapsed="false">
      <c r="A28" s="21" t="s">
        <v>4</v>
      </c>
      <c r="B28" s="35" t="s">
        <v>55</v>
      </c>
      <c r="C28" s="35" t="s">
        <v>56</v>
      </c>
      <c r="D28" s="12" t="s">
        <v>248</v>
      </c>
      <c r="E28" s="12" t="n">
        <v>69</v>
      </c>
      <c r="F28" s="12" t="s">
        <v>247</v>
      </c>
      <c r="G28" s="12" t="s">
        <v>248</v>
      </c>
      <c r="H28" s="12" t="s">
        <v>247</v>
      </c>
      <c r="I28" s="12" t="s">
        <v>247</v>
      </c>
      <c r="J28" s="12" t="s">
        <v>248</v>
      </c>
      <c r="K28" s="21" t="s">
        <v>248</v>
      </c>
      <c r="L28" s="21" t="n">
        <v>73.9</v>
      </c>
      <c r="M28" s="21" t="n">
        <v>73.95</v>
      </c>
      <c r="N28" s="21" t="n">
        <v>105</v>
      </c>
    </row>
    <row r="29" customFormat="false" ht="12.75" hidden="false" customHeight="true" outlineLevel="0" collapsed="false">
      <c r="A29" s="36" t="s">
        <v>4</v>
      </c>
      <c r="B29" s="37" t="s">
        <v>57</v>
      </c>
      <c r="C29" s="38" t="s">
        <v>58</v>
      </c>
      <c r="D29" s="16" t="s">
        <v>247</v>
      </c>
      <c r="E29" s="16" t="s">
        <v>247</v>
      </c>
      <c r="F29" s="16" t="s">
        <v>247</v>
      </c>
      <c r="G29" s="16" t="s">
        <v>248</v>
      </c>
      <c r="H29" s="16" t="n">
        <v>8</v>
      </c>
      <c r="I29" s="16" t="n">
        <v>21</v>
      </c>
      <c r="J29" s="16" t="s">
        <v>248</v>
      </c>
      <c r="K29" s="40" t="s">
        <v>248</v>
      </c>
      <c r="L29" s="40" t="n">
        <v>71.43</v>
      </c>
      <c r="M29" s="40" t="n">
        <v>70.64</v>
      </c>
      <c r="N29" s="40" t="n">
        <v>16</v>
      </c>
    </row>
    <row r="30" customFormat="false" ht="12.75" hidden="false" customHeight="true" outlineLevel="0" collapsed="false">
      <c r="A30" s="21" t="s">
        <v>4</v>
      </c>
      <c r="B30" s="35" t="s">
        <v>59</v>
      </c>
      <c r="C30" s="35" t="s">
        <v>60</v>
      </c>
      <c r="D30" s="12" t="s">
        <v>247</v>
      </c>
      <c r="E30" s="12" t="s">
        <v>247</v>
      </c>
      <c r="F30" s="12" t="s">
        <v>247</v>
      </c>
      <c r="G30" s="12" t="s">
        <v>248</v>
      </c>
      <c r="H30" s="12" t="n">
        <v>19</v>
      </c>
      <c r="I30" s="12" t="s">
        <v>247</v>
      </c>
      <c r="J30" s="12" t="s">
        <v>248</v>
      </c>
      <c r="K30" s="21" t="s">
        <v>248</v>
      </c>
      <c r="L30" s="21" t="n">
        <v>72.5</v>
      </c>
      <c r="M30" s="21" t="n">
        <v>72.21</v>
      </c>
      <c r="N30" s="21" t="n">
        <v>51</v>
      </c>
    </row>
    <row r="31" customFormat="false" ht="12.75" hidden="false" customHeight="true" outlineLevel="0" collapsed="false">
      <c r="A31" s="36" t="s">
        <v>4</v>
      </c>
      <c r="B31" s="37" t="s">
        <v>61</v>
      </c>
      <c r="C31" s="38" t="s">
        <v>62</v>
      </c>
      <c r="D31" s="16" t="n">
        <v>3</v>
      </c>
      <c r="E31" s="16" t="n">
        <v>51</v>
      </c>
      <c r="F31" s="16" t="n">
        <v>12</v>
      </c>
      <c r="G31" s="16" t="n">
        <v>27</v>
      </c>
      <c r="H31" s="16" t="s">
        <v>248</v>
      </c>
      <c r="I31" s="16" t="s">
        <v>247</v>
      </c>
      <c r="J31" s="16" t="s">
        <v>248</v>
      </c>
      <c r="K31" s="40" t="s">
        <v>248</v>
      </c>
      <c r="L31" s="40" t="n">
        <v>70.72</v>
      </c>
      <c r="M31" s="40" t="n">
        <v>70.65</v>
      </c>
      <c r="N31" s="40" t="n">
        <v>17</v>
      </c>
    </row>
    <row r="32" customFormat="false" ht="12.75" hidden="false" customHeight="true" outlineLevel="0" collapsed="false">
      <c r="A32" s="21" t="s">
        <v>4</v>
      </c>
      <c r="B32" s="35" t="s">
        <v>63</v>
      </c>
      <c r="C32" s="35" t="s">
        <v>64</v>
      </c>
      <c r="D32" s="12" t="n">
        <v>36</v>
      </c>
      <c r="E32" s="12" t="s">
        <v>247</v>
      </c>
      <c r="F32" s="12" t="s">
        <v>247</v>
      </c>
      <c r="G32" s="12" t="s">
        <v>248</v>
      </c>
      <c r="H32" s="12" t="n">
        <v>31</v>
      </c>
      <c r="I32" s="12" t="s">
        <v>248</v>
      </c>
      <c r="J32" s="12" t="s">
        <v>248</v>
      </c>
      <c r="K32" s="21" t="s">
        <v>248</v>
      </c>
      <c r="L32" s="21" t="n">
        <v>72</v>
      </c>
      <c r="M32" s="21" t="n">
        <v>71.73</v>
      </c>
      <c r="N32" s="21" t="n">
        <v>35</v>
      </c>
    </row>
    <row r="33" customFormat="false" ht="12.75" hidden="false" customHeight="true" outlineLevel="0" collapsed="false">
      <c r="A33" s="36" t="s">
        <v>4</v>
      </c>
      <c r="B33" s="37" t="s">
        <v>65</v>
      </c>
      <c r="C33" s="38" t="s">
        <v>54</v>
      </c>
      <c r="D33" s="16" t="n">
        <v>11</v>
      </c>
      <c r="E33" s="16" t="s">
        <v>247</v>
      </c>
      <c r="F33" s="16" t="n">
        <v>26</v>
      </c>
      <c r="G33" s="16" t="s">
        <v>248</v>
      </c>
      <c r="H33" s="16" t="s">
        <v>247</v>
      </c>
      <c r="I33" s="16" t="n">
        <v>14</v>
      </c>
      <c r="J33" s="16" t="s">
        <v>248</v>
      </c>
      <c r="K33" s="40" t="s">
        <v>248</v>
      </c>
      <c r="L33" s="40" t="n">
        <v>70.69</v>
      </c>
      <c r="M33" s="40" t="n">
        <v>70.62</v>
      </c>
      <c r="N33" s="40" t="n">
        <v>15</v>
      </c>
    </row>
    <row r="34" customFormat="false" ht="12.75" hidden="false" customHeight="true" outlineLevel="0" collapsed="false">
      <c r="A34" s="21" t="s">
        <v>4</v>
      </c>
      <c r="B34" s="35" t="s">
        <v>66</v>
      </c>
      <c r="C34" s="35" t="s">
        <v>67</v>
      </c>
      <c r="D34" s="12" t="s">
        <v>248</v>
      </c>
      <c r="E34" s="12" t="n">
        <v>56</v>
      </c>
      <c r="F34" s="12" t="s">
        <v>248</v>
      </c>
      <c r="G34" s="12" t="s">
        <v>247</v>
      </c>
      <c r="H34" s="12" t="n">
        <v>24</v>
      </c>
      <c r="I34" s="12" t="s">
        <v>247</v>
      </c>
      <c r="J34" s="12" t="s">
        <v>248</v>
      </c>
      <c r="K34" s="21" t="s">
        <v>248</v>
      </c>
      <c r="L34" s="21" t="n">
        <v>72.83</v>
      </c>
      <c r="M34" s="21" t="n">
        <v>72.11</v>
      </c>
      <c r="N34" s="21" t="n">
        <v>45</v>
      </c>
    </row>
    <row r="35" customFormat="false" ht="12.75" hidden="false" customHeight="true" outlineLevel="0" collapsed="false">
      <c r="A35" s="36" t="s">
        <v>4</v>
      </c>
      <c r="B35" s="37" t="s">
        <v>68</v>
      </c>
      <c r="C35" s="38" t="s">
        <v>69</v>
      </c>
      <c r="D35" s="16" t="s">
        <v>248</v>
      </c>
      <c r="E35" s="16" t="s">
        <v>247</v>
      </c>
      <c r="F35" s="16" t="s">
        <v>247</v>
      </c>
      <c r="G35" s="16" t="n">
        <v>48</v>
      </c>
      <c r="H35" s="16" t="s">
        <v>248</v>
      </c>
      <c r="I35" s="16" t="s">
        <v>247</v>
      </c>
      <c r="J35" s="16" t="n">
        <v>71</v>
      </c>
      <c r="K35" s="40" t="n">
        <v>12</v>
      </c>
      <c r="L35" s="40" t="n">
        <v>72.28</v>
      </c>
      <c r="M35" s="40" t="n">
        <v>70.49</v>
      </c>
      <c r="N35" s="40" t="n">
        <v>13</v>
      </c>
    </row>
    <row r="36" customFormat="false" ht="12.75" hidden="false" customHeight="true" outlineLevel="0" collapsed="false">
      <c r="A36" s="21" t="s">
        <v>4</v>
      </c>
      <c r="B36" s="35" t="s">
        <v>70</v>
      </c>
      <c r="C36" s="35" t="s">
        <v>71</v>
      </c>
      <c r="D36" s="12" t="s">
        <v>248</v>
      </c>
      <c r="E36" s="12" t="s">
        <v>247</v>
      </c>
      <c r="F36" s="12" t="s">
        <v>248</v>
      </c>
      <c r="G36" s="12" t="s">
        <v>248</v>
      </c>
      <c r="H36" s="12" t="s">
        <v>247</v>
      </c>
      <c r="I36" s="12" t="s">
        <v>248</v>
      </c>
      <c r="J36" s="12" t="s">
        <v>248</v>
      </c>
      <c r="K36" s="21" t="n">
        <v>9</v>
      </c>
      <c r="L36" s="21" t="n">
        <v>70.5</v>
      </c>
      <c r="M36" s="21" t="n">
        <v>71.98</v>
      </c>
      <c r="N36" s="21" t="n">
        <v>43</v>
      </c>
    </row>
    <row r="37" customFormat="false" ht="12.75" hidden="false" customHeight="true" outlineLevel="0" collapsed="false">
      <c r="A37" s="36" t="s">
        <v>4</v>
      </c>
      <c r="B37" s="37" t="s">
        <v>72</v>
      </c>
      <c r="C37" s="38" t="s">
        <v>58</v>
      </c>
      <c r="D37" s="16" t="n">
        <v>36</v>
      </c>
      <c r="E37" s="16" t="s">
        <v>248</v>
      </c>
      <c r="F37" s="16" t="n">
        <v>61</v>
      </c>
      <c r="G37" s="16" t="s">
        <v>248</v>
      </c>
      <c r="H37" s="16" t="s">
        <v>247</v>
      </c>
      <c r="I37" s="16" t="s">
        <v>247</v>
      </c>
      <c r="J37" s="16" t="s">
        <v>248</v>
      </c>
      <c r="K37" s="40" t="n">
        <v>12</v>
      </c>
      <c r="L37" s="40" t="n">
        <v>72.25</v>
      </c>
      <c r="M37" s="40" t="n">
        <v>73.37</v>
      </c>
      <c r="N37" s="40" t="n">
        <v>91</v>
      </c>
    </row>
    <row r="38" customFormat="false" ht="12.75" hidden="false" customHeight="true" outlineLevel="0" collapsed="false">
      <c r="A38" s="21" t="s">
        <v>4</v>
      </c>
      <c r="B38" s="35" t="s">
        <v>73</v>
      </c>
      <c r="C38" s="35" t="s">
        <v>74</v>
      </c>
      <c r="D38" s="12" t="s">
        <v>247</v>
      </c>
      <c r="E38" s="12" t="n">
        <v>74</v>
      </c>
      <c r="F38" s="12" t="s">
        <v>247</v>
      </c>
      <c r="G38" s="12" t="s">
        <v>248</v>
      </c>
      <c r="H38" s="12" t="s">
        <v>247</v>
      </c>
      <c r="I38" s="12" t="n">
        <v>68</v>
      </c>
      <c r="J38" s="12" t="s">
        <v>248</v>
      </c>
      <c r="K38" s="21" t="s">
        <v>248</v>
      </c>
      <c r="L38" s="21" t="n">
        <v>73.36</v>
      </c>
      <c r="M38" s="21" t="n">
        <v>73.28</v>
      </c>
      <c r="N38" s="21" t="n">
        <v>83</v>
      </c>
    </row>
    <row r="39" customFormat="false" ht="12.75" hidden="false" customHeight="true" outlineLevel="0" collapsed="false">
      <c r="A39" s="36" t="s">
        <v>4</v>
      </c>
      <c r="B39" s="37" t="s">
        <v>75</v>
      </c>
      <c r="C39" s="38" t="s">
        <v>76</v>
      </c>
      <c r="D39" s="16" t="n">
        <v>55</v>
      </c>
      <c r="E39" s="16" t="s">
        <v>247</v>
      </c>
      <c r="F39" s="16" t="s">
        <v>247</v>
      </c>
      <c r="G39" s="16" t="s">
        <v>248</v>
      </c>
      <c r="H39" s="16" t="n">
        <v>41</v>
      </c>
      <c r="I39" s="16" t="s">
        <v>247</v>
      </c>
      <c r="J39" s="16" t="s">
        <v>248</v>
      </c>
      <c r="K39" s="40" t="s">
        <v>248</v>
      </c>
      <c r="L39" s="40" t="n">
        <v>72.5</v>
      </c>
      <c r="M39" s="40" t="n">
        <v>72.53</v>
      </c>
      <c r="N39" s="40" t="n">
        <v>63</v>
      </c>
    </row>
    <row r="40" customFormat="false" ht="12.75" hidden="false" customHeight="true" outlineLevel="0" collapsed="false">
      <c r="A40" s="21" t="s">
        <v>4</v>
      </c>
      <c r="B40" s="35" t="s">
        <v>77</v>
      </c>
      <c r="C40" s="35" t="s">
        <v>78</v>
      </c>
      <c r="D40" s="12" t="n">
        <v>46</v>
      </c>
      <c r="E40" s="12" t="s">
        <v>247</v>
      </c>
      <c r="F40" s="12" t="s">
        <v>247</v>
      </c>
      <c r="G40" s="12" t="s">
        <v>247</v>
      </c>
      <c r="H40" s="12" t="s">
        <v>248</v>
      </c>
      <c r="I40" s="12" t="n">
        <v>3</v>
      </c>
      <c r="J40" s="12" t="s">
        <v>248</v>
      </c>
      <c r="K40" s="21" t="n">
        <v>33</v>
      </c>
      <c r="L40" s="21" t="n">
        <v>70.94</v>
      </c>
      <c r="M40" s="21" t="n">
        <v>69.54</v>
      </c>
      <c r="N40" s="21" t="n">
        <v>2</v>
      </c>
    </row>
    <row r="41" customFormat="false" ht="12.75" hidden="false" customHeight="true" outlineLevel="0" collapsed="false">
      <c r="A41" s="36" t="s">
        <v>4</v>
      </c>
      <c r="B41" s="37" t="s">
        <v>79</v>
      </c>
      <c r="C41" s="38" t="s">
        <v>80</v>
      </c>
      <c r="D41" s="16" t="n">
        <v>3</v>
      </c>
      <c r="E41" s="16" t="n">
        <v>18</v>
      </c>
      <c r="F41" s="16" t="s">
        <v>247</v>
      </c>
      <c r="G41" s="16" t="s">
        <v>248</v>
      </c>
      <c r="H41" s="16" t="n">
        <v>47</v>
      </c>
      <c r="I41" s="16" t="s">
        <v>250</v>
      </c>
      <c r="J41" s="16" t="s">
        <v>248</v>
      </c>
      <c r="K41" s="40" t="s">
        <v>248</v>
      </c>
      <c r="L41" s="40" t="n">
        <v>71.07</v>
      </c>
      <c r="M41" s="40" t="n">
        <v>72.11</v>
      </c>
      <c r="N41" s="40" t="n">
        <v>45</v>
      </c>
    </row>
    <row r="42" customFormat="false" ht="12.75" hidden="false" customHeight="true" outlineLevel="0" collapsed="false">
      <c r="A42" s="21" t="s">
        <v>4</v>
      </c>
      <c r="B42" s="35" t="s">
        <v>81</v>
      </c>
      <c r="C42" s="35" t="s">
        <v>16</v>
      </c>
      <c r="D42" s="12" t="n">
        <v>61</v>
      </c>
      <c r="E42" s="12" t="n">
        <v>26</v>
      </c>
      <c r="F42" s="12" t="s">
        <v>247</v>
      </c>
      <c r="G42" s="12" t="s">
        <v>248</v>
      </c>
      <c r="H42" s="12" t="s">
        <v>247</v>
      </c>
      <c r="I42" s="12" t="n">
        <v>31</v>
      </c>
      <c r="J42" s="12" t="s">
        <v>248</v>
      </c>
      <c r="K42" s="21" t="s">
        <v>248</v>
      </c>
      <c r="L42" s="21" t="n">
        <v>71.63</v>
      </c>
      <c r="M42" s="21" t="n">
        <v>71.82</v>
      </c>
      <c r="N42" s="21" t="n">
        <v>37</v>
      </c>
    </row>
    <row r="43" customFormat="false" ht="12.75" hidden="false" customHeight="true" outlineLevel="0" collapsed="false">
      <c r="A43" s="36" t="s">
        <v>4</v>
      </c>
      <c r="B43" s="37" t="s">
        <v>82</v>
      </c>
      <c r="C43" s="38" t="s">
        <v>83</v>
      </c>
      <c r="D43" s="16" t="n">
        <v>11</v>
      </c>
      <c r="E43" s="16" t="s">
        <v>248</v>
      </c>
      <c r="F43" s="16" t="s">
        <v>248</v>
      </c>
      <c r="G43" s="16" t="s">
        <v>248</v>
      </c>
      <c r="H43" s="16" t="n">
        <v>51</v>
      </c>
      <c r="I43" s="16" t="s">
        <v>247</v>
      </c>
      <c r="J43" s="16" t="s">
        <v>248</v>
      </c>
      <c r="K43" s="40" t="s">
        <v>248</v>
      </c>
      <c r="L43" s="40" t="n">
        <v>71.8</v>
      </c>
      <c r="M43" s="40" t="n">
        <v>73.12</v>
      </c>
      <c r="N43" s="40" t="n">
        <v>78</v>
      </c>
    </row>
    <row r="44" customFormat="false" ht="12.75" hidden="false" customHeight="true" outlineLevel="0" collapsed="false">
      <c r="A44" s="21" t="s">
        <v>4</v>
      </c>
      <c r="B44" s="35" t="s">
        <v>84</v>
      </c>
      <c r="C44" s="35" t="s">
        <v>85</v>
      </c>
      <c r="D44" s="12" t="s">
        <v>248</v>
      </c>
      <c r="E44" s="12" t="s">
        <v>247</v>
      </c>
      <c r="F44" s="12" t="s">
        <v>248</v>
      </c>
      <c r="G44" s="12" t="s">
        <v>248</v>
      </c>
      <c r="H44" s="12" t="n">
        <v>2</v>
      </c>
      <c r="I44" s="12" t="s">
        <v>248</v>
      </c>
      <c r="J44" s="12" t="s">
        <v>248</v>
      </c>
      <c r="K44" s="21" t="s">
        <v>248</v>
      </c>
      <c r="L44" s="21" t="n">
        <v>69.5</v>
      </c>
      <c r="M44" s="21" t="n">
        <v>70.67</v>
      </c>
      <c r="N44" s="21" t="n">
        <v>18</v>
      </c>
    </row>
    <row r="45" customFormat="false" ht="12.75" hidden="false" customHeight="true" outlineLevel="0" collapsed="false">
      <c r="A45" s="36" t="s">
        <v>4</v>
      </c>
      <c r="B45" s="37" t="s">
        <v>86</v>
      </c>
      <c r="C45" s="38" t="s">
        <v>87</v>
      </c>
      <c r="D45" s="16" t="s">
        <v>247</v>
      </c>
      <c r="E45" s="16" t="n">
        <v>51</v>
      </c>
      <c r="F45" s="16" t="s">
        <v>247</v>
      </c>
      <c r="G45" s="16" t="s">
        <v>248</v>
      </c>
      <c r="H45" s="16" t="s">
        <v>247</v>
      </c>
      <c r="I45" s="16" t="n">
        <v>63</v>
      </c>
      <c r="J45" s="16" t="s">
        <v>248</v>
      </c>
      <c r="K45" s="40" t="s">
        <v>248</v>
      </c>
      <c r="L45" s="40" t="n">
        <v>72.21</v>
      </c>
      <c r="M45" s="40" t="n">
        <v>72.38</v>
      </c>
      <c r="N45" s="40" t="n">
        <v>60</v>
      </c>
    </row>
    <row r="46" customFormat="false" ht="12.75" hidden="false" customHeight="true" outlineLevel="0" collapsed="false">
      <c r="A46" s="21" t="s">
        <v>4</v>
      </c>
      <c r="B46" s="35" t="s">
        <v>88</v>
      </c>
      <c r="C46" s="35" t="s">
        <v>22</v>
      </c>
      <c r="D46" s="12" t="n">
        <v>61</v>
      </c>
      <c r="E46" s="12" t="n">
        <v>6</v>
      </c>
      <c r="F46" s="12" t="s">
        <v>247</v>
      </c>
      <c r="G46" s="12" t="s">
        <v>248</v>
      </c>
      <c r="H46" s="12" t="s">
        <v>247</v>
      </c>
      <c r="I46" s="12" t="n">
        <v>44</v>
      </c>
      <c r="J46" s="12" t="s">
        <v>248</v>
      </c>
      <c r="K46" s="21" t="s">
        <v>248</v>
      </c>
      <c r="L46" s="21" t="n">
        <v>71.31</v>
      </c>
      <c r="M46" s="21" t="n">
        <v>71.8</v>
      </c>
      <c r="N46" s="21" t="n">
        <v>36</v>
      </c>
    </row>
    <row r="47" customFormat="false" ht="12.75" hidden="false" customHeight="true" outlineLevel="0" collapsed="false">
      <c r="A47" s="36" t="s">
        <v>4</v>
      </c>
      <c r="B47" s="37" t="s">
        <v>89</v>
      </c>
      <c r="C47" s="38" t="s">
        <v>56</v>
      </c>
      <c r="D47" s="16" t="n">
        <v>30</v>
      </c>
      <c r="E47" s="16" t="n">
        <v>56</v>
      </c>
      <c r="F47" s="16" t="n">
        <v>4</v>
      </c>
      <c r="G47" s="16" t="n">
        <v>23</v>
      </c>
      <c r="H47" s="16" t="s">
        <v>248</v>
      </c>
      <c r="I47" s="16" t="n">
        <v>27</v>
      </c>
      <c r="J47" s="16" t="s">
        <v>248</v>
      </c>
      <c r="K47" s="40" t="n">
        <v>18</v>
      </c>
      <c r="L47" s="40" t="n">
        <v>70.5</v>
      </c>
      <c r="M47" s="40" t="n">
        <v>69.38</v>
      </c>
      <c r="N47" s="40" t="n">
        <v>1</v>
      </c>
    </row>
    <row r="48" customFormat="false" ht="12.75" hidden="false" customHeight="true" outlineLevel="0" collapsed="false">
      <c r="A48" s="21" t="s">
        <v>4</v>
      </c>
      <c r="B48" s="35" t="s">
        <v>90</v>
      </c>
      <c r="C48" s="35" t="s">
        <v>91</v>
      </c>
      <c r="D48" s="12" t="s">
        <v>247</v>
      </c>
      <c r="E48" s="12" t="s">
        <v>248</v>
      </c>
      <c r="F48" s="12" t="s">
        <v>248</v>
      </c>
      <c r="G48" s="12" t="s">
        <v>248</v>
      </c>
      <c r="H48" s="12" t="s">
        <v>248</v>
      </c>
      <c r="I48" s="12" t="s">
        <v>248</v>
      </c>
      <c r="J48" s="12" t="s">
        <v>248</v>
      </c>
      <c r="K48" s="21" t="s">
        <v>248</v>
      </c>
      <c r="L48" s="21" t="n">
        <v>73.5</v>
      </c>
      <c r="M48" s="21" t="n">
        <v>74.53</v>
      </c>
      <c r="N48" s="21" t="n">
        <v>115</v>
      </c>
    </row>
    <row r="49" customFormat="false" ht="12.75" hidden="false" customHeight="true" outlineLevel="0" collapsed="false">
      <c r="A49" s="36" t="s">
        <v>4</v>
      </c>
      <c r="B49" s="37" t="s">
        <v>92</v>
      </c>
      <c r="C49" s="38" t="s">
        <v>93</v>
      </c>
      <c r="D49" s="16" t="n">
        <v>36</v>
      </c>
      <c r="E49" s="16" t="n">
        <v>60</v>
      </c>
      <c r="F49" s="16" t="s">
        <v>247</v>
      </c>
      <c r="G49" s="16" t="n">
        <v>14</v>
      </c>
      <c r="H49" s="16" t="s">
        <v>248</v>
      </c>
      <c r="I49" s="16" t="s">
        <v>247</v>
      </c>
      <c r="J49" s="16" t="s">
        <v>248</v>
      </c>
      <c r="K49" s="40" t="s">
        <v>248</v>
      </c>
      <c r="L49" s="40" t="n">
        <v>71.38</v>
      </c>
      <c r="M49" s="40" t="n">
        <v>70.89</v>
      </c>
      <c r="N49" s="40" t="n">
        <v>22</v>
      </c>
    </row>
    <row r="50" customFormat="false" ht="12.75" hidden="false" customHeight="true" outlineLevel="0" collapsed="false">
      <c r="A50" s="21" t="s">
        <v>4</v>
      </c>
      <c r="B50" s="35" t="s">
        <v>94</v>
      </c>
      <c r="C50" s="35" t="s">
        <v>95</v>
      </c>
      <c r="D50" s="12" t="s">
        <v>247</v>
      </c>
      <c r="E50" s="12" t="n">
        <v>32</v>
      </c>
      <c r="F50" s="12" t="s">
        <v>248</v>
      </c>
      <c r="G50" s="12" t="s">
        <v>248</v>
      </c>
      <c r="H50" s="12" t="n">
        <v>34</v>
      </c>
      <c r="I50" s="12" t="n">
        <v>27</v>
      </c>
      <c r="J50" s="12" t="s">
        <v>248</v>
      </c>
      <c r="K50" s="21" t="s">
        <v>248</v>
      </c>
      <c r="L50" s="21" t="n">
        <v>71.07</v>
      </c>
      <c r="M50" s="21" t="n">
        <v>71.04</v>
      </c>
      <c r="N50" s="21" t="n">
        <v>26</v>
      </c>
    </row>
    <row r="51" customFormat="false" ht="12.75" hidden="false" customHeight="true" outlineLevel="0" collapsed="false">
      <c r="A51" s="36" t="s">
        <v>4</v>
      </c>
      <c r="B51" s="37" t="s">
        <v>96</v>
      </c>
      <c r="C51" s="38" t="s">
        <v>97</v>
      </c>
      <c r="D51" s="16" t="n">
        <v>49</v>
      </c>
      <c r="E51" s="16" t="s">
        <v>247</v>
      </c>
      <c r="F51" s="16" t="s">
        <v>247</v>
      </c>
      <c r="G51" s="16" t="s">
        <v>247</v>
      </c>
      <c r="H51" s="16" t="s">
        <v>248</v>
      </c>
      <c r="I51" s="16" t="s">
        <v>247</v>
      </c>
      <c r="J51" s="16" t="s">
        <v>248</v>
      </c>
      <c r="K51" s="40" t="s">
        <v>248</v>
      </c>
      <c r="L51" s="40" t="n">
        <v>72</v>
      </c>
      <c r="M51" s="40" t="n">
        <v>71.96</v>
      </c>
      <c r="N51" s="40" t="n">
        <v>42</v>
      </c>
    </row>
    <row r="52" customFormat="false" ht="12.75" hidden="false" customHeight="true" outlineLevel="0" collapsed="false">
      <c r="A52" s="21" t="s">
        <v>4</v>
      </c>
      <c r="B52" s="35" t="s">
        <v>98</v>
      </c>
      <c r="C52" s="35" t="s">
        <v>99</v>
      </c>
      <c r="D52" s="12" t="s">
        <v>247</v>
      </c>
      <c r="E52" s="12" t="s">
        <v>248</v>
      </c>
      <c r="F52" s="12" t="s">
        <v>248</v>
      </c>
      <c r="G52" s="12" t="s">
        <v>248</v>
      </c>
      <c r="H52" s="12" t="s">
        <v>247</v>
      </c>
      <c r="I52" s="12" t="s">
        <v>248</v>
      </c>
      <c r="J52" s="12" t="s">
        <v>248</v>
      </c>
      <c r="K52" s="21" t="s">
        <v>248</v>
      </c>
      <c r="L52" s="21" t="n">
        <v>73.5</v>
      </c>
      <c r="M52" s="21" t="n">
        <v>73.76</v>
      </c>
      <c r="N52" s="21" t="n">
        <v>101</v>
      </c>
    </row>
    <row r="53" customFormat="false" ht="12.75" hidden="false" customHeight="true" outlineLevel="0" collapsed="false">
      <c r="A53" s="36" t="s">
        <v>4</v>
      </c>
      <c r="B53" s="37" t="s">
        <v>100</v>
      </c>
      <c r="C53" s="38" t="s">
        <v>101</v>
      </c>
      <c r="D53" s="16" t="s">
        <v>247</v>
      </c>
      <c r="E53" s="16" t="s">
        <v>247</v>
      </c>
      <c r="F53" s="16" t="n">
        <v>12</v>
      </c>
      <c r="G53" s="16" t="n">
        <v>4</v>
      </c>
      <c r="H53" s="16" t="n">
        <v>47</v>
      </c>
      <c r="I53" s="16" t="s">
        <v>248</v>
      </c>
      <c r="J53" s="16" t="s">
        <v>248</v>
      </c>
      <c r="K53" s="40" t="s">
        <v>248</v>
      </c>
      <c r="L53" s="40" t="n">
        <v>70.25</v>
      </c>
      <c r="M53" s="40" t="n">
        <v>71.66</v>
      </c>
      <c r="N53" s="40" t="n">
        <v>33</v>
      </c>
    </row>
    <row r="54" customFormat="false" ht="12.75" hidden="false" customHeight="true" outlineLevel="0" collapsed="false">
      <c r="A54" s="21" t="s">
        <v>4</v>
      </c>
      <c r="B54" s="35" t="s">
        <v>102</v>
      </c>
      <c r="C54" s="35" t="s">
        <v>103</v>
      </c>
      <c r="D54" s="12" t="s">
        <v>247</v>
      </c>
      <c r="E54" s="12" t="s">
        <v>248</v>
      </c>
      <c r="F54" s="12" t="s">
        <v>248</v>
      </c>
      <c r="G54" s="12" t="s">
        <v>247</v>
      </c>
      <c r="H54" s="12" t="s">
        <v>247</v>
      </c>
      <c r="I54" s="12" t="n">
        <v>35</v>
      </c>
      <c r="J54" s="12" t="s">
        <v>248</v>
      </c>
      <c r="K54" s="21" t="s">
        <v>248</v>
      </c>
      <c r="L54" s="21" t="n">
        <v>72.7</v>
      </c>
      <c r="M54" s="21" t="n">
        <v>72.29</v>
      </c>
      <c r="N54" s="21" t="n">
        <v>56</v>
      </c>
    </row>
    <row r="55" customFormat="false" ht="12.75" hidden="false" customHeight="true" outlineLevel="0" collapsed="false">
      <c r="A55" s="36" t="s">
        <v>4</v>
      </c>
      <c r="B55" s="37" t="s">
        <v>104</v>
      </c>
      <c r="C55" s="38" t="s">
        <v>105</v>
      </c>
      <c r="D55" s="16" t="s">
        <v>247</v>
      </c>
      <c r="E55" s="16" t="s">
        <v>248</v>
      </c>
      <c r="F55" s="16" t="s">
        <v>248</v>
      </c>
      <c r="G55" s="16" t="s">
        <v>248</v>
      </c>
      <c r="H55" s="16" t="s">
        <v>247</v>
      </c>
      <c r="I55" s="16" t="n">
        <v>44</v>
      </c>
      <c r="J55" s="16" t="s">
        <v>248</v>
      </c>
      <c r="K55" s="40" t="s">
        <v>248</v>
      </c>
      <c r="L55" s="40" t="n">
        <v>72.88</v>
      </c>
      <c r="M55" s="40" t="n">
        <v>73.35</v>
      </c>
      <c r="N55" s="40" t="n">
        <v>89</v>
      </c>
    </row>
    <row r="56" customFormat="false" ht="12.75" hidden="false" customHeight="true" outlineLevel="0" collapsed="false">
      <c r="A56" s="21" t="s">
        <v>4</v>
      </c>
      <c r="B56" s="35" t="s">
        <v>106</v>
      </c>
      <c r="C56" s="35" t="s">
        <v>107</v>
      </c>
      <c r="D56" s="12" t="s">
        <v>248</v>
      </c>
      <c r="E56" s="12" t="s">
        <v>247</v>
      </c>
      <c r="F56" s="12" t="n">
        <v>41</v>
      </c>
      <c r="G56" s="12" t="s">
        <v>247</v>
      </c>
      <c r="H56" s="12" t="s">
        <v>248</v>
      </c>
      <c r="I56" s="12" t="s">
        <v>248</v>
      </c>
      <c r="J56" s="12" t="n">
        <v>75</v>
      </c>
      <c r="K56" s="21" t="s">
        <v>247</v>
      </c>
      <c r="L56" s="21" t="n">
        <v>73.5</v>
      </c>
      <c r="M56" s="21" t="n">
        <v>72.37</v>
      </c>
      <c r="N56" s="21" t="n">
        <v>59</v>
      </c>
    </row>
    <row r="57" customFormat="false" ht="12.75" hidden="false" customHeight="true" outlineLevel="0" collapsed="false">
      <c r="A57" s="36" t="s">
        <v>4</v>
      </c>
      <c r="B57" s="37" t="s">
        <v>108</v>
      </c>
      <c r="C57" s="38" t="s">
        <v>109</v>
      </c>
      <c r="D57" s="16" t="s">
        <v>247</v>
      </c>
      <c r="E57" s="16" t="n">
        <v>6</v>
      </c>
      <c r="F57" s="16" t="s">
        <v>248</v>
      </c>
      <c r="G57" s="16" t="n">
        <v>37</v>
      </c>
      <c r="H57" s="16" t="n">
        <v>34</v>
      </c>
      <c r="I57" s="16" t="s">
        <v>248</v>
      </c>
      <c r="J57" s="16" t="n">
        <v>8</v>
      </c>
      <c r="K57" s="40" t="n">
        <v>58</v>
      </c>
      <c r="L57" s="40" t="n">
        <v>70.95</v>
      </c>
      <c r="M57" s="40" t="n">
        <v>69.65</v>
      </c>
      <c r="N57" s="40" t="n">
        <v>3</v>
      </c>
    </row>
    <row r="58" customFormat="false" ht="12.75" hidden="false" customHeight="true" outlineLevel="0" collapsed="false">
      <c r="A58" s="21" t="s">
        <v>4</v>
      </c>
      <c r="B58" s="35" t="s">
        <v>110</v>
      </c>
      <c r="C58" s="35" t="s">
        <v>111</v>
      </c>
      <c r="D58" s="12" t="n">
        <v>55</v>
      </c>
      <c r="E58" s="12" t="n">
        <v>42</v>
      </c>
      <c r="F58" s="12" t="s">
        <v>248</v>
      </c>
      <c r="G58" s="12" t="n">
        <v>10</v>
      </c>
      <c r="H58" s="12" t="n">
        <v>28</v>
      </c>
      <c r="I58" s="12" t="s">
        <v>247</v>
      </c>
      <c r="J58" s="12" t="s">
        <v>248</v>
      </c>
      <c r="K58" s="21" t="s">
        <v>248</v>
      </c>
      <c r="L58" s="21" t="n">
        <v>70.78</v>
      </c>
      <c r="M58" s="21" t="n">
        <v>71.88</v>
      </c>
      <c r="N58" s="21" t="n">
        <v>38</v>
      </c>
    </row>
    <row r="59" customFormat="false" ht="12.75" hidden="false" customHeight="true" outlineLevel="0" collapsed="false">
      <c r="A59" s="36" t="s">
        <v>4</v>
      </c>
      <c r="B59" s="37" t="s">
        <v>112</v>
      </c>
      <c r="C59" s="38" t="s">
        <v>64</v>
      </c>
      <c r="D59" s="16" t="s">
        <v>248</v>
      </c>
      <c r="E59" s="16" t="s">
        <v>248</v>
      </c>
      <c r="F59" s="16" t="s">
        <v>248</v>
      </c>
      <c r="G59" s="16" t="s">
        <v>248</v>
      </c>
      <c r="H59" s="16" t="n">
        <v>54</v>
      </c>
      <c r="I59" s="16" t="s">
        <v>247</v>
      </c>
      <c r="J59" s="16" t="n">
        <v>4</v>
      </c>
      <c r="K59" s="40" t="s">
        <v>248</v>
      </c>
      <c r="L59" s="40" t="n">
        <v>71.9</v>
      </c>
      <c r="M59" s="40" t="n">
        <v>72.47</v>
      </c>
      <c r="N59" s="40" t="n">
        <v>61</v>
      </c>
    </row>
    <row r="60" customFormat="false" ht="12.75" hidden="false" customHeight="true" outlineLevel="0" collapsed="false">
      <c r="A60" s="21" t="s">
        <v>4</v>
      </c>
      <c r="B60" s="35" t="s">
        <v>113</v>
      </c>
      <c r="C60" s="35" t="s">
        <v>114</v>
      </c>
      <c r="D60" s="12" t="s">
        <v>248</v>
      </c>
      <c r="E60" s="12" t="s">
        <v>248</v>
      </c>
      <c r="F60" s="12" t="s">
        <v>248</v>
      </c>
      <c r="G60" s="12" t="s">
        <v>248</v>
      </c>
      <c r="H60" s="12" t="s">
        <v>247</v>
      </c>
      <c r="I60" s="12" t="n">
        <v>63</v>
      </c>
      <c r="J60" s="12" t="s">
        <v>248</v>
      </c>
      <c r="K60" s="21" t="s">
        <v>248</v>
      </c>
      <c r="L60" s="21" t="n">
        <v>74</v>
      </c>
      <c r="M60" s="21" t="n">
        <v>73.99</v>
      </c>
      <c r="N60" s="21" t="n">
        <v>107</v>
      </c>
    </row>
    <row r="61" customFormat="false" ht="12.75" hidden="false" customHeight="true" outlineLevel="0" collapsed="false">
      <c r="A61" s="36" t="s">
        <v>4</v>
      </c>
      <c r="B61" s="37" t="s">
        <v>115</v>
      </c>
      <c r="C61" s="38" t="s">
        <v>116</v>
      </c>
      <c r="D61" s="16" t="s">
        <v>247</v>
      </c>
      <c r="E61" s="16" t="n">
        <v>11</v>
      </c>
      <c r="F61" s="16" t="s">
        <v>247</v>
      </c>
      <c r="G61" s="16" t="s">
        <v>248</v>
      </c>
      <c r="H61" s="16" t="n">
        <v>14</v>
      </c>
      <c r="I61" s="16" t="n">
        <v>7</v>
      </c>
      <c r="J61" s="16" t="s">
        <v>248</v>
      </c>
      <c r="K61" s="40" t="s">
        <v>248</v>
      </c>
      <c r="L61" s="40" t="n">
        <v>70.38</v>
      </c>
      <c r="M61" s="40" t="n">
        <v>69.9</v>
      </c>
      <c r="N61" s="40" t="n">
        <v>5</v>
      </c>
    </row>
    <row r="62" customFormat="false" ht="12.75" hidden="false" customHeight="true" outlineLevel="0" collapsed="false">
      <c r="A62" s="21" t="s">
        <v>4</v>
      </c>
      <c r="B62" s="35" t="s">
        <v>117</v>
      </c>
      <c r="C62" s="35" t="s">
        <v>118</v>
      </c>
      <c r="D62" s="12" t="s">
        <v>248</v>
      </c>
      <c r="E62" s="12" t="s">
        <v>248</v>
      </c>
      <c r="F62" s="12" t="s">
        <v>248</v>
      </c>
      <c r="G62" s="12" t="s">
        <v>248</v>
      </c>
      <c r="H62" s="12" t="s">
        <v>248</v>
      </c>
      <c r="I62" s="12" t="s">
        <v>247</v>
      </c>
      <c r="J62" s="12" t="n">
        <v>21</v>
      </c>
      <c r="K62" s="21" t="s">
        <v>248</v>
      </c>
      <c r="L62" s="21" t="n">
        <v>71.83</v>
      </c>
      <c r="M62" s="21" t="n">
        <v>73.48</v>
      </c>
      <c r="N62" s="21" t="n">
        <v>95</v>
      </c>
    </row>
    <row r="63" customFormat="false" ht="12.75" hidden="false" customHeight="true" outlineLevel="0" collapsed="false">
      <c r="A63" s="36" t="s">
        <v>4</v>
      </c>
      <c r="B63" s="37" t="s">
        <v>119</v>
      </c>
      <c r="C63" s="38" t="s">
        <v>120</v>
      </c>
      <c r="D63" s="16" t="n">
        <v>36</v>
      </c>
      <c r="E63" s="16" t="s">
        <v>247</v>
      </c>
      <c r="F63" s="16" t="s">
        <v>247</v>
      </c>
      <c r="G63" s="16" t="s">
        <v>248</v>
      </c>
      <c r="H63" s="16" t="n">
        <v>54</v>
      </c>
      <c r="I63" s="16" t="s">
        <v>247</v>
      </c>
      <c r="J63" s="16" t="s">
        <v>248</v>
      </c>
      <c r="K63" s="40" t="s">
        <v>248</v>
      </c>
      <c r="L63" s="40" t="n">
        <v>72.14</v>
      </c>
      <c r="M63" s="40" t="n">
        <v>72.34</v>
      </c>
      <c r="N63" s="40" t="n">
        <v>58</v>
      </c>
    </row>
    <row r="64" customFormat="false" ht="12.75" hidden="false" customHeight="true" outlineLevel="0" collapsed="false">
      <c r="A64" s="21" t="s">
        <v>4</v>
      </c>
      <c r="B64" s="35" t="s">
        <v>121</v>
      </c>
      <c r="C64" s="35" t="s">
        <v>122</v>
      </c>
      <c r="D64" s="12" t="n">
        <v>30</v>
      </c>
      <c r="E64" s="12" t="s">
        <v>248</v>
      </c>
      <c r="F64" s="12" t="n">
        <v>34</v>
      </c>
      <c r="G64" s="12" t="s">
        <v>248</v>
      </c>
      <c r="H64" s="12" t="n">
        <v>41</v>
      </c>
      <c r="I64" s="12" t="n">
        <v>21</v>
      </c>
      <c r="J64" s="12" t="s">
        <v>248</v>
      </c>
      <c r="K64" s="21" t="s">
        <v>248</v>
      </c>
      <c r="L64" s="21" t="n">
        <v>70.94</v>
      </c>
      <c r="M64" s="21" t="n">
        <v>70.93</v>
      </c>
      <c r="N64" s="21" t="n">
        <v>24</v>
      </c>
    </row>
    <row r="65" customFormat="false" ht="12.75" hidden="false" customHeight="true" outlineLevel="0" collapsed="false">
      <c r="A65" s="36" t="s">
        <v>4</v>
      </c>
      <c r="B65" s="37" t="s">
        <v>123</v>
      </c>
      <c r="C65" s="38" t="s">
        <v>124</v>
      </c>
      <c r="D65" s="16" t="n">
        <v>55</v>
      </c>
      <c r="E65" s="16" t="n">
        <v>69</v>
      </c>
      <c r="F65" s="16" t="s">
        <v>248</v>
      </c>
      <c r="G65" s="16" t="s">
        <v>248</v>
      </c>
      <c r="H65" s="16" t="n">
        <v>57</v>
      </c>
      <c r="I65" s="16" t="s">
        <v>248</v>
      </c>
      <c r="J65" s="16" t="s">
        <v>248</v>
      </c>
      <c r="K65" s="40" t="s">
        <v>248</v>
      </c>
      <c r="L65" s="40" t="n">
        <v>72.33</v>
      </c>
      <c r="M65" s="40" t="n">
        <v>73.3</v>
      </c>
      <c r="N65" s="40" t="n">
        <v>84</v>
      </c>
    </row>
    <row r="66" customFormat="false" ht="12.75" hidden="false" customHeight="true" outlineLevel="0" collapsed="false">
      <c r="A66" s="21" t="s">
        <v>4</v>
      </c>
      <c r="B66" s="35" t="s">
        <v>125</v>
      </c>
      <c r="C66" s="35" t="s">
        <v>126</v>
      </c>
      <c r="D66" s="12" t="n">
        <v>49</v>
      </c>
      <c r="E66" s="12" t="n">
        <v>1</v>
      </c>
      <c r="F66" s="12" t="s">
        <v>247</v>
      </c>
      <c r="G66" s="12" t="n">
        <v>27</v>
      </c>
      <c r="H66" s="12" t="s">
        <v>248</v>
      </c>
      <c r="I66" s="12" t="s">
        <v>248</v>
      </c>
      <c r="J66" s="12" t="n">
        <v>22</v>
      </c>
      <c r="K66" s="21" t="s">
        <v>247</v>
      </c>
      <c r="L66" s="21" t="n">
        <v>70.85</v>
      </c>
      <c r="M66" s="21" t="n">
        <v>69.95</v>
      </c>
      <c r="N66" s="21" t="n">
        <v>6</v>
      </c>
    </row>
    <row r="67" customFormat="false" ht="12.75" hidden="false" customHeight="true" outlineLevel="0" collapsed="false">
      <c r="A67" s="36" t="s">
        <v>4</v>
      </c>
      <c r="B67" s="37" t="s">
        <v>127</v>
      </c>
      <c r="C67" s="38" t="s">
        <v>128</v>
      </c>
      <c r="D67" s="16" t="s">
        <v>247</v>
      </c>
      <c r="E67" s="16" t="s">
        <v>248</v>
      </c>
      <c r="F67" s="16" t="s">
        <v>248</v>
      </c>
      <c r="G67" s="16" t="s">
        <v>248</v>
      </c>
      <c r="H67" s="16" t="s">
        <v>247</v>
      </c>
      <c r="I67" s="16" t="n">
        <v>53</v>
      </c>
      <c r="J67" s="16" t="s">
        <v>248</v>
      </c>
      <c r="K67" s="40" t="s">
        <v>248</v>
      </c>
      <c r="L67" s="40" t="n">
        <v>71.88</v>
      </c>
      <c r="M67" s="40" t="n">
        <v>72.27</v>
      </c>
      <c r="N67" s="40" t="n">
        <v>55</v>
      </c>
    </row>
    <row r="68" customFormat="false" ht="12.75" hidden="false" customHeight="true" outlineLevel="0" collapsed="false">
      <c r="A68" s="21" t="s">
        <v>4</v>
      </c>
      <c r="B68" s="35" t="s">
        <v>129</v>
      </c>
      <c r="C68" s="35" t="s">
        <v>130</v>
      </c>
      <c r="D68" s="12" t="s">
        <v>247</v>
      </c>
      <c r="E68" s="12" t="s">
        <v>247</v>
      </c>
      <c r="F68" s="12" t="s">
        <v>247</v>
      </c>
      <c r="G68" s="12" t="s">
        <v>248</v>
      </c>
      <c r="H68" s="12" t="s">
        <v>247</v>
      </c>
      <c r="I68" s="12" t="n">
        <v>42</v>
      </c>
      <c r="J68" s="12" t="s">
        <v>248</v>
      </c>
      <c r="K68" s="21" t="s">
        <v>248</v>
      </c>
      <c r="L68" s="21" t="n">
        <v>73</v>
      </c>
      <c r="M68" s="21" t="n">
        <v>72.55</v>
      </c>
      <c r="N68" s="21" t="n">
        <v>64</v>
      </c>
    </row>
    <row r="69" customFormat="false" ht="12.75" hidden="false" customHeight="true" outlineLevel="0" collapsed="false">
      <c r="A69" s="36" t="s">
        <v>4</v>
      </c>
      <c r="B69" s="37" t="s">
        <v>131</v>
      </c>
      <c r="C69" s="38" t="s">
        <v>132</v>
      </c>
      <c r="D69" s="16" t="n">
        <v>67</v>
      </c>
      <c r="E69" s="16" t="n">
        <v>80</v>
      </c>
      <c r="F69" s="16" t="s">
        <v>247</v>
      </c>
      <c r="G69" s="16" t="s">
        <v>247</v>
      </c>
      <c r="H69" s="16" t="s">
        <v>247</v>
      </c>
      <c r="I69" s="16" t="s">
        <v>247</v>
      </c>
      <c r="J69" s="16" t="s">
        <v>248</v>
      </c>
      <c r="K69" s="40" t="s">
        <v>248</v>
      </c>
      <c r="L69" s="40" t="n">
        <v>72.88</v>
      </c>
      <c r="M69" s="40" t="n">
        <v>72.66</v>
      </c>
      <c r="N69" s="40" t="n">
        <v>68</v>
      </c>
    </row>
    <row r="70" customFormat="false" ht="12.75" hidden="false" customHeight="true" outlineLevel="0" collapsed="false">
      <c r="A70" s="21" t="s">
        <v>4</v>
      </c>
      <c r="B70" s="35" t="s">
        <v>133</v>
      </c>
      <c r="C70" s="35" t="s">
        <v>134</v>
      </c>
      <c r="D70" s="12" t="n">
        <v>67</v>
      </c>
      <c r="E70" s="12" t="s">
        <v>247</v>
      </c>
      <c r="F70" s="12" t="s">
        <v>247</v>
      </c>
      <c r="G70" s="12" t="s">
        <v>248</v>
      </c>
      <c r="H70" s="12" t="s">
        <v>247</v>
      </c>
      <c r="I70" s="12" t="n">
        <v>53</v>
      </c>
      <c r="J70" s="12" t="s">
        <v>248</v>
      </c>
      <c r="K70" s="21" t="s">
        <v>248</v>
      </c>
      <c r="L70" s="21" t="n">
        <v>72.86</v>
      </c>
      <c r="M70" s="21" t="n">
        <v>72.95</v>
      </c>
      <c r="N70" s="21" t="n">
        <v>77</v>
      </c>
    </row>
    <row r="71" customFormat="false" ht="12.75" hidden="false" customHeight="true" outlineLevel="0" collapsed="false">
      <c r="A71" s="36" t="s">
        <v>4</v>
      </c>
      <c r="B71" s="37" t="s">
        <v>135</v>
      </c>
      <c r="C71" s="38" t="s">
        <v>136</v>
      </c>
      <c r="D71" s="16" t="n">
        <v>21</v>
      </c>
      <c r="E71" s="16" t="n">
        <v>65</v>
      </c>
      <c r="F71" s="16" t="s">
        <v>250</v>
      </c>
      <c r="G71" s="16" t="s">
        <v>248</v>
      </c>
      <c r="H71" s="16" t="n">
        <v>51</v>
      </c>
      <c r="I71" s="16" t="n">
        <v>53</v>
      </c>
      <c r="J71" s="16" t="s">
        <v>248</v>
      </c>
      <c r="K71" s="40" t="s">
        <v>248</v>
      </c>
      <c r="L71" s="40" t="n">
        <v>71.76</v>
      </c>
      <c r="M71" s="40" t="n">
        <v>72.22</v>
      </c>
      <c r="N71" s="40" t="n">
        <v>52</v>
      </c>
    </row>
    <row r="72" customFormat="false" ht="12.75" hidden="false" customHeight="true" outlineLevel="0" collapsed="false">
      <c r="A72" s="21" t="s">
        <v>4</v>
      </c>
      <c r="B72" s="35" t="s">
        <v>137</v>
      </c>
      <c r="C72" s="35" t="s">
        <v>138</v>
      </c>
      <c r="D72" s="12" t="s">
        <v>247</v>
      </c>
      <c r="E72" s="12" t="s">
        <v>247</v>
      </c>
      <c r="F72" s="12" t="s">
        <v>247</v>
      </c>
      <c r="G72" s="12" t="s">
        <v>247</v>
      </c>
      <c r="H72" s="12" t="s">
        <v>247</v>
      </c>
      <c r="I72" s="12" t="s">
        <v>250</v>
      </c>
      <c r="J72" s="12" t="s">
        <v>248</v>
      </c>
      <c r="K72" s="21" t="s">
        <v>248</v>
      </c>
      <c r="L72" s="21" t="n">
        <v>74.73</v>
      </c>
      <c r="M72" s="21" t="n">
        <v>73.9</v>
      </c>
      <c r="N72" s="21" t="n">
        <v>103</v>
      </c>
    </row>
    <row r="73" customFormat="false" ht="12.75" hidden="false" customHeight="true" outlineLevel="0" collapsed="false">
      <c r="A73" s="36" t="s">
        <v>4</v>
      </c>
      <c r="B73" s="37" t="s">
        <v>139</v>
      </c>
      <c r="C73" s="38" t="s">
        <v>109</v>
      </c>
      <c r="D73" s="16" t="n">
        <v>17</v>
      </c>
      <c r="E73" s="16" t="n">
        <v>42</v>
      </c>
      <c r="F73" s="16" t="n">
        <v>21</v>
      </c>
      <c r="G73" s="16" t="s">
        <v>248</v>
      </c>
      <c r="H73" s="16" t="s">
        <v>247</v>
      </c>
      <c r="I73" s="16" t="s">
        <v>247</v>
      </c>
      <c r="J73" s="16" t="s">
        <v>248</v>
      </c>
      <c r="K73" s="40" t="s">
        <v>248</v>
      </c>
      <c r="L73" s="40" t="n">
        <v>71.31</v>
      </c>
      <c r="M73" s="40" t="n">
        <v>71.89</v>
      </c>
      <c r="N73" s="40" t="n">
        <v>39</v>
      </c>
    </row>
    <row r="74" customFormat="false" ht="12.75" hidden="false" customHeight="true" outlineLevel="0" collapsed="false">
      <c r="A74" s="21" t="s">
        <v>4</v>
      </c>
      <c r="B74" s="35" t="s">
        <v>140</v>
      </c>
      <c r="C74" s="35" t="s">
        <v>141</v>
      </c>
      <c r="D74" s="12" t="s">
        <v>248</v>
      </c>
      <c r="E74" s="12" t="s">
        <v>248</v>
      </c>
      <c r="F74" s="12" t="s">
        <v>248</v>
      </c>
      <c r="G74" s="12" t="s">
        <v>248</v>
      </c>
      <c r="H74" s="12" t="s">
        <v>248</v>
      </c>
      <c r="I74" s="12" t="s">
        <v>248</v>
      </c>
      <c r="J74" s="12" t="s">
        <v>248</v>
      </c>
      <c r="K74" s="21" t="s">
        <v>248</v>
      </c>
    </row>
    <row r="75" customFormat="false" ht="12.75" hidden="false" customHeight="true" outlineLevel="0" collapsed="false">
      <c r="A75" s="36" t="s">
        <v>4</v>
      </c>
      <c r="B75" s="37" t="s">
        <v>142</v>
      </c>
      <c r="C75" s="38" t="s">
        <v>143</v>
      </c>
      <c r="D75" s="16" t="n">
        <v>21</v>
      </c>
      <c r="E75" s="16" t="n">
        <v>69</v>
      </c>
      <c r="F75" s="16" t="s">
        <v>247</v>
      </c>
      <c r="G75" s="16" t="s">
        <v>248</v>
      </c>
      <c r="H75" s="16" t="s">
        <v>247</v>
      </c>
      <c r="I75" s="16" t="n">
        <v>57</v>
      </c>
      <c r="J75" s="16" t="s">
        <v>248</v>
      </c>
      <c r="K75" s="40" t="s">
        <v>248</v>
      </c>
      <c r="L75" s="40" t="n">
        <v>71.63</v>
      </c>
      <c r="M75" s="40" t="n">
        <v>72.55</v>
      </c>
      <c r="N75" s="40" t="n">
        <v>64</v>
      </c>
    </row>
    <row r="76" customFormat="false" ht="12.75" hidden="false" customHeight="true" outlineLevel="0" collapsed="false">
      <c r="A76" s="21" t="s">
        <v>4</v>
      </c>
      <c r="B76" s="35" t="s">
        <v>144</v>
      </c>
      <c r="C76" s="35" t="s">
        <v>145</v>
      </c>
      <c r="D76" s="12" t="n">
        <v>67</v>
      </c>
      <c r="E76" s="12" t="s">
        <v>247</v>
      </c>
      <c r="F76" s="12" t="s">
        <v>247</v>
      </c>
      <c r="G76" s="12" t="s">
        <v>247</v>
      </c>
      <c r="H76" s="12" t="s">
        <v>248</v>
      </c>
      <c r="I76" s="12" t="s">
        <v>248</v>
      </c>
      <c r="J76" s="12" t="s">
        <v>248</v>
      </c>
      <c r="K76" s="21" t="s">
        <v>248</v>
      </c>
      <c r="L76" s="21" t="n">
        <v>73.8</v>
      </c>
      <c r="M76" s="21" t="n">
        <v>73.58</v>
      </c>
      <c r="N76" s="21" t="n">
        <v>98</v>
      </c>
    </row>
    <row r="77" customFormat="false" ht="12.75" hidden="false" customHeight="true" outlineLevel="0" collapsed="false">
      <c r="A77" s="36" t="s">
        <v>4</v>
      </c>
      <c r="B77" s="37" t="s">
        <v>146</v>
      </c>
      <c r="C77" s="38" t="s">
        <v>141</v>
      </c>
      <c r="D77" s="16" t="s">
        <v>248</v>
      </c>
      <c r="E77" s="16" t="s">
        <v>248</v>
      </c>
      <c r="F77" s="16" t="s">
        <v>248</v>
      </c>
      <c r="G77" s="16" t="s">
        <v>248</v>
      </c>
      <c r="H77" s="16" t="s">
        <v>248</v>
      </c>
      <c r="I77" s="16" t="s">
        <v>248</v>
      </c>
      <c r="J77" s="16" t="s">
        <v>248</v>
      </c>
      <c r="K77" s="40" t="s">
        <v>248</v>
      </c>
      <c r="L77" s="40"/>
      <c r="M77" s="40"/>
      <c r="N77" s="40"/>
    </row>
    <row r="78" customFormat="false" ht="12.75" hidden="false" customHeight="true" outlineLevel="0" collapsed="false">
      <c r="A78" s="21" t="s">
        <v>4</v>
      </c>
      <c r="B78" s="35" t="s">
        <v>147</v>
      </c>
      <c r="C78" s="35" t="s">
        <v>69</v>
      </c>
      <c r="D78" s="12" t="s">
        <v>248</v>
      </c>
      <c r="E78" s="12" t="s">
        <v>248</v>
      </c>
      <c r="F78" s="12" t="s">
        <v>248</v>
      </c>
      <c r="G78" s="12" t="n">
        <v>57</v>
      </c>
      <c r="H78" s="12" t="s">
        <v>247</v>
      </c>
      <c r="I78" s="12" t="s">
        <v>248</v>
      </c>
      <c r="J78" s="12" t="s">
        <v>248</v>
      </c>
      <c r="K78" s="21" t="s">
        <v>248</v>
      </c>
      <c r="L78" s="21" t="n">
        <v>71.5</v>
      </c>
      <c r="M78" s="21" t="n">
        <v>74.75</v>
      </c>
      <c r="N78" s="21" t="n">
        <v>116</v>
      </c>
    </row>
    <row r="79" customFormat="false" ht="12.75" hidden="false" customHeight="true" outlineLevel="0" collapsed="false">
      <c r="A79" s="36" t="s">
        <v>4</v>
      </c>
      <c r="B79" s="37" t="s">
        <v>148</v>
      </c>
      <c r="C79" s="38" t="s">
        <v>122</v>
      </c>
      <c r="D79" s="16" t="s">
        <v>247</v>
      </c>
      <c r="E79" s="16" t="s">
        <v>247</v>
      </c>
      <c r="F79" s="16" t="s">
        <v>247</v>
      </c>
      <c r="G79" s="16" t="s">
        <v>248</v>
      </c>
      <c r="H79" s="16" t="n">
        <v>19</v>
      </c>
      <c r="I79" s="16" t="s">
        <v>250</v>
      </c>
      <c r="J79" s="16" t="s">
        <v>248</v>
      </c>
      <c r="K79" s="40" t="s">
        <v>248</v>
      </c>
      <c r="L79" s="40" t="n">
        <v>72.45</v>
      </c>
      <c r="M79" s="40" t="n">
        <v>71.53</v>
      </c>
      <c r="N79" s="40" t="n">
        <v>30</v>
      </c>
    </row>
    <row r="80" customFormat="false" ht="12.75" hidden="false" customHeight="true" outlineLevel="0" collapsed="false">
      <c r="A80" s="21" t="s">
        <v>4</v>
      </c>
      <c r="B80" s="35" t="s">
        <v>149</v>
      </c>
      <c r="C80" s="35" t="s">
        <v>18</v>
      </c>
      <c r="D80" s="12" t="s">
        <v>247</v>
      </c>
      <c r="E80" s="12" t="s">
        <v>250</v>
      </c>
      <c r="F80" s="12" t="s">
        <v>247</v>
      </c>
      <c r="G80" s="12" t="s">
        <v>248</v>
      </c>
      <c r="H80" s="12" t="s">
        <v>247</v>
      </c>
      <c r="I80" s="12" t="s">
        <v>247</v>
      </c>
      <c r="J80" s="12" t="s">
        <v>248</v>
      </c>
      <c r="K80" s="21" t="s">
        <v>248</v>
      </c>
      <c r="L80" s="21" t="n">
        <v>76.67</v>
      </c>
      <c r="M80" s="21" t="n">
        <v>76.92</v>
      </c>
      <c r="N80" s="21" t="n">
        <v>125</v>
      </c>
    </row>
    <row r="81" customFormat="false" ht="12.75" hidden="false" customHeight="true" outlineLevel="0" collapsed="false">
      <c r="A81" s="36" t="s">
        <v>4</v>
      </c>
      <c r="B81" s="37" t="s">
        <v>150</v>
      </c>
      <c r="C81" s="38" t="s">
        <v>151</v>
      </c>
      <c r="D81" s="16" t="s">
        <v>248</v>
      </c>
      <c r="E81" s="16" t="s">
        <v>248</v>
      </c>
      <c r="F81" s="16" t="s">
        <v>248</v>
      </c>
      <c r="G81" s="16" t="s">
        <v>248</v>
      </c>
      <c r="H81" s="16" t="s">
        <v>248</v>
      </c>
      <c r="I81" s="16" t="s">
        <v>248</v>
      </c>
      <c r="J81" s="16" t="s">
        <v>248</v>
      </c>
      <c r="K81" s="40" t="s">
        <v>248</v>
      </c>
      <c r="L81" s="40"/>
      <c r="M81" s="40"/>
      <c r="N81" s="40"/>
    </row>
    <row r="82" customFormat="false" ht="12.75" hidden="false" customHeight="true" outlineLevel="0" collapsed="false">
      <c r="A82" s="21" t="s">
        <v>4</v>
      </c>
      <c r="B82" s="35" t="s">
        <v>152</v>
      </c>
      <c r="C82" s="35" t="s">
        <v>116</v>
      </c>
      <c r="D82" s="12" t="s">
        <v>248</v>
      </c>
      <c r="E82" s="12" t="s">
        <v>247</v>
      </c>
      <c r="F82" s="12" t="n">
        <v>45</v>
      </c>
      <c r="G82" s="12" t="n">
        <v>59</v>
      </c>
      <c r="H82" s="12" t="s">
        <v>247</v>
      </c>
      <c r="I82" s="12" t="s">
        <v>248</v>
      </c>
      <c r="J82" s="12" t="s">
        <v>248</v>
      </c>
      <c r="K82" s="21" t="s">
        <v>248</v>
      </c>
      <c r="L82" s="21" t="n">
        <v>71.25</v>
      </c>
      <c r="M82" s="21" t="n">
        <v>73.33</v>
      </c>
      <c r="N82" s="21" t="n">
        <v>87</v>
      </c>
    </row>
    <row r="83" customFormat="false" ht="12.75" hidden="false" customHeight="true" outlineLevel="0" collapsed="false">
      <c r="A83" s="36" t="s">
        <v>4</v>
      </c>
      <c r="B83" s="37" t="s">
        <v>153</v>
      </c>
      <c r="C83" s="38" t="s">
        <v>154</v>
      </c>
      <c r="D83" s="16" t="n">
        <v>17</v>
      </c>
      <c r="E83" s="16" t="s">
        <v>247</v>
      </c>
      <c r="F83" s="16" t="n">
        <v>7</v>
      </c>
      <c r="G83" s="16" t="n">
        <v>37</v>
      </c>
      <c r="H83" s="16" t="s">
        <v>248</v>
      </c>
      <c r="I83" s="16" t="n">
        <v>21</v>
      </c>
      <c r="J83" s="16" t="s">
        <v>248</v>
      </c>
      <c r="K83" s="40" t="s">
        <v>247</v>
      </c>
      <c r="L83" s="40" t="n">
        <v>70.7</v>
      </c>
      <c r="M83" s="40" t="n">
        <v>70.3</v>
      </c>
      <c r="N83" s="40" t="n">
        <v>10</v>
      </c>
    </row>
    <row r="84" customFormat="false" ht="12.75" hidden="false" customHeight="true" outlineLevel="0" collapsed="false">
      <c r="A84" s="21" t="s">
        <v>4</v>
      </c>
      <c r="B84" s="35" t="s">
        <v>155</v>
      </c>
      <c r="C84" s="35" t="s">
        <v>156</v>
      </c>
      <c r="D84" s="12" t="s">
        <v>248</v>
      </c>
      <c r="E84" s="12" t="s">
        <v>247</v>
      </c>
      <c r="F84" s="12" t="n">
        <v>52</v>
      </c>
      <c r="G84" s="12" t="s">
        <v>248</v>
      </c>
      <c r="H84" s="12" t="n">
        <v>34</v>
      </c>
      <c r="I84" s="12" t="n">
        <v>70</v>
      </c>
      <c r="J84" s="12" t="s">
        <v>248</v>
      </c>
      <c r="K84" s="21" t="s">
        <v>248</v>
      </c>
      <c r="L84" s="21" t="n">
        <v>72.93</v>
      </c>
      <c r="M84" s="21" t="n">
        <v>72.74</v>
      </c>
      <c r="N84" s="21" t="n">
        <v>69</v>
      </c>
    </row>
    <row r="85" customFormat="false" ht="12.75" hidden="false" customHeight="true" outlineLevel="0" collapsed="false">
      <c r="A85" s="36" t="s">
        <v>4</v>
      </c>
      <c r="B85" s="37" t="s">
        <v>157</v>
      </c>
      <c r="C85" s="38" t="s">
        <v>54</v>
      </c>
      <c r="D85" s="16" t="s">
        <v>247</v>
      </c>
      <c r="E85" s="16" t="n">
        <v>32</v>
      </c>
      <c r="F85" s="16" t="n">
        <v>52</v>
      </c>
      <c r="G85" s="16" t="s">
        <v>248</v>
      </c>
      <c r="H85" s="16" t="n">
        <v>57</v>
      </c>
      <c r="I85" s="16" t="s">
        <v>247</v>
      </c>
      <c r="J85" s="16" t="s">
        <v>248</v>
      </c>
      <c r="K85" s="40" t="s">
        <v>248</v>
      </c>
      <c r="L85" s="40" t="n">
        <v>72.31</v>
      </c>
      <c r="M85" s="40" t="n">
        <v>72.11</v>
      </c>
      <c r="N85" s="40" t="n">
        <v>45</v>
      </c>
    </row>
    <row r="86" customFormat="false" ht="12.75" hidden="false" customHeight="true" outlineLevel="0" collapsed="false">
      <c r="A86" s="21" t="s">
        <v>4</v>
      </c>
      <c r="B86" s="35" t="s">
        <v>158</v>
      </c>
      <c r="C86" s="35" t="s">
        <v>159</v>
      </c>
      <c r="D86" s="12" t="n">
        <v>66</v>
      </c>
      <c r="E86" s="12" t="s">
        <v>248</v>
      </c>
      <c r="F86" s="12" t="s">
        <v>248</v>
      </c>
      <c r="G86" s="12" t="s">
        <v>247</v>
      </c>
      <c r="H86" s="12" t="s">
        <v>248</v>
      </c>
      <c r="I86" s="12" t="s">
        <v>248</v>
      </c>
      <c r="J86" s="12" t="s">
        <v>248</v>
      </c>
      <c r="K86" s="21" t="s">
        <v>248</v>
      </c>
      <c r="L86" s="21" t="n">
        <v>72</v>
      </c>
      <c r="M86" s="21" t="n">
        <v>75.99</v>
      </c>
      <c r="N86" s="21" t="n">
        <v>123</v>
      </c>
    </row>
    <row r="87" customFormat="false" ht="12.75" hidden="false" customHeight="true" outlineLevel="0" collapsed="false">
      <c r="A87" s="36" t="s">
        <v>4</v>
      </c>
      <c r="B87" s="37" t="s">
        <v>74</v>
      </c>
      <c r="C87" s="38" t="s">
        <v>160</v>
      </c>
      <c r="D87" s="16" t="s">
        <v>248</v>
      </c>
      <c r="E87" s="16" t="s">
        <v>247</v>
      </c>
      <c r="F87" s="16" t="s">
        <v>247</v>
      </c>
      <c r="G87" s="16" t="s">
        <v>248</v>
      </c>
      <c r="H87" s="16" t="n">
        <v>34</v>
      </c>
      <c r="I87" s="16" t="n">
        <v>63</v>
      </c>
      <c r="J87" s="16" t="s">
        <v>248</v>
      </c>
      <c r="K87" s="40" t="s">
        <v>248</v>
      </c>
      <c r="L87" s="40" t="n">
        <v>73</v>
      </c>
      <c r="M87" s="40" t="n">
        <v>72.5</v>
      </c>
      <c r="N87" s="40" t="n">
        <v>62</v>
      </c>
    </row>
    <row r="88" customFormat="false" ht="12.75" hidden="false" customHeight="true" outlineLevel="0" collapsed="false">
      <c r="A88" s="21" t="s">
        <v>4</v>
      </c>
      <c r="B88" s="35" t="s">
        <v>161</v>
      </c>
      <c r="C88" s="35" t="s">
        <v>162</v>
      </c>
      <c r="D88" s="12" t="s">
        <v>248</v>
      </c>
      <c r="E88" s="12" t="s">
        <v>248</v>
      </c>
      <c r="F88" s="12" t="s">
        <v>248</v>
      </c>
      <c r="G88" s="12" t="s">
        <v>248</v>
      </c>
      <c r="H88" s="12" t="s">
        <v>248</v>
      </c>
      <c r="I88" s="12" t="s">
        <v>248</v>
      </c>
      <c r="J88" s="12" t="s">
        <v>248</v>
      </c>
      <c r="K88" s="21" t="s">
        <v>248</v>
      </c>
    </row>
    <row r="89" customFormat="false" ht="12.75" hidden="false" customHeight="true" outlineLevel="0" collapsed="false">
      <c r="A89" s="36" t="s">
        <v>4</v>
      </c>
      <c r="B89" s="37" t="s">
        <v>163</v>
      </c>
      <c r="C89" s="38" t="s">
        <v>164</v>
      </c>
      <c r="D89" s="16" t="s">
        <v>248</v>
      </c>
      <c r="E89" s="16" t="s">
        <v>248</v>
      </c>
      <c r="F89" s="16" t="s">
        <v>248</v>
      </c>
      <c r="G89" s="16" t="s">
        <v>247</v>
      </c>
      <c r="H89" s="16" t="s">
        <v>248</v>
      </c>
      <c r="I89" s="16" t="s">
        <v>248</v>
      </c>
      <c r="J89" s="16" t="s">
        <v>248</v>
      </c>
      <c r="K89" s="40" t="s">
        <v>248</v>
      </c>
      <c r="L89" s="40" t="n">
        <v>70</v>
      </c>
      <c r="M89" s="40" t="n">
        <v>73.67</v>
      </c>
      <c r="N89" s="40" t="n">
        <v>100</v>
      </c>
    </row>
    <row r="90" customFormat="false" ht="12.75" hidden="false" customHeight="true" outlineLevel="0" collapsed="false">
      <c r="A90" s="21" t="s">
        <v>4</v>
      </c>
      <c r="B90" s="35" t="s">
        <v>251</v>
      </c>
      <c r="C90" s="35" t="s">
        <v>16</v>
      </c>
      <c r="D90" s="12" t="s">
        <v>247</v>
      </c>
      <c r="E90" s="12" t="s">
        <v>247</v>
      </c>
      <c r="F90" s="12" t="n">
        <v>65</v>
      </c>
      <c r="G90" s="12" t="s">
        <v>248</v>
      </c>
      <c r="H90" s="12" t="s">
        <v>247</v>
      </c>
      <c r="I90" s="12" t="n">
        <v>35</v>
      </c>
      <c r="J90" s="12" t="s">
        <v>248</v>
      </c>
      <c r="K90" s="21" t="s">
        <v>248</v>
      </c>
      <c r="L90" s="21" t="n">
        <v>73.07</v>
      </c>
      <c r="M90" s="21" t="n">
        <v>72.29</v>
      </c>
      <c r="N90" s="21" t="n">
        <v>56</v>
      </c>
    </row>
    <row r="91" customFormat="false" ht="12.75" hidden="false" customHeight="true" outlineLevel="0" collapsed="false">
      <c r="A91" s="36" t="s">
        <v>4</v>
      </c>
      <c r="B91" s="37" t="s">
        <v>166</v>
      </c>
      <c r="C91" s="38" t="s">
        <v>167</v>
      </c>
      <c r="D91" s="16" t="s">
        <v>250</v>
      </c>
      <c r="E91" s="16" t="s">
        <v>248</v>
      </c>
      <c r="F91" s="16" t="s">
        <v>247</v>
      </c>
      <c r="G91" s="16" t="s">
        <v>247</v>
      </c>
      <c r="H91" s="16" t="s">
        <v>248</v>
      </c>
      <c r="I91" s="16" t="s">
        <v>247</v>
      </c>
      <c r="J91" s="16" t="n">
        <v>55</v>
      </c>
      <c r="K91" s="40" t="n">
        <v>70</v>
      </c>
      <c r="L91" s="40" t="n">
        <v>73.67</v>
      </c>
      <c r="M91" s="40" t="n">
        <v>71.9</v>
      </c>
      <c r="N91" s="40" t="n">
        <v>40</v>
      </c>
    </row>
    <row r="92" customFormat="false" ht="12.75" hidden="false" customHeight="true" outlineLevel="0" collapsed="false">
      <c r="A92" s="21" t="s">
        <v>4</v>
      </c>
      <c r="B92" s="35" t="s">
        <v>252</v>
      </c>
      <c r="C92" s="35" t="s">
        <v>169</v>
      </c>
      <c r="D92" s="12" t="s">
        <v>247</v>
      </c>
      <c r="E92" s="12" t="n">
        <v>11</v>
      </c>
      <c r="F92" s="12" t="n">
        <v>16</v>
      </c>
      <c r="G92" s="12" t="s">
        <v>248</v>
      </c>
      <c r="H92" s="12" t="n">
        <v>8</v>
      </c>
      <c r="I92" s="12" t="n">
        <v>35</v>
      </c>
      <c r="J92" s="12" t="s">
        <v>248</v>
      </c>
      <c r="K92" s="21" t="s">
        <v>248</v>
      </c>
      <c r="L92" s="21" t="n">
        <v>70.44</v>
      </c>
      <c r="M92" s="21" t="n">
        <v>70.19</v>
      </c>
      <c r="N92" s="21" t="n">
        <v>9</v>
      </c>
    </row>
    <row r="93" customFormat="false" ht="12.75" hidden="false" customHeight="true" outlineLevel="0" collapsed="false">
      <c r="A93" s="36" t="s">
        <v>4</v>
      </c>
      <c r="B93" s="37" t="s">
        <v>253</v>
      </c>
      <c r="C93" s="38" t="s">
        <v>171</v>
      </c>
      <c r="D93" s="16" t="s">
        <v>248</v>
      </c>
      <c r="E93" s="16" t="s">
        <v>247</v>
      </c>
      <c r="F93" s="16" t="n">
        <v>23</v>
      </c>
      <c r="G93" s="16" t="n">
        <v>27</v>
      </c>
      <c r="H93" s="16" t="s">
        <v>248</v>
      </c>
      <c r="I93" s="16" t="s">
        <v>248</v>
      </c>
      <c r="J93" s="16" t="s">
        <v>248</v>
      </c>
      <c r="K93" s="40" t="n">
        <v>40</v>
      </c>
      <c r="L93" s="40" t="n">
        <v>70.57</v>
      </c>
      <c r="M93" s="40" t="n">
        <v>73.31</v>
      </c>
      <c r="N93" s="40" t="n">
        <v>85</v>
      </c>
    </row>
    <row r="94" customFormat="false" ht="12.75" hidden="false" customHeight="true" outlineLevel="0" collapsed="false">
      <c r="A94" s="21" t="s">
        <v>4</v>
      </c>
      <c r="B94" s="35" t="s">
        <v>172</v>
      </c>
      <c r="C94" s="35" t="s">
        <v>173</v>
      </c>
      <c r="D94" s="12" t="s">
        <v>248</v>
      </c>
      <c r="E94" s="12" t="s">
        <v>247</v>
      </c>
      <c r="F94" s="12" t="n">
        <v>55</v>
      </c>
      <c r="G94" s="12" t="s">
        <v>248</v>
      </c>
      <c r="H94" s="12" t="n">
        <v>8</v>
      </c>
      <c r="I94" s="12" t="s">
        <v>247</v>
      </c>
      <c r="J94" s="12" t="s">
        <v>248</v>
      </c>
      <c r="K94" s="21" t="s">
        <v>248</v>
      </c>
      <c r="L94" s="21" t="n">
        <v>73.75</v>
      </c>
      <c r="M94" s="21" t="n">
        <v>73.14</v>
      </c>
      <c r="N94" s="21" t="n">
        <v>80</v>
      </c>
    </row>
    <row r="95" customFormat="false" ht="12.75" hidden="false" customHeight="true" outlineLevel="0" collapsed="false">
      <c r="A95" s="36" t="s">
        <v>4</v>
      </c>
      <c r="B95" s="37" t="s">
        <v>174</v>
      </c>
      <c r="C95" s="38" t="s">
        <v>18</v>
      </c>
      <c r="D95" s="16" t="s">
        <v>247</v>
      </c>
      <c r="E95" s="16" t="s">
        <v>248</v>
      </c>
      <c r="F95" s="16" t="s">
        <v>248</v>
      </c>
      <c r="G95" s="16" t="s">
        <v>248</v>
      </c>
      <c r="H95" s="16" t="s">
        <v>247</v>
      </c>
      <c r="I95" s="16" t="s">
        <v>247</v>
      </c>
      <c r="J95" s="16" t="s">
        <v>248</v>
      </c>
      <c r="K95" s="40" t="s">
        <v>248</v>
      </c>
      <c r="L95" s="40" t="n">
        <v>74.5</v>
      </c>
      <c r="M95" s="40" t="n">
        <v>75.21</v>
      </c>
      <c r="N95" s="40" t="n">
        <v>120</v>
      </c>
    </row>
    <row r="96" customFormat="false" ht="12.75" hidden="false" customHeight="true" outlineLevel="0" collapsed="false">
      <c r="A96" s="21" t="s">
        <v>4</v>
      </c>
      <c r="B96" s="35" t="s">
        <v>175</v>
      </c>
      <c r="C96" s="35" t="s">
        <v>38</v>
      </c>
      <c r="D96" s="12" t="s">
        <v>248</v>
      </c>
      <c r="E96" s="12" t="s">
        <v>248</v>
      </c>
      <c r="F96" s="12" t="n">
        <v>54</v>
      </c>
      <c r="G96" s="12" t="s">
        <v>248</v>
      </c>
      <c r="H96" s="12" t="s">
        <v>247</v>
      </c>
      <c r="I96" s="12" t="s">
        <v>247</v>
      </c>
      <c r="J96" s="12" t="s">
        <v>248</v>
      </c>
      <c r="K96" s="21" t="s">
        <v>248</v>
      </c>
      <c r="L96" s="21" t="n">
        <v>73</v>
      </c>
      <c r="M96" s="21" t="n">
        <v>72.26</v>
      </c>
      <c r="N96" s="21" t="n">
        <v>54</v>
      </c>
    </row>
    <row r="97" customFormat="false" ht="12.75" hidden="false" customHeight="true" outlineLevel="0" collapsed="false">
      <c r="A97" s="36" t="s">
        <v>4</v>
      </c>
      <c r="B97" s="37" t="s">
        <v>176</v>
      </c>
      <c r="C97" s="38" t="s">
        <v>177</v>
      </c>
      <c r="D97" s="16" t="n">
        <v>36</v>
      </c>
      <c r="E97" s="16" t="s">
        <v>248</v>
      </c>
      <c r="F97" s="16" t="s">
        <v>248</v>
      </c>
      <c r="G97" s="16" t="s">
        <v>248</v>
      </c>
      <c r="H97" s="16" t="s">
        <v>247</v>
      </c>
      <c r="I97" s="16" t="s">
        <v>247</v>
      </c>
      <c r="J97" s="16" t="n">
        <v>11</v>
      </c>
      <c r="K97" s="40" t="s">
        <v>248</v>
      </c>
      <c r="L97" s="40" t="n">
        <v>71.67</v>
      </c>
      <c r="M97" s="40" t="n">
        <v>72.75</v>
      </c>
      <c r="N97" s="40" t="n">
        <v>70</v>
      </c>
    </row>
    <row r="98" customFormat="false" ht="12.75" hidden="false" customHeight="true" outlineLevel="0" collapsed="false">
      <c r="A98" s="21" t="s">
        <v>4</v>
      </c>
      <c r="B98" s="35" t="s">
        <v>178</v>
      </c>
      <c r="C98" s="35" t="s">
        <v>179</v>
      </c>
      <c r="D98" s="12" t="s">
        <v>248</v>
      </c>
      <c r="E98" s="12" t="s">
        <v>248</v>
      </c>
      <c r="F98" s="12" t="s">
        <v>248</v>
      </c>
      <c r="G98" s="12" t="s">
        <v>248</v>
      </c>
      <c r="H98" s="12" t="s">
        <v>248</v>
      </c>
      <c r="I98" s="12" t="s">
        <v>248</v>
      </c>
      <c r="J98" s="12" t="s">
        <v>248</v>
      </c>
      <c r="K98" s="21" t="s">
        <v>248</v>
      </c>
    </row>
    <row r="99" customFormat="false" ht="12.75" hidden="false" customHeight="true" outlineLevel="0" collapsed="false">
      <c r="A99" s="36" t="s">
        <v>4</v>
      </c>
      <c r="B99" s="37" t="s">
        <v>180</v>
      </c>
      <c r="C99" s="38" t="s">
        <v>181</v>
      </c>
      <c r="D99" s="16" t="s">
        <v>248</v>
      </c>
      <c r="E99" s="16" t="s">
        <v>247</v>
      </c>
      <c r="F99" s="16" t="s">
        <v>248</v>
      </c>
      <c r="G99" s="16" t="s">
        <v>248</v>
      </c>
      <c r="H99" s="16" t="s">
        <v>247</v>
      </c>
      <c r="I99" s="16" t="s">
        <v>248</v>
      </c>
      <c r="J99" s="16" t="s">
        <v>248</v>
      </c>
      <c r="K99" s="40" t="s">
        <v>248</v>
      </c>
      <c r="L99" s="40" t="n">
        <v>74.5</v>
      </c>
      <c r="M99" s="40" t="n">
        <v>74.02</v>
      </c>
      <c r="N99" s="40" t="n">
        <v>108</v>
      </c>
    </row>
    <row r="100" customFormat="false" ht="12.75" hidden="false" customHeight="true" outlineLevel="0" collapsed="false">
      <c r="A100" s="21" t="s">
        <v>4</v>
      </c>
      <c r="B100" s="35" t="s">
        <v>182</v>
      </c>
      <c r="C100" s="35" t="s">
        <v>124</v>
      </c>
      <c r="D100" s="12" t="n">
        <v>49</v>
      </c>
      <c r="E100" s="12" t="s">
        <v>247</v>
      </c>
      <c r="F100" s="12" t="s">
        <v>247</v>
      </c>
      <c r="G100" s="12" t="s">
        <v>248</v>
      </c>
      <c r="H100" s="12" t="n">
        <v>34</v>
      </c>
      <c r="I100" s="12" t="n">
        <v>44</v>
      </c>
      <c r="J100" s="12" t="s">
        <v>248</v>
      </c>
      <c r="K100" s="21" t="s">
        <v>248</v>
      </c>
      <c r="L100" s="21" t="n">
        <v>72.19</v>
      </c>
      <c r="M100" s="21" t="n">
        <v>72.13</v>
      </c>
      <c r="N100" s="21" t="n">
        <v>48</v>
      </c>
    </row>
    <row r="101" customFormat="false" ht="12.75" hidden="false" customHeight="true" outlineLevel="0" collapsed="false">
      <c r="A101" s="36" t="s">
        <v>4</v>
      </c>
      <c r="B101" s="37" t="s">
        <v>183</v>
      </c>
      <c r="C101" s="38" t="s">
        <v>8</v>
      </c>
      <c r="D101" s="16" t="n">
        <v>46</v>
      </c>
      <c r="E101" s="16" t="s">
        <v>247</v>
      </c>
      <c r="F101" s="16" t="s">
        <v>248</v>
      </c>
      <c r="G101" s="16" t="s">
        <v>248</v>
      </c>
      <c r="H101" s="16" t="s">
        <v>247</v>
      </c>
      <c r="I101" s="16" t="s">
        <v>247</v>
      </c>
      <c r="J101" s="16" t="s">
        <v>248</v>
      </c>
      <c r="K101" s="40" t="s">
        <v>248</v>
      </c>
      <c r="L101" s="40" t="n">
        <v>72.1</v>
      </c>
      <c r="M101" s="40" t="n">
        <v>73.12</v>
      </c>
      <c r="N101" s="40" t="n">
        <v>78</v>
      </c>
    </row>
    <row r="102" customFormat="false" ht="12.75" hidden="false" customHeight="true" outlineLevel="0" collapsed="false">
      <c r="A102" s="21" t="s">
        <v>4</v>
      </c>
      <c r="B102" s="35" t="s">
        <v>184</v>
      </c>
      <c r="C102" s="35" t="s">
        <v>185</v>
      </c>
      <c r="D102" s="12" t="s">
        <v>248</v>
      </c>
      <c r="E102" s="12" t="s">
        <v>247</v>
      </c>
      <c r="F102" s="12" t="n">
        <v>32</v>
      </c>
      <c r="G102" s="12" t="s">
        <v>247</v>
      </c>
      <c r="H102" s="12" t="s">
        <v>248</v>
      </c>
      <c r="I102" s="12" t="s">
        <v>248</v>
      </c>
      <c r="J102" s="12" t="s">
        <v>248</v>
      </c>
      <c r="K102" s="21" t="s">
        <v>248</v>
      </c>
      <c r="L102" s="21" t="n">
        <v>70.25</v>
      </c>
      <c r="M102" s="21" t="n">
        <v>73.37</v>
      </c>
      <c r="N102" s="21" t="n">
        <v>91</v>
      </c>
    </row>
    <row r="103" customFormat="false" ht="12.75" hidden="false" customHeight="true" outlineLevel="0" collapsed="false">
      <c r="A103" s="36" t="s">
        <v>4</v>
      </c>
      <c r="B103" s="37" t="s">
        <v>186</v>
      </c>
      <c r="C103" s="38" t="s">
        <v>187</v>
      </c>
      <c r="D103" s="16" t="n">
        <v>36</v>
      </c>
      <c r="E103" s="16" t="s">
        <v>247</v>
      </c>
      <c r="F103" s="16" t="n">
        <v>56</v>
      </c>
      <c r="G103" s="16" t="s">
        <v>248</v>
      </c>
      <c r="H103" s="16" t="s">
        <v>247</v>
      </c>
      <c r="I103" s="16" t="s">
        <v>247</v>
      </c>
      <c r="J103" s="16" t="s">
        <v>248</v>
      </c>
      <c r="K103" s="40" t="s">
        <v>248</v>
      </c>
      <c r="L103" s="40" t="n">
        <v>72.79</v>
      </c>
      <c r="M103" s="40" t="n">
        <v>73.25</v>
      </c>
      <c r="N103" s="40" t="n">
        <v>81</v>
      </c>
    </row>
    <row r="104" customFormat="false" ht="12.75" hidden="false" customHeight="true" outlineLevel="0" collapsed="false">
      <c r="A104" s="21" t="s">
        <v>4</v>
      </c>
      <c r="B104" s="35" t="s">
        <v>188</v>
      </c>
      <c r="C104" s="35" t="s">
        <v>189</v>
      </c>
      <c r="D104" s="12" t="s">
        <v>248</v>
      </c>
      <c r="E104" s="12" t="s">
        <v>248</v>
      </c>
      <c r="F104" s="12" t="s">
        <v>248</v>
      </c>
      <c r="G104" s="12" t="s">
        <v>248</v>
      </c>
      <c r="H104" s="12" t="s">
        <v>249</v>
      </c>
      <c r="I104" s="12" t="s">
        <v>247</v>
      </c>
      <c r="J104" s="12" t="s">
        <v>247</v>
      </c>
      <c r="K104" s="21" t="s">
        <v>248</v>
      </c>
      <c r="L104" s="21" t="n">
        <v>73</v>
      </c>
      <c r="M104" s="21" t="n">
        <v>74.92</v>
      </c>
      <c r="N104" s="21" t="n">
        <v>118</v>
      </c>
    </row>
    <row r="105" customFormat="false" ht="12.75" hidden="false" customHeight="true" outlineLevel="0" collapsed="false">
      <c r="A105" s="36" t="s">
        <v>4</v>
      </c>
      <c r="B105" s="37" t="s">
        <v>190</v>
      </c>
      <c r="C105" s="38" t="s">
        <v>10</v>
      </c>
      <c r="D105" s="16" t="n">
        <v>30</v>
      </c>
      <c r="E105" s="16" t="n">
        <v>65</v>
      </c>
      <c r="F105" s="16" t="s">
        <v>247</v>
      </c>
      <c r="G105" s="16" t="s">
        <v>248</v>
      </c>
      <c r="H105" s="16" t="n">
        <v>57</v>
      </c>
      <c r="I105" s="16" t="s">
        <v>247</v>
      </c>
      <c r="J105" s="16" t="s">
        <v>248</v>
      </c>
      <c r="K105" s="40" t="s">
        <v>248</v>
      </c>
      <c r="L105" s="40" t="n">
        <v>72.5</v>
      </c>
      <c r="M105" s="40" t="n">
        <v>72.77</v>
      </c>
      <c r="N105" s="40" t="n">
        <v>72</v>
      </c>
    </row>
    <row r="106" customFormat="false" ht="12.75" hidden="false" customHeight="true" outlineLevel="0" collapsed="false">
      <c r="A106" s="21" t="s">
        <v>4</v>
      </c>
      <c r="B106" s="35" t="s">
        <v>191</v>
      </c>
      <c r="C106" s="35" t="s">
        <v>101</v>
      </c>
      <c r="D106" s="12" t="s">
        <v>247</v>
      </c>
      <c r="E106" s="12" t="s">
        <v>247</v>
      </c>
      <c r="F106" s="12" t="s">
        <v>247</v>
      </c>
      <c r="G106" s="12" t="s">
        <v>248</v>
      </c>
      <c r="H106" s="12" t="s">
        <v>247</v>
      </c>
      <c r="I106" s="12" t="n">
        <v>69</v>
      </c>
      <c r="J106" s="12" t="s">
        <v>248</v>
      </c>
      <c r="K106" s="21" t="s">
        <v>248</v>
      </c>
      <c r="L106" s="21" t="n">
        <v>73.25</v>
      </c>
      <c r="M106" s="21" t="n">
        <v>73.59</v>
      </c>
      <c r="N106" s="21" t="n">
        <v>99</v>
      </c>
    </row>
    <row r="107" customFormat="false" ht="12.75" hidden="false" customHeight="true" outlineLevel="0" collapsed="false">
      <c r="A107" s="36" t="s">
        <v>4</v>
      </c>
      <c r="B107" s="37" t="s">
        <v>192</v>
      </c>
      <c r="C107" s="38" t="s">
        <v>193</v>
      </c>
      <c r="D107" s="16" t="s">
        <v>247</v>
      </c>
      <c r="E107" s="16" t="n">
        <v>41</v>
      </c>
      <c r="F107" s="16" t="n">
        <v>38</v>
      </c>
      <c r="G107" s="16" t="s">
        <v>248</v>
      </c>
      <c r="H107" s="16" t="s">
        <v>247</v>
      </c>
      <c r="I107" s="16" t="n">
        <v>9</v>
      </c>
      <c r="J107" s="16" t="s">
        <v>248</v>
      </c>
      <c r="K107" s="40" t="s">
        <v>248</v>
      </c>
      <c r="L107" s="40" t="n">
        <v>71.44</v>
      </c>
      <c r="M107" s="40" t="n">
        <v>71.14</v>
      </c>
      <c r="N107" s="40" t="n">
        <v>27</v>
      </c>
    </row>
    <row r="108" customFormat="false" ht="12.75" hidden="false" customHeight="true" outlineLevel="0" collapsed="false">
      <c r="A108" s="21" t="s">
        <v>4</v>
      </c>
      <c r="B108" s="35" t="s">
        <v>194</v>
      </c>
      <c r="C108" s="35" t="s">
        <v>47</v>
      </c>
      <c r="D108" s="12" t="s">
        <v>248</v>
      </c>
      <c r="E108" s="12" t="n">
        <v>56</v>
      </c>
      <c r="F108" s="12" t="s">
        <v>247</v>
      </c>
      <c r="G108" s="12" t="n">
        <v>7</v>
      </c>
      <c r="H108" s="12" t="s">
        <v>247</v>
      </c>
      <c r="I108" s="12" t="s">
        <v>248</v>
      </c>
      <c r="J108" s="12" t="s">
        <v>248</v>
      </c>
      <c r="K108" s="21" t="s">
        <v>248</v>
      </c>
      <c r="L108" s="21" t="n">
        <v>72.17</v>
      </c>
      <c r="M108" s="21" t="n">
        <v>70.89</v>
      </c>
      <c r="N108" s="21" t="n">
        <v>22</v>
      </c>
    </row>
    <row r="109" customFormat="false" ht="12.75" hidden="false" customHeight="true" outlineLevel="0" collapsed="false">
      <c r="A109" s="36" t="s">
        <v>4</v>
      </c>
      <c r="B109" s="37" t="s">
        <v>195</v>
      </c>
      <c r="C109" s="38" t="s">
        <v>196</v>
      </c>
      <c r="D109" s="16" t="s">
        <v>247</v>
      </c>
      <c r="E109" s="16" t="s">
        <v>248</v>
      </c>
      <c r="F109" s="16" t="s">
        <v>248</v>
      </c>
      <c r="G109" s="16" t="s">
        <v>248</v>
      </c>
      <c r="H109" s="16" t="s">
        <v>247</v>
      </c>
      <c r="I109" s="16" t="s">
        <v>247</v>
      </c>
      <c r="J109" s="16" t="s">
        <v>248</v>
      </c>
      <c r="K109" s="40" t="s">
        <v>248</v>
      </c>
      <c r="L109" s="40" t="n">
        <v>73.83</v>
      </c>
      <c r="M109" s="40" t="n">
        <v>73.38</v>
      </c>
      <c r="N109" s="40" t="n">
        <v>93</v>
      </c>
    </row>
    <row r="110" customFormat="false" ht="12.75" hidden="false" customHeight="true" outlineLevel="0" collapsed="false">
      <c r="A110" s="21" t="s">
        <v>4</v>
      </c>
      <c r="B110" s="35" t="s">
        <v>197</v>
      </c>
      <c r="C110" s="35" t="s">
        <v>198</v>
      </c>
      <c r="D110" s="12" t="s">
        <v>248</v>
      </c>
      <c r="E110" s="12" t="s">
        <v>247</v>
      </c>
      <c r="F110" s="12" t="s">
        <v>247</v>
      </c>
      <c r="G110" s="12" t="s">
        <v>247</v>
      </c>
      <c r="H110" s="12" t="s">
        <v>247</v>
      </c>
      <c r="I110" s="12" t="s">
        <v>248</v>
      </c>
      <c r="J110" s="12" t="s">
        <v>248</v>
      </c>
      <c r="K110" s="21" t="s">
        <v>248</v>
      </c>
      <c r="L110" s="21" t="n">
        <v>74.88</v>
      </c>
      <c r="M110" s="21" t="n">
        <v>77.3</v>
      </c>
      <c r="N110" s="21" t="n">
        <v>126</v>
      </c>
    </row>
    <row r="111" customFormat="false" ht="12.75" hidden="false" customHeight="true" outlineLevel="0" collapsed="false">
      <c r="A111" s="36" t="s">
        <v>4</v>
      </c>
      <c r="B111" s="37" t="s">
        <v>199</v>
      </c>
      <c r="C111" s="38" t="s">
        <v>200</v>
      </c>
      <c r="D111" s="16" t="n">
        <v>21</v>
      </c>
      <c r="E111" s="16" t="s">
        <v>248</v>
      </c>
      <c r="F111" s="16" t="s">
        <v>247</v>
      </c>
      <c r="G111" s="16" t="s">
        <v>248</v>
      </c>
      <c r="H111" s="16" t="n">
        <v>61</v>
      </c>
      <c r="I111" s="16" t="s">
        <v>247</v>
      </c>
      <c r="J111" s="16" t="s">
        <v>248</v>
      </c>
      <c r="K111" s="40" t="s">
        <v>248</v>
      </c>
      <c r="L111" s="40" t="n">
        <v>72.75</v>
      </c>
      <c r="M111" s="40" t="n">
        <v>73.53</v>
      </c>
      <c r="N111" s="40" t="n">
        <v>96</v>
      </c>
    </row>
    <row r="112" customFormat="false" ht="12.75" hidden="false" customHeight="true" outlineLevel="0" collapsed="false">
      <c r="A112" s="21" t="s">
        <v>4</v>
      </c>
      <c r="B112" s="35" t="s">
        <v>201</v>
      </c>
      <c r="C112" s="35" t="s">
        <v>202</v>
      </c>
      <c r="D112" s="12" t="s">
        <v>247</v>
      </c>
      <c r="E112" s="12" t="n">
        <v>74</v>
      </c>
      <c r="F112" s="12" t="s">
        <v>249</v>
      </c>
      <c r="G112" s="12" t="s">
        <v>248</v>
      </c>
      <c r="H112" s="12" t="n">
        <v>4</v>
      </c>
      <c r="I112" s="12" t="n">
        <v>9</v>
      </c>
      <c r="J112" s="12" t="s">
        <v>248</v>
      </c>
      <c r="K112" s="21" t="s">
        <v>248</v>
      </c>
      <c r="L112" s="21" t="n">
        <v>70.93</v>
      </c>
      <c r="M112" s="21" t="n">
        <v>70.01</v>
      </c>
      <c r="N112" s="21" t="n">
        <v>7</v>
      </c>
    </row>
    <row r="113" customFormat="false" ht="12.75" hidden="false" customHeight="true" outlineLevel="0" collapsed="false">
      <c r="A113" s="36" t="s">
        <v>4</v>
      </c>
      <c r="B113" s="37" t="s">
        <v>203</v>
      </c>
      <c r="C113" s="38" t="s">
        <v>204</v>
      </c>
      <c r="D113" s="16" t="s">
        <v>248</v>
      </c>
      <c r="E113" s="16" t="s">
        <v>248</v>
      </c>
      <c r="F113" s="16" t="s">
        <v>248</v>
      </c>
      <c r="G113" s="16" t="s">
        <v>248</v>
      </c>
      <c r="H113" s="16" t="s">
        <v>248</v>
      </c>
      <c r="I113" s="16" t="s">
        <v>248</v>
      </c>
      <c r="J113" s="16" t="s">
        <v>248</v>
      </c>
      <c r="K113" s="40" t="s">
        <v>248</v>
      </c>
      <c r="L113" s="40"/>
      <c r="M113" s="40"/>
      <c r="N113" s="40"/>
    </row>
    <row r="114" customFormat="false" ht="12.75" hidden="false" customHeight="true" outlineLevel="0" collapsed="false">
      <c r="A114" s="21" t="s">
        <v>4</v>
      </c>
      <c r="B114" s="35" t="s">
        <v>205</v>
      </c>
      <c r="C114" s="35" t="s">
        <v>206</v>
      </c>
      <c r="D114" s="12" t="s">
        <v>247</v>
      </c>
      <c r="E114" s="12" t="s">
        <v>248</v>
      </c>
      <c r="F114" s="12" t="s">
        <v>248</v>
      </c>
      <c r="G114" s="12" t="s">
        <v>248</v>
      </c>
      <c r="H114" s="12" t="s">
        <v>247</v>
      </c>
      <c r="I114" s="12" t="s">
        <v>248</v>
      </c>
      <c r="J114" s="12" t="s">
        <v>248</v>
      </c>
      <c r="K114" s="21" t="s">
        <v>248</v>
      </c>
      <c r="L114" s="21" t="n">
        <v>76.75</v>
      </c>
      <c r="M114" s="21" t="n">
        <v>75.18</v>
      </c>
      <c r="N114" s="21" t="n">
        <v>119</v>
      </c>
    </row>
    <row r="115" customFormat="false" ht="12.75" hidden="false" customHeight="true" outlineLevel="0" collapsed="false">
      <c r="A115" s="36" t="s">
        <v>4</v>
      </c>
      <c r="B115" s="37" t="s">
        <v>207</v>
      </c>
      <c r="C115" s="38" t="s">
        <v>47</v>
      </c>
      <c r="D115" s="16" t="s">
        <v>248</v>
      </c>
      <c r="E115" s="16" t="s">
        <v>248</v>
      </c>
      <c r="F115" s="16" t="s">
        <v>248</v>
      </c>
      <c r="G115" s="16" t="s">
        <v>248</v>
      </c>
      <c r="H115" s="16" t="s">
        <v>248</v>
      </c>
      <c r="I115" s="16" t="s">
        <v>248</v>
      </c>
      <c r="J115" s="16" t="s">
        <v>248</v>
      </c>
      <c r="K115" s="40" t="s">
        <v>248</v>
      </c>
      <c r="L115" s="40"/>
      <c r="M115" s="40"/>
      <c r="N115" s="40"/>
    </row>
    <row r="116" customFormat="false" ht="12.75" hidden="false" customHeight="true" outlineLevel="0" collapsed="false">
      <c r="A116" s="21" t="s">
        <v>4</v>
      </c>
      <c r="B116" s="35" t="s">
        <v>208</v>
      </c>
      <c r="C116" s="35" t="s">
        <v>209</v>
      </c>
      <c r="D116" s="12" t="n">
        <v>55</v>
      </c>
      <c r="E116" s="12" t="s">
        <v>248</v>
      </c>
      <c r="F116" s="12" t="s">
        <v>248</v>
      </c>
      <c r="G116" s="12" t="s">
        <v>248</v>
      </c>
      <c r="H116" s="12" t="n">
        <v>63</v>
      </c>
      <c r="I116" s="12" t="n">
        <v>66</v>
      </c>
      <c r="J116" s="12" t="s">
        <v>248</v>
      </c>
      <c r="K116" s="21" t="s">
        <v>248</v>
      </c>
      <c r="L116" s="21" t="n">
        <v>72.5</v>
      </c>
      <c r="M116" s="21" t="n">
        <v>73.25</v>
      </c>
      <c r="N116" s="21" t="n">
        <v>81</v>
      </c>
    </row>
    <row r="117" customFormat="false" ht="12.75" hidden="false" customHeight="true" outlineLevel="0" collapsed="false">
      <c r="A117" s="36" t="s">
        <v>4</v>
      </c>
      <c r="B117" s="37" t="s">
        <v>210</v>
      </c>
      <c r="C117" s="38" t="s">
        <v>211</v>
      </c>
      <c r="D117" s="16" t="s">
        <v>248</v>
      </c>
      <c r="E117" s="16" t="s">
        <v>248</v>
      </c>
      <c r="F117" s="16" t="s">
        <v>248</v>
      </c>
      <c r="G117" s="16" t="s">
        <v>248</v>
      </c>
      <c r="H117" s="16" t="s">
        <v>248</v>
      </c>
      <c r="I117" s="16" t="s">
        <v>248</v>
      </c>
      <c r="J117" s="16" t="s">
        <v>248</v>
      </c>
      <c r="K117" s="40" t="s">
        <v>248</v>
      </c>
      <c r="L117" s="40"/>
      <c r="M117" s="40"/>
      <c r="N117" s="40"/>
    </row>
    <row r="118" customFormat="false" ht="12.75" hidden="false" customHeight="true" outlineLevel="0" collapsed="false">
      <c r="A118" s="21" t="s">
        <v>4</v>
      </c>
      <c r="B118" s="35" t="s">
        <v>212</v>
      </c>
      <c r="C118" s="35" t="s">
        <v>271</v>
      </c>
      <c r="D118" s="12" t="n">
        <v>9</v>
      </c>
      <c r="E118" s="12" t="s">
        <v>248</v>
      </c>
      <c r="F118" s="12" t="s">
        <v>247</v>
      </c>
      <c r="G118" s="12" t="n">
        <v>31</v>
      </c>
      <c r="H118" s="12" t="n">
        <v>40</v>
      </c>
      <c r="I118" s="12" t="s">
        <v>247</v>
      </c>
      <c r="J118" s="12" t="s">
        <v>247</v>
      </c>
      <c r="K118" s="21" t="n">
        <v>22</v>
      </c>
      <c r="L118" s="21" t="n">
        <v>69.82</v>
      </c>
      <c r="M118" s="21" t="n">
        <v>72.14</v>
      </c>
      <c r="N118" s="21" t="n">
        <v>49</v>
      </c>
    </row>
    <row r="119" customFormat="false" ht="12.75" hidden="false" customHeight="true" outlineLevel="0" collapsed="false">
      <c r="A119" s="36" t="s">
        <v>4</v>
      </c>
      <c r="B119" s="37" t="s">
        <v>214</v>
      </c>
      <c r="C119" s="38" t="s">
        <v>200</v>
      </c>
      <c r="D119" s="16" t="s">
        <v>248</v>
      </c>
      <c r="E119" s="16" t="s">
        <v>247</v>
      </c>
      <c r="F119" s="16" t="n">
        <v>48</v>
      </c>
      <c r="G119" s="16" t="s">
        <v>247</v>
      </c>
      <c r="H119" s="16" t="s">
        <v>248</v>
      </c>
      <c r="I119" s="16" t="s">
        <v>248</v>
      </c>
      <c r="J119" s="16" t="s">
        <v>248</v>
      </c>
      <c r="K119" s="40" t="s">
        <v>248</v>
      </c>
      <c r="L119" s="40" t="n">
        <v>70.88</v>
      </c>
      <c r="M119" s="40" t="n">
        <v>73.91</v>
      </c>
      <c r="N119" s="40" t="n">
        <v>104</v>
      </c>
    </row>
    <row r="120" customFormat="false" ht="12.75" hidden="false" customHeight="true" outlineLevel="0" collapsed="false">
      <c r="A120" s="21" t="s">
        <v>4</v>
      </c>
      <c r="B120" s="35" t="s">
        <v>215</v>
      </c>
      <c r="C120" s="35" t="s">
        <v>216</v>
      </c>
      <c r="D120" s="12" t="s">
        <v>248</v>
      </c>
      <c r="E120" s="12" t="n">
        <v>9</v>
      </c>
      <c r="F120" s="12" t="s">
        <v>247</v>
      </c>
      <c r="G120" s="12" t="s">
        <v>247</v>
      </c>
      <c r="H120" s="12" t="s">
        <v>247</v>
      </c>
      <c r="I120" s="12" t="s">
        <v>248</v>
      </c>
      <c r="J120" s="12" t="s">
        <v>248</v>
      </c>
      <c r="K120" s="21" t="s">
        <v>248</v>
      </c>
      <c r="L120" s="21" t="n">
        <v>71.9</v>
      </c>
      <c r="M120" s="21" t="n">
        <v>75.48</v>
      </c>
      <c r="N120" s="21" t="n">
        <v>121</v>
      </c>
    </row>
    <row r="121" customFormat="false" ht="12.75" hidden="false" customHeight="true" outlineLevel="0" collapsed="false">
      <c r="A121" s="36" t="s">
        <v>4</v>
      </c>
      <c r="B121" s="37" t="s">
        <v>217</v>
      </c>
      <c r="C121" s="38" t="s">
        <v>218</v>
      </c>
      <c r="D121" s="16" t="n">
        <v>36</v>
      </c>
      <c r="E121" s="16" t="n">
        <v>11</v>
      </c>
      <c r="F121" s="16" t="n">
        <v>12</v>
      </c>
      <c r="G121" s="16" t="s">
        <v>248</v>
      </c>
      <c r="H121" s="16" t="n">
        <v>28</v>
      </c>
      <c r="I121" s="16" t="n">
        <v>21</v>
      </c>
      <c r="J121" s="16" t="s">
        <v>248</v>
      </c>
      <c r="K121" s="40" t="s">
        <v>248</v>
      </c>
      <c r="L121" s="40" t="n">
        <v>70.3</v>
      </c>
      <c r="M121" s="40" t="n">
        <v>70.31</v>
      </c>
      <c r="N121" s="40" t="n">
        <v>11</v>
      </c>
    </row>
    <row r="122" customFormat="false" ht="12.75" hidden="false" customHeight="true" outlineLevel="0" collapsed="false">
      <c r="A122" s="21" t="s">
        <v>4</v>
      </c>
      <c r="B122" s="35" t="s">
        <v>219</v>
      </c>
      <c r="C122" s="35" t="s">
        <v>220</v>
      </c>
      <c r="D122" s="12" t="s">
        <v>248</v>
      </c>
      <c r="E122" s="12" t="s">
        <v>248</v>
      </c>
      <c r="F122" s="12" t="s">
        <v>248</v>
      </c>
      <c r="G122" s="12" t="s">
        <v>248</v>
      </c>
      <c r="H122" s="12" t="s">
        <v>248</v>
      </c>
      <c r="I122" s="12" t="s">
        <v>248</v>
      </c>
      <c r="J122" s="12" t="s">
        <v>248</v>
      </c>
      <c r="K122" s="21" t="s">
        <v>248</v>
      </c>
    </row>
    <row r="123" customFormat="false" ht="12.75" hidden="false" customHeight="true" outlineLevel="0" collapsed="false">
      <c r="A123" s="36" t="s">
        <v>4</v>
      </c>
      <c r="B123" s="37" t="s">
        <v>221</v>
      </c>
      <c r="C123" s="38" t="s">
        <v>222</v>
      </c>
      <c r="D123" s="16" t="s">
        <v>247</v>
      </c>
      <c r="E123" s="16" t="s">
        <v>248</v>
      </c>
      <c r="F123" s="16" t="n">
        <v>38</v>
      </c>
      <c r="G123" s="16" t="n">
        <v>42</v>
      </c>
      <c r="H123" s="16" t="s">
        <v>247</v>
      </c>
      <c r="I123" s="16" t="s">
        <v>247</v>
      </c>
      <c r="J123" s="16" t="s">
        <v>248</v>
      </c>
      <c r="K123" s="40" t="s">
        <v>248</v>
      </c>
      <c r="L123" s="40" t="n">
        <v>72.57</v>
      </c>
      <c r="M123" s="40" t="n">
        <v>74.78</v>
      </c>
      <c r="N123" s="40" t="n">
        <v>117</v>
      </c>
    </row>
    <row r="124" customFormat="false" ht="12.75" hidden="false" customHeight="true" outlineLevel="0" collapsed="false">
      <c r="A124" s="21" t="s">
        <v>4</v>
      </c>
      <c r="B124" s="35" t="s">
        <v>223</v>
      </c>
      <c r="C124" s="35" t="s">
        <v>24</v>
      </c>
      <c r="D124" s="12" t="s">
        <v>247</v>
      </c>
      <c r="E124" s="12" t="s">
        <v>248</v>
      </c>
      <c r="F124" s="12" t="s">
        <v>248</v>
      </c>
      <c r="G124" s="12" t="s">
        <v>248</v>
      </c>
      <c r="H124" s="12" t="s">
        <v>247</v>
      </c>
      <c r="I124" s="12" t="s">
        <v>247</v>
      </c>
      <c r="J124" s="12" t="s">
        <v>248</v>
      </c>
      <c r="K124" s="21" t="s">
        <v>248</v>
      </c>
      <c r="L124" s="21" t="n">
        <v>72.83</v>
      </c>
      <c r="M124" s="21" t="n">
        <v>73.38</v>
      </c>
      <c r="N124" s="21" t="n">
        <v>93</v>
      </c>
    </row>
    <row r="125" customFormat="false" ht="12.75" hidden="false" customHeight="true" outlineLevel="0" collapsed="false">
      <c r="A125" s="36" t="s">
        <v>4</v>
      </c>
      <c r="B125" s="37" t="s">
        <v>224</v>
      </c>
      <c r="C125" s="38" t="s">
        <v>69</v>
      </c>
      <c r="D125" s="16" t="n">
        <v>9</v>
      </c>
      <c r="E125" s="16" t="s">
        <v>247</v>
      </c>
      <c r="F125" s="16" t="s">
        <v>248</v>
      </c>
      <c r="G125" s="16" t="s">
        <v>248</v>
      </c>
      <c r="H125" s="16" t="n">
        <v>41</v>
      </c>
      <c r="I125" s="16" t="s">
        <v>247</v>
      </c>
      <c r="J125" s="16" t="s">
        <v>248</v>
      </c>
      <c r="K125" s="40" t="s">
        <v>248</v>
      </c>
      <c r="L125" s="40" t="n">
        <v>71.5</v>
      </c>
      <c r="M125" s="40" t="n">
        <v>72.14</v>
      </c>
      <c r="N125" s="40" t="n">
        <v>49</v>
      </c>
    </row>
    <row r="126" customFormat="false" ht="12.75" hidden="false" customHeight="true" outlineLevel="0" collapsed="false">
      <c r="A126" s="21" t="s">
        <v>4</v>
      </c>
      <c r="B126" s="35" t="s">
        <v>225</v>
      </c>
      <c r="C126" s="35" t="s">
        <v>226</v>
      </c>
      <c r="D126" s="12" t="s">
        <v>248</v>
      </c>
      <c r="E126" s="12" t="s">
        <v>248</v>
      </c>
      <c r="F126" s="12" t="s">
        <v>248</v>
      </c>
      <c r="G126" s="12" t="s">
        <v>248</v>
      </c>
      <c r="H126" s="12" t="s">
        <v>248</v>
      </c>
      <c r="I126" s="12" t="s">
        <v>248</v>
      </c>
      <c r="J126" s="12" t="s">
        <v>248</v>
      </c>
      <c r="K126" s="21" t="s">
        <v>248</v>
      </c>
    </row>
    <row r="127" customFormat="false" ht="12.75" hidden="false" customHeight="true" outlineLevel="0" collapsed="false">
      <c r="A127" s="36" t="s">
        <v>4</v>
      </c>
      <c r="B127" s="37" t="s">
        <v>227</v>
      </c>
      <c r="C127" s="38" t="s">
        <v>228</v>
      </c>
      <c r="D127" s="16" t="s">
        <v>248</v>
      </c>
      <c r="E127" s="16" t="s">
        <v>247</v>
      </c>
      <c r="F127" s="16" t="s">
        <v>248</v>
      </c>
      <c r="G127" s="16" t="s">
        <v>248</v>
      </c>
      <c r="H127" s="16" t="n">
        <v>64</v>
      </c>
      <c r="I127" s="16" t="s">
        <v>248</v>
      </c>
      <c r="J127" s="16" t="s">
        <v>248</v>
      </c>
      <c r="K127" s="40" t="s">
        <v>248</v>
      </c>
      <c r="L127" s="40" t="n">
        <v>74.17</v>
      </c>
      <c r="M127" s="40" t="n">
        <v>74.08</v>
      </c>
      <c r="N127" s="40" t="n">
        <v>109</v>
      </c>
    </row>
    <row r="128" customFormat="false" ht="12.75" hidden="false" customHeight="true" outlineLevel="0" collapsed="false">
      <c r="A128" s="21" t="s">
        <v>4</v>
      </c>
      <c r="B128" s="35" t="s">
        <v>229</v>
      </c>
      <c r="C128" s="35" t="s">
        <v>230</v>
      </c>
      <c r="D128" s="12" t="s">
        <v>247</v>
      </c>
      <c r="E128" s="12" t="s">
        <v>247</v>
      </c>
      <c r="F128" s="12" t="s">
        <v>247</v>
      </c>
      <c r="G128" s="12" t="s">
        <v>248</v>
      </c>
      <c r="H128" s="12" t="s">
        <v>247</v>
      </c>
      <c r="I128" s="12" t="s">
        <v>247</v>
      </c>
      <c r="J128" s="12" t="s">
        <v>248</v>
      </c>
      <c r="K128" s="21" t="s">
        <v>248</v>
      </c>
      <c r="L128" s="21" t="n">
        <v>74.4</v>
      </c>
      <c r="M128" s="21" t="n">
        <v>74.22</v>
      </c>
      <c r="N128" s="21" t="n">
        <v>111</v>
      </c>
    </row>
    <row r="129" customFormat="false" ht="12.75" hidden="false" customHeight="true" outlineLevel="0" collapsed="false">
      <c r="A129" s="36" t="s">
        <v>4</v>
      </c>
      <c r="B129" s="37" t="s">
        <v>231</v>
      </c>
      <c r="C129" s="38" t="s">
        <v>130</v>
      </c>
      <c r="D129" s="16" t="s">
        <v>248</v>
      </c>
      <c r="E129" s="16" t="n">
        <v>55</v>
      </c>
      <c r="F129" s="16" t="n">
        <v>45</v>
      </c>
      <c r="G129" s="16" t="s">
        <v>248</v>
      </c>
      <c r="H129" s="16" t="n">
        <v>41</v>
      </c>
      <c r="I129" s="16" t="n">
        <v>39</v>
      </c>
      <c r="J129" s="16" t="s">
        <v>248</v>
      </c>
      <c r="K129" s="40" t="s">
        <v>248</v>
      </c>
      <c r="L129" s="40" t="n">
        <v>71.94</v>
      </c>
      <c r="M129" s="40" t="n">
        <v>71.53</v>
      </c>
      <c r="N129" s="40" t="n">
        <v>30</v>
      </c>
    </row>
    <row r="130" customFormat="false" ht="12.75" hidden="false" customHeight="true" outlineLevel="0" collapsed="false">
      <c r="A130" s="21" t="s">
        <v>4</v>
      </c>
      <c r="B130" s="35" t="s">
        <v>232</v>
      </c>
      <c r="C130" s="35" t="s">
        <v>233</v>
      </c>
      <c r="D130" s="12" t="n">
        <v>11</v>
      </c>
      <c r="E130" s="12" t="n">
        <v>60</v>
      </c>
      <c r="F130" s="12" t="s">
        <v>247</v>
      </c>
      <c r="G130" s="12" t="s">
        <v>248</v>
      </c>
      <c r="H130" s="12" t="s">
        <v>247</v>
      </c>
      <c r="I130" s="12" t="n">
        <v>18</v>
      </c>
      <c r="J130" s="12" t="s">
        <v>248</v>
      </c>
      <c r="K130" s="21" t="s">
        <v>248</v>
      </c>
      <c r="L130" s="21" t="n">
        <v>71.5</v>
      </c>
      <c r="M130" s="21" t="n">
        <v>71.68</v>
      </c>
      <c r="N130" s="21" t="n">
        <v>34</v>
      </c>
    </row>
    <row r="131" customFormat="false" ht="12.75" hidden="false" customHeight="true" outlineLevel="0" collapsed="false">
      <c r="A131" s="36" t="s">
        <v>4</v>
      </c>
      <c r="B131" s="37" t="s">
        <v>234</v>
      </c>
      <c r="C131" s="38" t="s">
        <v>235</v>
      </c>
      <c r="D131" s="16" t="s">
        <v>247</v>
      </c>
      <c r="E131" s="16" t="s">
        <v>247</v>
      </c>
      <c r="F131" s="16" t="s">
        <v>247</v>
      </c>
      <c r="G131" s="16" t="s">
        <v>248</v>
      </c>
      <c r="H131" s="16" t="s">
        <v>247</v>
      </c>
      <c r="I131" s="16" t="s">
        <v>249</v>
      </c>
      <c r="J131" s="16" t="s">
        <v>248</v>
      </c>
      <c r="K131" s="40" t="s">
        <v>248</v>
      </c>
      <c r="L131" s="40" t="n">
        <v>73.73</v>
      </c>
      <c r="M131" s="40" t="n">
        <v>72.75</v>
      </c>
      <c r="N131" s="40" t="n">
        <v>70</v>
      </c>
    </row>
    <row r="132" customFormat="false" ht="12.75" hidden="false" customHeight="true" outlineLevel="0" collapsed="false">
      <c r="A132" s="65"/>
      <c r="B132" s="66" t="s">
        <v>236</v>
      </c>
      <c r="C132" s="66" t="s">
        <v>237</v>
      </c>
      <c r="D132" s="68" t="n">
        <v>49</v>
      </c>
      <c r="E132" s="68" t="n">
        <v>11</v>
      </c>
      <c r="F132" s="68" t="s">
        <v>247</v>
      </c>
      <c r="G132" s="68" t="s">
        <v>248</v>
      </c>
      <c r="H132" s="68" t="s">
        <v>247</v>
      </c>
      <c r="I132" s="68" t="s">
        <v>247</v>
      </c>
      <c r="J132" s="68" t="s">
        <v>248</v>
      </c>
      <c r="K132" s="65" t="s">
        <v>248</v>
      </c>
      <c r="L132" s="65" t="n">
        <v>71.29</v>
      </c>
      <c r="M132" s="65" t="n">
        <v>71.95</v>
      </c>
      <c r="N132" s="65" t="n">
        <v>41</v>
      </c>
    </row>
    <row r="133" customFormat="false" ht="12.75" hidden="false" customHeight="true" outlineLevel="0" collapsed="false">
      <c r="A133" s="36"/>
      <c r="B133" s="37" t="s">
        <v>238</v>
      </c>
      <c r="C133" s="38" t="s">
        <v>109</v>
      </c>
      <c r="D133" s="16" t="n">
        <v>11</v>
      </c>
      <c r="E133" s="16" t="n">
        <v>60</v>
      </c>
      <c r="F133" s="16" t="s">
        <v>247</v>
      </c>
      <c r="G133" s="16" t="s">
        <v>248</v>
      </c>
      <c r="H133" s="16" t="s">
        <v>247</v>
      </c>
      <c r="I133" s="16" t="n">
        <v>31</v>
      </c>
      <c r="J133" s="16" t="s">
        <v>248</v>
      </c>
      <c r="K133" s="40" t="s">
        <v>248</v>
      </c>
      <c r="L133" s="40" t="n">
        <v>71.75</v>
      </c>
      <c r="M133" s="40" t="n">
        <v>72.24</v>
      </c>
      <c r="N133" s="40" t="n">
        <v>53</v>
      </c>
    </row>
    <row r="134" customFormat="false" ht="12.75" hidden="false" customHeight="true" outlineLevel="0" collapsed="false">
      <c r="A134" s="21"/>
      <c r="B134" s="35" t="s">
        <v>239</v>
      </c>
      <c r="C134" s="35" t="s">
        <v>8</v>
      </c>
      <c r="D134" s="12" t="s">
        <v>248</v>
      </c>
      <c r="E134" s="12" t="n">
        <v>50</v>
      </c>
      <c r="F134" s="12" t="s">
        <v>248</v>
      </c>
      <c r="G134" s="12" t="s">
        <v>248</v>
      </c>
      <c r="H134" s="12" t="s">
        <v>248</v>
      </c>
      <c r="I134" s="12" t="s">
        <v>248</v>
      </c>
      <c r="J134" s="12" t="s">
        <v>248</v>
      </c>
      <c r="K134" s="21" t="s">
        <v>248</v>
      </c>
      <c r="L134" s="21" t="n">
        <v>71</v>
      </c>
      <c r="M134" s="21" t="n">
        <v>73.53</v>
      </c>
      <c r="N134" s="21" t="n">
        <v>96</v>
      </c>
    </row>
    <row r="135" customFormat="false" ht="12.75" hidden="false" customHeight="true" outlineLevel="0" collapsed="false">
      <c r="A135" s="36"/>
      <c r="B135" s="37" t="s">
        <v>240</v>
      </c>
      <c r="C135" s="38" t="s">
        <v>74</v>
      </c>
      <c r="D135" s="16" t="s">
        <v>247</v>
      </c>
      <c r="E135" s="16" t="s">
        <v>247</v>
      </c>
      <c r="F135" s="16" t="s">
        <v>248</v>
      </c>
      <c r="G135" s="16" t="s">
        <v>248</v>
      </c>
      <c r="H135" s="16" t="s">
        <v>247</v>
      </c>
      <c r="I135" s="16" t="n">
        <v>61</v>
      </c>
      <c r="J135" s="16" t="s">
        <v>248</v>
      </c>
      <c r="K135" s="40" t="s">
        <v>248</v>
      </c>
      <c r="L135" s="40" t="n">
        <v>73.6</v>
      </c>
      <c r="M135" s="40" t="n">
        <v>73.33</v>
      </c>
      <c r="N135" s="40" t="n">
        <v>87</v>
      </c>
    </row>
    <row r="136" customFormat="false" ht="12.75" hidden="false" customHeight="true" outlineLevel="0" collapsed="false">
      <c r="A136" s="21"/>
      <c r="B136" s="35" t="s">
        <v>241</v>
      </c>
      <c r="C136" s="35" t="s">
        <v>83</v>
      </c>
      <c r="D136" s="12" t="s">
        <v>248</v>
      </c>
      <c r="E136" s="12" t="n">
        <v>6</v>
      </c>
      <c r="F136" s="12" t="s">
        <v>247</v>
      </c>
      <c r="G136" s="12" t="s">
        <v>247</v>
      </c>
      <c r="H136" s="12" t="s">
        <v>248</v>
      </c>
      <c r="I136" s="12" t="s">
        <v>248</v>
      </c>
      <c r="J136" s="12" t="n">
        <v>33</v>
      </c>
      <c r="K136" s="21" t="s">
        <v>247</v>
      </c>
      <c r="L136" s="21" t="n">
        <v>71.5</v>
      </c>
      <c r="M136" s="21" t="n">
        <v>70.5</v>
      </c>
      <c r="N136" s="21" t="n">
        <v>14</v>
      </c>
    </row>
    <row r="137" customFormat="false" ht="12.75" hidden="false" customHeight="true" outlineLevel="0" collapsed="false">
      <c r="A137" s="36"/>
      <c r="B137" s="37" t="s">
        <v>242</v>
      </c>
      <c r="C137" s="38" t="s">
        <v>243</v>
      </c>
      <c r="D137" s="16" t="n">
        <v>17</v>
      </c>
      <c r="E137" s="16" t="n">
        <v>48</v>
      </c>
      <c r="F137" s="16" t="s">
        <v>247</v>
      </c>
      <c r="G137" s="16" t="s">
        <v>248</v>
      </c>
      <c r="H137" s="16" t="n">
        <v>19</v>
      </c>
      <c r="I137" s="16" t="s">
        <v>247</v>
      </c>
      <c r="J137" s="16" t="s">
        <v>248</v>
      </c>
      <c r="K137" s="40" t="s">
        <v>248</v>
      </c>
      <c r="L137" s="40" t="n">
        <v>71.13</v>
      </c>
      <c r="M137" s="40" t="n">
        <v>71.39</v>
      </c>
      <c r="N137" s="40" t="n">
        <v>29</v>
      </c>
    </row>
    <row r="138" customFormat="false" ht="12.75" hidden="false" customHeight="true" outlineLevel="0" collapsed="false">
      <c r="A138" s="21"/>
      <c r="B138" s="35"/>
      <c r="C138" s="35"/>
      <c r="D138" s="12"/>
      <c r="E138" s="12"/>
      <c r="F138" s="12"/>
      <c r="G138" s="12"/>
      <c r="H138" s="12"/>
      <c r="I138" s="12"/>
      <c r="J138" s="12"/>
    </row>
    <row r="139" customFormat="false" ht="12.75" hidden="false" customHeight="true" outlineLevel="0" collapsed="false">
      <c r="A139" s="36"/>
      <c r="B139" s="37"/>
      <c r="C139" s="38"/>
      <c r="D139" s="16"/>
      <c r="E139" s="16"/>
      <c r="F139" s="16"/>
      <c r="G139" s="16"/>
      <c r="H139" s="16"/>
      <c r="I139" s="16"/>
      <c r="J139" s="16"/>
      <c r="K139" s="40"/>
      <c r="L139" s="40"/>
      <c r="M139" s="40"/>
      <c r="N139" s="40"/>
    </row>
    <row r="140" customFormat="false" ht="12.75" hidden="false" customHeight="true" outlineLevel="0" collapsed="false">
      <c r="A140" s="21"/>
      <c r="B140" s="35"/>
      <c r="C140" s="35"/>
      <c r="D140" s="12"/>
      <c r="E140" s="12"/>
      <c r="F140" s="12"/>
      <c r="G140" s="12"/>
      <c r="H140" s="12"/>
      <c r="I140" s="12"/>
      <c r="J140" s="12"/>
    </row>
    <row r="141" customFormat="false" ht="12.75" hidden="false" customHeight="true" outlineLevel="0" collapsed="false">
      <c r="A141" s="36"/>
      <c r="B141" s="37"/>
      <c r="C141" s="38"/>
      <c r="D141" s="16"/>
      <c r="E141" s="16"/>
      <c r="F141" s="16"/>
      <c r="G141" s="16"/>
      <c r="H141" s="16"/>
      <c r="I141" s="16"/>
      <c r="J141" s="16"/>
      <c r="K141" s="40"/>
      <c r="L141" s="40"/>
      <c r="M141" s="40"/>
      <c r="N141" s="40"/>
    </row>
    <row r="142" customFormat="false" ht="12.75" hidden="false" customHeight="true" outlineLevel="0" collapsed="false">
      <c r="A142" s="21"/>
      <c r="B142" s="35"/>
      <c r="C142" s="35"/>
      <c r="D142" s="12"/>
      <c r="E142" s="12"/>
      <c r="F142" s="12"/>
      <c r="G142" s="12"/>
      <c r="H142" s="12"/>
      <c r="I142" s="12"/>
      <c r="J142" s="12"/>
    </row>
    <row r="143" customFormat="false" ht="12.75" hidden="false" customHeight="true" outlineLevel="0" collapsed="false">
      <c r="A143" s="36"/>
      <c r="B143" s="37"/>
      <c r="C143" s="38"/>
      <c r="D143" s="16"/>
      <c r="E143" s="16"/>
      <c r="F143" s="16"/>
      <c r="G143" s="16"/>
      <c r="H143" s="16"/>
      <c r="I143" s="16"/>
      <c r="J143" s="16"/>
      <c r="K143" s="40"/>
      <c r="L143" s="40"/>
      <c r="M143" s="40"/>
      <c r="N143" s="40"/>
    </row>
    <row r="144" customFormat="false" ht="12.75" hidden="false" customHeight="true" outlineLevel="0" collapsed="false">
      <c r="A144" s="21"/>
      <c r="B144" s="35"/>
      <c r="C144" s="35"/>
      <c r="D144" s="12"/>
      <c r="E144" s="12"/>
      <c r="F144" s="12"/>
      <c r="G144" s="12"/>
      <c r="H144" s="12"/>
      <c r="I144" s="12"/>
      <c r="J144" s="12"/>
    </row>
    <row r="145" customFormat="false" ht="12.75" hidden="false" customHeight="true" outlineLevel="0" collapsed="false">
      <c r="A145" s="36"/>
      <c r="B145" s="37"/>
      <c r="C145" s="38"/>
      <c r="D145" s="16"/>
      <c r="E145" s="16"/>
      <c r="F145" s="16"/>
      <c r="G145" s="16"/>
      <c r="H145" s="16"/>
      <c r="I145" s="16"/>
      <c r="J145" s="16"/>
      <c r="K145" s="40"/>
      <c r="L145" s="40"/>
      <c r="M145" s="40"/>
      <c r="N145" s="40"/>
    </row>
    <row r="146" customFormat="false" ht="12.75" hidden="false" customHeight="true" outlineLevel="0" collapsed="false">
      <c r="A146" s="21"/>
      <c r="B146" s="35"/>
      <c r="C146" s="35"/>
      <c r="D146" s="12"/>
      <c r="E146" s="12"/>
      <c r="F146" s="12"/>
      <c r="G146" s="12"/>
      <c r="H146" s="12"/>
      <c r="I146" s="12"/>
      <c r="J146" s="12"/>
    </row>
    <row r="147" customFormat="false" ht="12.75" hidden="false" customHeight="true" outlineLevel="0" collapsed="false">
      <c r="A147" s="36"/>
      <c r="B147" s="37"/>
      <c r="C147" s="38"/>
      <c r="D147" s="16"/>
      <c r="E147" s="16"/>
      <c r="F147" s="16"/>
      <c r="G147" s="16"/>
      <c r="H147" s="16"/>
      <c r="I147" s="16"/>
      <c r="J147" s="16"/>
      <c r="K147" s="40"/>
      <c r="L147" s="40"/>
      <c r="M147" s="40"/>
      <c r="N147" s="40"/>
    </row>
    <row r="148" customFormat="false" ht="12.75" hidden="false" customHeight="true" outlineLevel="0" collapsed="false">
      <c r="A148" s="21"/>
      <c r="B148" s="35"/>
      <c r="C148" s="35"/>
      <c r="D148" s="12"/>
      <c r="E148" s="12"/>
      <c r="F148" s="12"/>
      <c r="G148" s="12"/>
      <c r="H148" s="12"/>
      <c r="I148" s="12"/>
      <c r="J148" s="12"/>
    </row>
    <row r="149" customFormat="false" ht="12.75" hidden="false" customHeight="true" outlineLevel="0" collapsed="false">
      <c r="A149" s="36"/>
      <c r="B149" s="37"/>
      <c r="C149" s="38"/>
      <c r="D149" s="16"/>
      <c r="E149" s="16"/>
      <c r="F149" s="16"/>
      <c r="G149" s="16"/>
      <c r="H149" s="16"/>
      <c r="I149" s="16"/>
      <c r="J149" s="16"/>
      <c r="K149" s="40"/>
      <c r="L149" s="40"/>
      <c r="M149" s="40"/>
      <c r="N149" s="40"/>
    </row>
    <row r="150" customFormat="false" ht="12.75" hidden="false" customHeight="true" outlineLevel="0" collapsed="false">
      <c r="A150" s="21"/>
      <c r="B150" s="35"/>
      <c r="C150" s="35"/>
      <c r="D150" s="12"/>
      <c r="E150" s="12"/>
      <c r="F150" s="12"/>
      <c r="G150" s="12"/>
      <c r="H150" s="12"/>
      <c r="I150" s="12"/>
      <c r="J150" s="12"/>
    </row>
    <row r="151" customFormat="false" ht="12.75" hidden="false" customHeight="true" outlineLevel="0" collapsed="false">
      <c r="A151" s="36"/>
      <c r="B151" s="37"/>
      <c r="C151" s="38"/>
      <c r="D151" s="16"/>
      <c r="E151" s="16"/>
      <c r="F151" s="16"/>
      <c r="G151" s="16"/>
      <c r="H151" s="16"/>
      <c r="I151" s="16"/>
      <c r="J151" s="16"/>
      <c r="K151" s="40"/>
      <c r="L151" s="40"/>
      <c r="M151" s="40"/>
      <c r="N151" s="40"/>
    </row>
    <row r="152" customFormat="false" ht="12.75" hidden="false" customHeight="true" outlineLevel="0" collapsed="false">
      <c r="A152" s="21"/>
      <c r="B152" s="35"/>
      <c r="C152" s="35"/>
      <c r="D152" s="12"/>
      <c r="E152" s="12"/>
      <c r="F152" s="12"/>
      <c r="G152" s="12"/>
      <c r="H152" s="12"/>
      <c r="I152" s="12"/>
      <c r="J152" s="12"/>
    </row>
    <row r="153" customFormat="false" ht="12.75" hidden="false" customHeight="true" outlineLevel="0" collapsed="false">
      <c r="A153" s="36"/>
      <c r="B153" s="37"/>
      <c r="C153" s="38"/>
      <c r="D153" s="16"/>
      <c r="E153" s="16"/>
      <c r="F153" s="16"/>
      <c r="G153" s="16"/>
      <c r="H153" s="16"/>
      <c r="I153" s="16"/>
      <c r="J153" s="16"/>
      <c r="K153" s="40"/>
      <c r="L153" s="40"/>
      <c r="M153" s="40"/>
      <c r="N153" s="40"/>
    </row>
    <row r="154" customFormat="false" ht="12.75" hidden="false" customHeight="true" outlineLevel="0" collapsed="false">
      <c r="A154" s="21"/>
      <c r="B154" s="35"/>
      <c r="C154" s="35"/>
      <c r="D154" s="12"/>
      <c r="E154" s="12"/>
      <c r="F154" s="12"/>
      <c r="G154" s="12"/>
      <c r="H154" s="12"/>
      <c r="I154" s="12"/>
      <c r="J154" s="12"/>
    </row>
    <row r="155" customFormat="false" ht="12.75" hidden="false" customHeight="true" outlineLevel="0" collapsed="false">
      <c r="A155" s="36"/>
      <c r="B155" s="37"/>
      <c r="C155" s="38"/>
      <c r="D155" s="16"/>
      <c r="E155" s="16"/>
      <c r="F155" s="16"/>
      <c r="G155" s="16"/>
      <c r="H155" s="16"/>
      <c r="I155" s="16"/>
      <c r="J155" s="16"/>
      <c r="K155" s="40"/>
      <c r="L155" s="40"/>
      <c r="M155" s="40"/>
      <c r="N155" s="40"/>
    </row>
    <row r="156" customFormat="false" ht="12.75" hidden="false" customHeight="true" outlineLevel="0" collapsed="false">
      <c r="A156" s="21"/>
      <c r="B156" s="35"/>
      <c r="C156" s="35"/>
      <c r="D156" s="12"/>
      <c r="E156" s="12"/>
      <c r="F156" s="12"/>
      <c r="G156" s="12"/>
      <c r="H156" s="12"/>
      <c r="I156" s="12"/>
      <c r="J156" s="12"/>
    </row>
    <row r="157" customFormat="false" ht="12.75" hidden="false" customHeight="true" outlineLevel="0" collapsed="false">
      <c r="A157" s="36"/>
      <c r="B157" s="37"/>
      <c r="C157" s="38"/>
      <c r="D157" s="16"/>
      <c r="E157" s="16"/>
      <c r="F157" s="16"/>
      <c r="G157" s="16"/>
      <c r="H157" s="16"/>
      <c r="I157" s="16"/>
      <c r="J157" s="16"/>
      <c r="K157" s="40"/>
      <c r="L157" s="40"/>
      <c r="M157" s="40"/>
      <c r="N157" s="40"/>
    </row>
    <row r="158" customFormat="false" ht="12.75" hidden="false" customHeight="true" outlineLevel="0" collapsed="false">
      <c r="A158" s="21"/>
      <c r="B158" s="35"/>
      <c r="C158" s="35"/>
      <c r="D158" s="12"/>
      <c r="E158" s="12"/>
      <c r="F158" s="12"/>
      <c r="G158" s="12"/>
      <c r="H158" s="12"/>
      <c r="I158" s="12"/>
      <c r="J158" s="12"/>
    </row>
    <row r="159" customFormat="false" ht="12.75" hidden="false" customHeight="true" outlineLevel="0" collapsed="false">
      <c r="A159" s="36"/>
      <c r="B159" s="37"/>
      <c r="C159" s="38"/>
      <c r="D159" s="16"/>
      <c r="E159" s="16"/>
      <c r="F159" s="16"/>
      <c r="G159" s="16"/>
      <c r="H159" s="16"/>
      <c r="I159" s="16"/>
      <c r="J159" s="16"/>
      <c r="K159" s="40"/>
      <c r="L159" s="40"/>
      <c r="M159" s="40"/>
      <c r="N159" s="40"/>
    </row>
    <row r="160" customFormat="false" ht="12.75" hidden="false" customHeight="true" outlineLevel="0" collapsed="false">
      <c r="A160" s="21"/>
      <c r="B160" s="35"/>
      <c r="C160" s="35"/>
      <c r="D160" s="12"/>
      <c r="E160" s="12"/>
      <c r="F160" s="12"/>
      <c r="G160" s="12"/>
      <c r="H160" s="12"/>
      <c r="I160" s="12"/>
      <c r="J160" s="12"/>
    </row>
    <row r="161" customFormat="false" ht="12.75" hidden="false" customHeight="true" outlineLevel="0" collapsed="false">
      <c r="A161" s="36"/>
      <c r="B161" s="37"/>
      <c r="C161" s="38"/>
      <c r="D161" s="16"/>
      <c r="E161" s="16"/>
      <c r="F161" s="16"/>
      <c r="G161" s="16"/>
      <c r="H161" s="16"/>
      <c r="I161" s="16"/>
      <c r="J161" s="16"/>
      <c r="K161" s="40"/>
      <c r="L161" s="40"/>
      <c r="M161" s="40"/>
      <c r="N161" s="40"/>
    </row>
    <row r="162" customFormat="false" ht="12.75" hidden="false" customHeight="true" outlineLevel="0" collapsed="false">
      <c r="A162" s="21"/>
      <c r="B162" s="35"/>
      <c r="C162" s="35"/>
      <c r="D162" s="12"/>
      <c r="E162" s="12"/>
      <c r="F162" s="12"/>
      <c r="G162" s="12"/>
      <c r="H162" s="12"/>
      <c r="I162" s="12"/>
      <c r="J162" s="12"/>
    </row>
    <row r="163" customFormat="false" ht="12.75" hidden="false" customHeight="true" outlineLevel="0" collapsed="false">
      <c r="A163" s="36"/>
      <c r="B163" s="37"/>
      <c r="C163" s="38"/>
      <c r="D163" s="16"/>
      <c r="E163" s="16"/>
      <c r="F163" s="16"/>
      <c r="G163" s="16"/>
      <c r="H163" s="16"/>
      <c r="I163" s="16"/>
      <c r="J163" s="16"/>
      <c r="K163" s="40"/>
      <c r="L163" s="40"/>
      <c r="M163" s="40"/>
      <c r="N163" s="40"/>
    </row>
    <row r="164" customFormat="false" ht="12.75" hidden="false" customHeight="true" outlineLevel="0" collapsed="false">
      <c r="A164" s="21"/>
      <c r="B164" s="35"/>
      <c r="C164" s="35"/>
      <c r="D164" s="12"/>
      <c r="E164" s="12"/>
      <c r="F164" s="12"/>
      <c r="G164" s="12"/>
      <c r="H164" s="12"/>
      <c r="I164" s="12"/>
      <c r="J164" s="12"/>
    </row>
    <row r="165" customFormat="false" ht="12.75" hidden="false" customHeight="true" outlineLevel="0" collapsed="false">
      <c r="A165" s="36"/>
      <c r="B165" s="37"/>
      <c r="C165" s="38"/>
      <c r="D165" s="16"/>
      <c r="E165" s="16"/>
      <c r="F165" s="16"/>
      <c r="G165" s="16"/>
      <c r="H165" s="16"/>
      <c r="I165" s="16"/>
      <c r="J165" s="16"/>
      <c r="K165" s="40"/>
      <c r="L165" s="40"/>
      <c r="M165" s="40"/>
      <c r="N165" s="40"/>
    </row>
    <row r="166" customFormat="false" ht="12.75" hidden="false" customHeight="true" outlineLevel="0" collapsed="false">
      <c r="A166" s="21"/>
      <c r="B166" s="35"/>
      <c r="C166" s="35"/>
      <c r="D166" s="12"/>
      <c r="E166" s="12"/>
      <c r="F166" s="12"/>
      <c r="G166" s="12"/>
      <c r="H166" s="12"/>
      <c r="I166" s="12"/>
      <c r="J166" s="12"/>
    </row>
    <row r="167" customFormat="false" ht="12.75" hidden="false" customHeight="true" outlineLevel="0" collapsed="false">
      <c r="A167" s="36"/>
      <c r="B167" s="37"/>
      <c r="C167" s="38"/>
      <c r="D167" s="16"/>
      <c r="E167" s="16"/>
      <c r="F167" s="16"/>
      <c r="G167" s="16"/>
      <c r="H167" s="16"/>
      <c r="I167" s="16"/>
      <c r="J167" s="16"/>
      <c r="K167" s="40"/>
      <c r="L167" s="40"/>
      <c r="M167" s="40"/>
      <c r="N167" s="40"/>
    </row>
    <row r="168" customFormat="false" ht="12.75" hidden="false" customHeight="true" outlineLevel="0" collapsed="false">
      <c r="A168" s="21"/>
      <c r="B168" s="35"/>
      <c r="C168" s="35"/>
      <c r="D168" s="12"/>
      <c r="E168" s="12"/>
      <c r="F168" s="12"/>
      <c r="G168" s="12"/>
      <c r="H168" s="12"/>
      <c r="I168" s="12"/>
      <c r="J168" s="12"/>
    </row>
    <row r="169" customFormat="false" ht="12.75" hidden="false" customHeight="true" outlineLevel="0" collapsed="false">
      <c r="A169" s="36"/>
      <c r="B169" s="37"/>
      <c r="C169" s="38"/>
      <c r="D169" s="16"/>
      <c r="E169" s="16"/>
      <c r="F169" s="16"/>
      <c r="G169" s="16"/>
      <c r="H169" s="16"/>
      <c r="I169" s="16"/>
      <c r="J169" s="16"/>
      <c r="K169" s="40"/>
      <c r="L169" s="40"/>
      <c r="M169" s="40"/>
      <c r="N169" s="40"/>
    </row>
    <row r="170" customFormat="false" ht="12.75" hidden="false" customHeight="true" outlineLevel="0" collapsed="false">
      <c r="A170" s="21"/>
      <c r="B170" s="35"/>
      <c r="C170" s="35"/>
      <c r="D170" s="12"/>
      <c r="E170" s="12"/>
      <c r="F170" s="12"/>
      <c r="G170" s="12"/>
      <c r="H170" s="12"/>
      <c r="I170" s="12"/>
      <c r="J170" s="12"/>
    </row>
    <row r="171" customFormat="false" ht="12.75" hidden="false" customHeight="true" outlineLevel="0" collapsed="false">
      <c r="A171" s="36"/>
      <c r="B171" s="37"/>
      <c r="C171" s="38"/>
      <c r="D171" s="16"/>
      <c r="E171" s="16"/>
      <c r="F171" s="16"/>
      <c r="G171" s="16"/>
      <c r="H171" s="16"/>
      <c r="I171" s="16"/>
      <c r="J171" s="16"/>
      <c r="K171" s="40"/>
      <c r="L171" s="40"/>
      <c r="M171" s="40"/>
      <c r="N171" s="40"/>
    </row>
    <row r="172" customFormat="false" ht="12.75" hidden="false" customHeight="true" outlineLevel="0" collapsed="false">
      <c r="A172" s="21"/>
      <c r="B172" s="35"/>
      <c r="C172" s="35"/>
      <c r="D172" s="12"/>
      <c r="E172" s="12"/>
      <c r="F172" s="12"/>
      <c r="G172" s="12"/>
      <c r="H172" s="12"/>
      <c r="I172" s="12"/>
      <c r="J172" s="12"/>
    </row>
    <row r="173" customFormat="false" ht="12.75" hidden="false" customHeight="true" outlineLevel="0" collapsed="false">
      <c r="A173" s="36"/>
      <c r="B173" s="37"/>
      <c r="C173" s="38"/>
      <c r="D173" s="16"/>
      <c r="E173" s="16"/>
      <c r="F173" s="16"/>
      <c r="G173" s="16"/>
      <c r="H173" s="16"/>
      <c r="I173" s="16"/>
      <c r="J173" s="16"/>
      <c r="K173" s="40"/>
      <c r="L173" s="40"/>
      <c r="M173" s="40"/>
      <c r="N173" s="40"/>
    </row>
    <row r="174" customFormat="false" ht="12.75" hidden="false" customHeight="true" outlineLevel="0" collapsed="false">
      <c r="A174" s="21"/>
      <c r="B174" s="35"/>
      <c r="C174" s="35"/>
      <c r="D174" s="12"/>
      <c r="E174" s="12"/>
      <c r="F174" s="12"/>
      <c r="G174" s="12"/>
      <c r="H174" s="12"/>
      <c r="I174" s="12"/>
      <c r="J174" s="12"/>
    </row>
    <row r="175" customFormat="false" ht="12.75" hidden="false" customHeight="true" outlineLevel="0" collapsed="false">
      <c r="A175" s="36"/>
      <c r="B175" s="37"/>
      <c r="C175" s="38"/>
      <c r="D175" s="16"/>
      <c r="E175" s="16"/>
      <c r="F175" s="16"/>
      <c r="G175" s="16"/>
      <c r="H175" s="16"/>
      <c r="I175" s="16"/>
      <c r="J175" s="16"/>
      <c r="K175" s="40"/>
      <c r="L175" s="40"/>
      <c r="M175" s="40"/>
      <c r="N175" s="40"/>
    </row>
    <row r="176" customFormat="false" ht="12.75" hidden="false" customHeight="true" outlineLevel="0" collapsed="false">
      <c r="A176" s="21"/>
      <c r="B176" s="35"/>
      <c r="C176" s="35"/>
      <c r="D176" s="12"/>
      <c r="E176" s="12"/>
      <c r="F176" s="12"/>
      <c r="G176" s="12"/>
      <c r="H176" s="12"/>
      <c r="I176" s="12"/>
      <c r="J176" s="12"/>
    </row>
    <row r="177" customFormat="false" ht="12.75" hidden="false" customHeight="true" outlineLevel="0" collapsed="false">
      <c r="A177" s="36"/>
      <c r="B177" s="37"/>
      <c r="C177" s="38"/>
      <c r="D177" s="16"/>
      <c r="E177" s="16"/>
      <c r="F177" s="16"/>
      <c r="G177" s="16"/>
      <c r="H177" s="16"/>
      <c r="I177" s="16"/>
      <c r="J177" s="16"/>
      <c r="K177" s="40"/>
      <c r="L177" s="40"/>
      <c r="M177" s="40"/>
      <c r="N177" s="40"/>
    </row>
    <row r="178" customFormat="false" ht="12.75" hidden="false" customHeight="true" outlineLevel="0" collapsed="false">
      <c r="A178" s="21"/>
      <c r="B178" s="35"/>
      <c r="C178" s="35"/>
      <c r="D178" s="12"/>
      <c r="E178" s="12"/>
      <c r="F178" s="12"/>
      <c r="G178" s="12"/>
      <c r="H178" s="12"/>
      <c r="I178" s="12"/>
      <c r="J178" s="12"/>
    </row>
    <row r="179" customFormat="false" ht="12.75" hidden="false" customHeight="true" outlineLevel="0" collapsed="false">
      <c r="A179" s="36"/>
      <c r="B179" s="37"/>
      <c r="C179" s="38"/>
      <c r="D179" s="16"/>
      <c r="E179" s="16"/>
      <c r="F179" s="16"/>
      <c r="G179" s="16"/>
      <c r="H179" s="16"/>
      <c r="I179" s="16"/>
      <c r="J179" s="16"/>
      <c r="K179" s="40"/>
      <c r="L179" s="40"/>
      <c r="M179" s="40"/>
      <c r="N179" s="40"/>
    </row>
    <row r="180" customFormat="false" ht="12.75" hidden="false" customHeight="true" outlineLevel="0" collapsed="false">
      <c r="A180" s="21"/>
      <c r="B180" s="35"/>
      <c r="C180" s="35"/>
      <c r="D180" s="12"/>
      <c r="E180" s="12"/>
      <c r="F180" s="12"/>
      <c r="G180" s="12"/>
      <c r="H180" s="12"/>
      <c r="I180" s="12"/>
      <c r="J180" s="12"/>
    </row>
    <row r="181" customFormat="false" ht="12.75" hidden="false" customHeight="true" outlineLevel="0" collapsed="false">
      <c r="A181" s="36"/>
      <c r="B181" s="37"/>
      <c r="C181" s="38"/>
      <c r="D181" s="16"/>
      <c r="E181" s="16"/>
      <c r="F181" s="16"/>
      <c r="G181" s="16"/>
      <c r="H181" s="16"/>
      <c r="I181" s="16"/>
      <c r="J181" s="16"/>
      <c r="K181" s="40"/>
      <c r="L181" s="40"/>
      <c r="M181" s="40"/>
      <c r="N181" s="40"/>
    </row>
    <row r="182" customFormat="false" ht="12.75" hidden="true" customHeight="true" outlineLevel="0" collapsed="false">
      <c r="B182" s="35"/>
      <c r="C182" s="35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</row>
    <row r="183" customFormat="false" ht="12.75" hidden="true" customHeight="true" outlineLevel="0" collapsed="false">
      <c r="B183" s="35"/>
      <c r="C183" s="35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</row>
    <row r="184" customFormat="false" ht="12.75" hidden="true" customHeight="true" outlineLevel="0" collapsed="false">
      <c r="B184" s="35"/>
      <c r="C184" s="35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</row>
    <row r="185" customFormat="false" ht="12.75" hidden="true" customHeight="true" outlineLevel="0" collapsed="false">
      <c r="B185" s="35"/>
      <c r="C185" s="35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</row>
    <row r="186" customFormat="false" ht="12.75" hidden="true" customHeight="true" outlineLevel="0" collapsed="false">
      <c r="B186" s="35"/>
      <c r="C186" s="35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</row>
    <row r="187" customFormat="false" ht="12.75" hidden="true" customHeight="true" outlineLevel="0" collapsed="false">
      <c r="B187" s="35"/>
      <c r="C187" s="35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</row>
    <row r="188" customFormat="false" ht="12.75" hidden="true" customHeight="true" outlineLevel="0" collapsed="false">
      <c r="B188" s="35"/>
      <c r="C188" s="35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</row>
    <row r="189" customFormat="false" ht="12.75" hidden="true" customHeight="true" outlineLevel="0" collapsed="false">
      <c r="B189" s="35"/>
      <c r="C189" s="35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</row>
    <row r="190" customFormat="false" ht="12.75" hidden="true" customHeight="true" outlineLevel="0" collapsed="false">
      <c r="B190" s="35"/>
      <c r="C190" s="35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</row>
    <row r="191" customFormat="false" ht="12.75" hidden="true" customHeight="true" outlineLevel="0" collapsed="false">
      <c r="B191" s="35"/>
      <c r="C191" s="35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</row>
    <row r="192" customFormat="false" ht="12.75" hidden="true" customHeight="true" outlineLevel="0" collapsed="false">
      <c r="B192" s="35"/>
      <c r="C192" s="35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</row>
    <row r="193" customFormat="false" ht="12.75" hidden="true" customHeight="true" outlineLevel="0" collapsed="false">
      <c r="B193" s="35"/>
      <c r="C193" s="35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</row>
  </sheetData>
  <conditionalFormatting sqref="D2:N181">
    <cfRule type="expression" priority="2" aboveAverage="0" equalAverage="0" bottom="0" percent="0" rank="0" text="" dxfId="8">
      <formula>D$1="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31" width="12.7"/>
    <col collapsed="false" customWidth="true" hidden="false" outlineLevel="0" max="16" min="4" style="21" width="9.14"/>
    <col collapsed="false" customWidth="false" hidden="true" outlineLevel="0" max="16384" min="17" style="0" width="11.53"/>
  </cols>
  <sheetData>
    <row r="1" s="7" customFormat="true" ht="20.25" hidden="false" customHeight="true" outlineLevel="0" collapsed="false">
      <c r="B1" s="6" t="s">
        <v>244</v>
      </c>
      <c r="C1" s="7" t="s">
        <v>1</v>
      </c>
      <c r="D1" s="22" t="n">
        <v>40356</v>
      </c>
      <c r="E1" s="22" t="n">
        <v>40363</v>
      </c>
      <c r="F1" s="22" t="n">
        <v>40370</v>
      </c>
      <c r="G1" s="22" t="n">
        <v>40377</v>
      </c>
      <c r="H1" s="22" t="n">
        <v>40384</v>
      </c>
      <c r="I1" s="22" t="n">
        <v>40391</v>
      </c>
      <c r="J1" s="22" t="n">
        <v>40398</v>
      </c>
      <c r="K1" s="22" t="n">
        <v>40405</v>
      </c>
      <c r="L1" s="22" t="s">
        <v>254</v>
      </c>
      <c r="M1" s="22" t="s">
        <v>255</v>
      </c>
      <c r="N1" s="22" t="s">
        <v>256</v>
      </c>
      <c r="O1" s="22" t="s">
        <v>257</v>
      </c>
      <c r="P1" s="22" t="s">
        <v>258</v>
      </c>
    </row>
    <row r="2" customFormat="false" ht="12.75" hidden="false" customHeight="true" outlineLevel="0" collapsed="false">
      <c r="A2" s="21" t="s">
        <v>4</v>
      </c>
      <c r="B2" s="35" t="s">
        <v>5</v>
      </c>
      <c r="C2" s="35" t="s">
        <v>6</v>
      </c>
      <c r="D2" s="29" t="s">
        <v>247</v>
      </c>
      <c r="E2" s="29" t="n">
        <v>23</v>
      </c>
      <c r="F2" s="29" t="n">
        <v>61</v>
      </c>
      <c r="G2" s="29" t="s">
        <v>248</v>
      </c>
      <c r="H2" s="29" t="s">
        <v>247</v>
      </c>
      <c r="I2" s="29" t="s">
        <v>247</v>
      </c>
      <c r="J2" s="29" t="s">
        <v>248</v>
      </c>
      <c r="K2" s="21" t="s">
        <v>248</v>
      </c>
      <c r="L2" s="21" t="n">
        <v>278</v>
      </c>
      <c r="M2" s="21" t="n">
        <v>69.1</v>
      </c>
      <c r="N2" s="21" t="n">
        <v>66.1</v>
      </c>
      <c r="O2" s="21" t="n">
        <v>41.6</v>
      </c>
      <c r="P2" s="21" t="n">
        <v>1.906</v>
      </c>
    </row>
    <row r="3" customFormat="false" ht="12.75" hidden="false" customHeight="true" outlineLevel="0" collapsed="false">
      <c r="A3" s="36" t="s">
        <v>4</v>
      </c>
      <c r="B3" s="37" t="s">
        <v>7</v>
      </c>
      <c r="C3" s="38" t="s">
        <v>8</v>
      </c>
      <c r="D3" s="30" t="s">
        <v>247</v>
      </c>
      <c r="E3" s="30" t="s">
        <v>248</v>
      </c>
      <c r="F3" s="30" t="n">
        <v>30</v>
      </c>
      <c r="G3" s="30" t="n">
        <v>33</v>
      </c>
      <c r="H3" s="30" t="n">
        <v>16</v>
      </c>
      <c r="I3" s="30" t="s">
        <v>248</v>
      </c>
      <c r="J3" s="30" t="s">
        <v>248</v>
      </c>
      <c r="K3" s="69" t="s">
        <v>248</v>
      </c>
      <c r="L3" s="69" t="n">
        <v>289</v>
      </c>
      <c r="M3" s="69" t="n">
        <v>67.7</v>
      </c>
      <c r="N3" s="69" t="n">
        <v>61.1</v>
      </c>
      <c r="O3" s="69" t="n">
        <v>49.9</v>
      </c>
      <c r="P3" s="69" t="n">
        <v>1.734</v>
      </c>
    </row>
    <row r="4" customFormat="false" ht="12.75" hidden="false" customHeight="true" outlineLevel="0" collapsed="false">
      <c r="A4" s="21" t="s">
        <v>4</v>
      </c>
      <c r="B4" s="35" t="s">
        <v>9</v>
      </c>
      <c r="C4" s="35" t="s">
        <v>10</v>
      </c>
      <c r="D4" s="29" t="s">
        <v>247</v>
      </c>
      <c r="E4" s="29" t="s">
        <v>248</v>
      </c>
      <c r="F4" s="29" t="s">
        <v>248</v>
      </c>
      <c r="G4" s="29" t="s">
        <v>247</v>
      </c>
      <c r="H4" s="29" t="s">
        <v>247</v>
      </c>
      <c r="I4" s="29" t="n">
        <v>28</v>
      </c>
      <c r="J4" s="29" t="s">
        <v>248</v>
      </c>
      <c r="K4" s="21" t="s">
        <v>248</v>
      </c>
      <c r="L4" s="21" t="n">
        <v>303.2</v>
      </c>
      <c r="M4" s="21" t="n">
        <v>61.8</v>
      </c>
      <c r="N4" s="21" t="n">
        <v>74.3</v>
      </c>
      <c r="O4" s="21" t="n">
        <v>12.8</v>
      </c>
      <c r="P4" s="21" t="n">
        <v>1.821</v>
      </c>
    </row>
    <row r="5" customFormat="false" ht="12.75" hidden="false" customHeight="true" outlineLevel="0" collapsed="false">
      <c r="A5" s="36" t="s">
        <v>4</v>
      </c>
      <c r="B5" s="37" t="s">
        <v>11</v>
      </c>
      <c r="C5" s="38" t="s">
        <v>12</v>
      </c>
      <c r="D5" s="30" t="s">
        <v>248</v>
      </c>
      <c r="E5" s="30" t="s">
        <v>248</v>
      </c>
      <c r="F5" s="30" t="s">
        <v>248</v>
      </c>
      <c r="G5" s="30" t="s">
        <v>248</v>
      </c>
      <c r="H5" s="30" t="s">
        <v>248</v>
      </c>
      <c r="I5" s="30" t="s">
        <v>248</v>
      </c>
      <c r="J5" s="30" t="s">
        <v>248</v>
      </c>
      <c r="K5" s="69" t="s">
        <v>248</v>
      </c>
      <c r="L5" s="69" t="s">
        <v>248</v>
      </c>
      <c r="M5" s="69" t="s">
        <v>248</v>
      </c>
      <c r="N5" s="69" t="s">
        <v>248</v>
      </c>
      <c r="O5" s="69" t="s">
        <v>248</v>
      </c>
      <c r="P5" s="69" t="s">
        <v>248</v>
      </c>
    </row>
    <row r="6" customFormat="false" ht="12.75" hidden="false" customHeight="true" outlineLevel="0" collapsed="false">
      <c r="A6" s="21" t="s">
        <v>4</v>
      </c>
      <c r="B6" s="35" t="s">
        <v>13</v>
      </c>
      <c r="C6" s="35" t="s">
        <v>14</v>
      </c>
      <c r="D6" s="29" t="s">
        <v>247</v>
      </c>
      <c r="E6" s="29" t="s">
        <v>248</v>
      </c>
      <c r="F6" s="29" t="s">
        <v>248</v>
      </c>
      <c r="G6" s="29" t="s">
        <v>248</v>
      </c>
      <c r="H6" s="29" t="s">
        <v>247</v>
      </c>
      <c r="I6" s="29" t="n">
        <v>53</v>
      </c>
      <c r="J6" s="29" t="s">
        <v>248</v>
      </c>
      <c r="K6" s="21" t="s">
        <v>248</v>
      </c>
      <c r="L6" s="21" t="n">
        <v>286.7</v>
      </c>
      <c r="M6" s="21" t="n">
        <v>55.5</v>
      </c>
      <c r="N6" s="21" t="n">
        <v>65.3</v>
      </c>
      <c r="O6" s="21" t="n">
        <v>39.7</v>
      </c>
      <c r="P6" s="21" t="n">
        <v>1.821</v>
      </c>
    </row>
    <row r="7" customFormat="false" ht="12.75" hidden="false" customHeight="true" outlineLevel="0" collapsed="false">
      <c r="A7" s="36" t="s">
        <v>4</v>
      </c>
      <c r="B7" s="37" t="s">
        <v>15</v>
      </c>
      <c r="C7" s="38" t="s">
        <v>16</v>
      </c>
      <c r="D7" s="30" t="s">
        <v>247</v>
      </c>
      <c r="E7" s="30" t="n">
        <v>19</v>
      </c>
      <c r="F7" s="30" t="s">
        <v>247</v>
      </c>
      <c r="G7" s="30" t="s">
        <v>248</v>
      </c>
      <c r="H7" s="30" t="s">
        <v>247</v>
      </c>
      <c r="I7" s="30" t="n">
        <v>16</v>
      </c>
      <c r="J7" s="30" t="s">
        <v>248</v>
      </c>
      <c r="K7" s="69" t="s">
        <v>248</v>
      </c>
      <c r="L7" s="69" t="n">
        <v>281.8</v>
      </c>
      <c r="M7" s="69" t="n">
        <v>61.3</v>
      </c>
      <c r="N7" s="69" t="n">
        <v>69.7</v>
      </c>
      <c r="O7" s="69" t="n">
        <v>60.5</v>
      </c>
      <c r="P7" s="69" t="n">
        <v>1.831</v>
      </c>
    </row>
    <row r="8" customFormat="false" ht="12.75" hidden="false" customHeight="true" outlineLevel="0" collapsed="false">
      <c r="A8" s="21" t="s">
        <v>4</v>
      </c>
      <c r="B8" s="35" t="s">
        <v>17</v>
      </c>
      <c r="C8" s="35" t="s">
        <v>18</v>
      </c>
      <c r="D8" s="29" t="s">
        <v>248</v>
      </c>
      <c r="E8" s="29" t="s">
        <v>247</v>
      </c>
      <c r="F8" s="29" t="n">
        <v>23</v>
      </c>
      <c r="G8" s="29" t="s">
        <v>248</v>
      </c>
      <c r="H8" s="29" t="n">
        <v>4</v>
      </c>
      <c r="I8" s="29" t="s">
        <v>247</v>
      </c>
      <c r="J8" s="29" t="s">
        <v>248</v>
      </c>
      <c r="K8" s="21" t="s">
        <v>248</v>
      </c>
      <c r="L8" s="21" t="n">
        <v>300.1</v>
      </c>
      <c r="M8" s="21" t="n">
        <v>67.3</v>
      </c>
      <c r="N8" s="21" t="n">
        <v>75.7</v>
      </c>
      <c r="O8" s="21" t="n">
        <v>46.3</v>
      </c>
      <c r="P8" s="21" t="n">
        <v>1.832</v>
      </c>
    </row>
    <row r="9" customFormat="false" ht="12.75" hidden="false" customHeight="true" outlineLevel="0" collapsed="false">
      <c r="A9" s="36" t="s">
        <v>4</v>
      </c>
      <c r="B9" s="37" t="s">
        <v>19</v>
      </c>
      <c r="C9" s="38" t="s">
        <v>20</v>
      </c>
      <c r="D9" s="30" t="n">
        <v>49</v>
      </c>
      <c r="E9" s="30" t="s">
        <v>247</v>
      </c>
      <c r="F9" s="30" t="s">
        <v>247</v>
      </c>
      <c r="G9" s="30" t="s">
        <v>248</v>
      </c>
      <c r="H9" s="30" t="s">
        <v>247</v>
      </c>
      <c r="I9" s="30" t="n">
        <v>60</v>
      </c>
      <c r="J9" s="30" t="s">
        <v>248</v>
      </c>
      <c r="K9" s="69" t="s">
        <v>248</v>
      </c>
      <c r="L9" s="69" t="n">
        <v>280.5</v>
      </c>
      <c r="M9" s="69" t="n">
        <v>57.4</v>
      </c>
      <c r="N9" s="69" t="n">
        <v>62.2</v>
      </c>
      <c r="O9" s="69" t="n">
        <v>49.6</v>
      </c>
      <c r="P9" s="69" t="n">
        <v>1.783</v>
      </c>
    </row>
    <row r="10" customFormat="false" ht="12.75" hidden="false" customHeight="true" outlineLevel="0" collapsed="false">
      <c r="A10" s="21" t="s">
        <v>4</v>
      </c>
      <c r="B10" s="35" t="s">
        <v>21</v>
      </c>
      <c r="C10" s="35" t="s">
        <v>22</v>
      </c>
      <c r="D10" s="29" t="s">
        <v>247</v>
      </c>
      <c r="E10" s="29" t="n">
        <v>55</v>
      </c>
      <c r="F10" s="29" t="n">
        <v>17</v>
      </c>
      <c r="G10" s="29" t="s">
        <v>248</v>
      </c>
      <c r="H10" s="29" t="n">
        <v>20</v>
      </c>
      <c r="I10" s="29" t="n">
        <v>65</v>
      </c>
      <c r="J10" s="29" t="s">
        <v>248</v>
      </c>
      <c r="K10" s="21" t="s">
        <v>248</v>
      </c>
      <c r="L10" s="21" t="n">
        <v>276.6</v>
      </c>
      <c r="M10" s="21" t="n">
        <v>66.2</v>
      </c>
      <c r="N10" s="21" t="n">
        <v>71.9</v>
      </c>
      <c r="O10" s="21" t="n">
        <v>49.2</v>
      </c>
      <c r="P10" s="21" t="n">
        <v>1.825</v>
      </c>
    </row>
    <row r="11" customFormat="false" ht="12.75" hidden="false" customHeight="true" outlineLevel="0" collapsed="false">
      <c r="A11" s="36" t="s">
        <v>4</v>
      </c>
      <c r="B11" s="37" t="s">
        <v>23</v>
      </c>
      <c r="C11" s="38" t="s">
        <v>24</v>
      </c>
      <c r="D11" s="30" t="s">
        <v>247</v>
      </c>
      <c r="E11" s="30" t="s">
        <v>247</v>
      </c>
      <c r="F11" s="30" t="s">
        <v>247</v>
      </c>
      <c r="G11" s="30" t="s">
        <v>248</v>
      </c>
      <c r="H11" s="30" t="s">
        <v>247</v>
      </c>
      <c r="I11" s="30" t="s">
        <v>247</v>
      </c>
      <c r="J11" s="30" t="s">
        <v>248</v>
      </c>
      <c r="K11" s="69" t="s">
        <v>248</v>
      </c>
      <c r="L11" s="69" t="n">
        <v>263.7</v>
      </c>
      <c r="M11" s="69" t="n">
        <v>68.9</v>
      </c>
      <c r="N11" s="69" t="n">
        <v>58.9</v>
      </c>
      <c r="O11" s="69" t="n">
        <v>52.9</v>
      </c>
      <c r="P11" s="69" t="n">
        <v>1.936</v>
      </c>
    </row>
    <row r="12" customFormat="false" ht="12.75" hidden="false" customHeight="true" outlineLevel="0" collapsed="false">
      <c r="A12" s="21" t="s">
        <v>4</v>
      </c>
      <c r="B12" s="35" t="s">
        <v>25</v>
      </c>
      <c r="C12" s="35" t="s">
        <v>26</v>
      </c>
      <c r="D12" s="29" t="n">
        <v>17</v>
      </c>
      <c r="E12" s="29" t="n">
        <v>61</v>
      </c>
      <c r="F12" s="29" t="s">
        <v>247</v>
      </c>
      <c r="G12" s="29" t="s">
        <v>248</v>
      </c>
      <c r="H12" s="29" t="n">
        <v>20</v>
      </c>
      <c r="I12" s="29" t="s">
        <v>247</v>
      </c>
      <c r="J12" s="29" t="s">
        <v>248</v>
      </c>
      <c r="K12" s="21" t="s">
        <v>248</v>
      </c>
      <c r="L12" s="21" t="n">
        <v>282.5</v>
      </c>
      <c r="M12" s="21" t="n">
        <v>61.3</v>
      </c>
      <c r="N12" s="21" t="n">
        <v>65.6</v>
      </c>
      <c r="O12" s="21" t="n">
        <v>45.7</v>
      </c>
      <c r="P12" s="21" t="n">
        <v>1.807</v>
      </c>
    </row>
    <row r="13" customFormat="false" ht="12.75" hidden="false" customHeight="true" outlineLevel="0" collapsed="false">
      <c r="A13" s="36" t="s">
        <v>4</v>
      </c>
      <c r="B13" s="37" t="s">
        <v>27</v>
      </c>
      <c r="C13" s="38" t="s">
        <v>28</v>
      </c>
      <c r="D13" s="30" t="n">
        <v>73</v>
      </c>
      <c r="E13" s="30" t="s">
        <v>249</v>
      </c>
      <c r="F13" s="30" t="s">
        <v>247</v>
      </c>
      <c r="G13" s="30" t="s">
        <v>248</v>
      </c>
      <c r="H13" s="30" t="n">
        <v>39</v>
      </c>
      <c r="I13" s="30" t="n">
        <v>51</v>
      </c>
      <c r="J13" s="30" t="s">
        <v>248</v>
      </c>
      <c r="K13" s="69" t="s">
        <v>248</v>
      </c>
      <c r="L13" s="69" t="n">
        <v>282.9</v>
      </c>
      <c r="M13" s="69" t="n">
        <v>56.1</v>
      </c>
      <c r="N13" s="69" t="n">
        <v>66.7</v>
      </c>
      <c r="O13" s="69" t="n">
        <v>56.7</v>
      </c>
      <c r="P13" s="69" t="n">
        <v>1.837</v>
      </c>
    </row>
    <row r="14" customFormat="false" ht="12.75" hidden="false" customHeight="true" outlineLevel="0" collapsed="false">
      <c r="A14" s="21" t="s">
        <v>4</v>
      </c>
      <c r="B14" s="35" t="s">
        <v>29</v>
      </c>
      <c r="C14" s="35" t="s">
        <v>30</v>
      </c>
      <c r="D14" s="29" t="n">
        <v>21</v>
      </c>
      <c r="E14" s="29" t="n">
        <v>3</v>
      </c>
      <c r="F14" s="29" t="n">
        <v>48</v>
      </c>
      <c r="G14" s="29" t="n">
        <v>54</v>
      </c>
      <c r="H14" s="29" t="s">
        <v>248</v>
      </c>
      <c r="I14" s="29" t="n">
        <v>40</v>
      </c>
      <c r="J14" s="29" t="s">
        <v>248</v>
      </c>
      <c r="K14" s="21" t="s">
        <v>248</v>
      </c>
      <c r="L14" s="21" t="n">
        <v>280.5</v>
      </c>
      <c r="M14" s="21" t="n">
        <v>73.4</v>
      </c>
      <c r="N14" s="21" t="n">
        <v>71.4</v>
      </c>
      <c r="O14" s="21" t="n">
        <v>46.6</v>
      </c>
      <c r="P14" s="21" t="n">
        <v>1.755</v>
      </c>
    </row>
    <row r="15" customFormat="false" ht="12.75" hidden="false" customHeight="true" outlineLevel="0" collapsed="false">
      <c r="A15" s="36" t="s">
        <v>4</v>
      </c>
      <c r="B15" s="37" t="s">
        <v>31</v>
      </c>
      <c r="C15" s="38" t="s">
        <v>32</v>
      </c>
      <c r="D15" s="30" t="s">
        <v>248</v>
      </c>
      <c r="E15" s="30" t="s">
        <v>248</v>
      </c>
      <c r="F15" s="30" t="s">
        <v>248</v>
      </c>
      <c r="G15" s="30" t="s">
        <v>248</v>
      </c>
      <c r="H15" s="30" t="s">
        <v>248</v>
      </c>
      <c r="I15" s="30" t="s">
        <v>248</v>
      </c>
      <c r="J15" s="30" t="s">
        <v>248</v>
      </c>
      <c r="K15" s="69" t="s">
        <v>248</v>
      </c>
      <c r="L15" s="69" t="s">
        <v>248</v>
      </c>
      <c r="M15" s="69" t="s">
        <v>248</v>
      </c>
      <c r="N15" s="69" t="s">
        <v>248</v>
      </c>
      <c r="O15" s="69" t="s">
        <v>248</v>
      </c>
      <c r="P15" s="69" t="s">
        <v>248</v>
      </c>
    </row>
    <row r="16" customFormat="false" ht="12.75" hidden="false" customHeight="true" outlineLevel="0" collapsed="false">
      <c r="A16" s="21" t="s">
        <v>4</v>
      </c>
      <c r="B16" s="35" t="s">
        <v>33</v>
      </c>
      <c r="C16" s="35" t="s">
        <v>34</v>
      </c>
      <c r="D16" s="29" t="s">
        <v>248</v>
      </c>
      <c r="E16" s="29" t="s">
        <v>248</v>
      </c>
      <c r="F16" s="29" t="s">
        <v>248</v>
      </c>
      <c r="G16" s="29" t="s">
        <v>248</v>
      </c>
      <c r="H16" s="29" t="s">
        <v>248</v>
      </c>
      <c r="I16" s="29" t="s">
        <v>248</v>
      </c>
      <c r="J16" s="29" t="s">
        <v>248</v>
      </c>
      <c r="K16" s="21" t="s">
        <v>248</v>
      </c>
      <c r="L16" s="21" t="s">
        <v>248</v>
      </c>
      <c r="M16" s="21" t="s">
        <v>248</v>
      </c>
      <c r="N16" s="21" t="s">
        <v>248</v>
      </c>
      <c r="O16" s="21" t="s">
        <v>248</v>
      </c>
      <c r="P16" s="21" t="s">
        <v>248</v>
      </c>
    </row>
    <row r="17" customFormat="false" ht="12.75" hidden="false" customHeight="true" outlineLevel="0" collapsed="false">
      <c r="A17" s="36" t="s">
        <v>4</v>
      </c>
      <c r="B17" s="37" t="s">
        <v>35</v>
      </c>
      <c r="C17" s="38" t="s">
        <v>36</v>
      </c>
      <c r="D17" s="30" t="n">
        <v>53</v>
      </c>
      <c r="E17" s="30" t="s">
        <v>248</v>
      </c>
      <c r="F17" s="30" t="n">
        <v>52</v>
      </c>
      <c r="G17" s="30" t="s">
        <v>248</v>
      </c>
      <c r="H17" s="30" t="s">
        <v>247</v>
      </c>
      <c r="I17" s="30" t="s">
        <v>247</v>
      </c>
      <c r="J17" s="30" t="s">
        <v>248</v>
      </c>
      <c r="K17" s="69" t="s">
        <v>248</v>
      </c>
      <c r="L17" s="69" t="n">
        <v>290.4</v>
      </c>
      <c r="M17" s="69" t="n">
        <v>58.6</v>
      </c>
      <c r="N17" s="69" t="n">
        <v>68.4</v>
      </c>
      <c r="O17" s="69" t="n">
        <v>46.7</v>
      </c>
      <c r="P17" s="69" t="n">
        <v>1.964</v>
      </c>
    </row>
    <row r="18" customFormat="false" ht="12.75" hidden="false" customHeight="true" outlineLevel="0" collapsed="false">
      <c r="A18" s="21" t="s">
        <v>4</v>
      </c>
      <c r="B18" s="35" t="s">
        <v>37</v>
      </c>
      <c r="C18" s="35" t="s">
        <v>38</v>
      </c>
      <c r="D18" s="29" t="n">
        <v>67</v>
      </c>
      <c r="E18" s="29" t="n">
        <v>70</v>
      </c>
      <c r="F18" s="29" t="s">
        <v>247</v>
      </c>
      <c r="G18" s="29" t="s">
        <v>248</v>
      </c>
      <c r="H18" s="29" t="s">
        <v>247</v>
      </c>
      <c r="I18" s="29" t="s">
        <v>247</v>
      </c>
      <c r="J18" s="29" t="s">
        <v>248</v>
      </c>
      <c r="K18" s="21" t="s">
        <v>248</v>
      </c>
      <c r="L18" s="21" t="n">
        <v>253.1</v>
      </c>
      <c r="M18" s="21" t="n">
        <v>65.5</v>
      </c>
      <c r="N18" s="21" t="n">
        <v>61.4</v>
      </c>
      <c r="O18" s="21" t="n">
        <v>63.3</v>
      </c>
      <c r="P18" s="21" t="n">
        <v>1.812</v>
      </c>
    </row>
    <row r="19" customFormat="false" ht="12.75" hidden="false" customHeight="true" outlineLevel="0" collapsed="false">
      <c r="A19" s="36" t="s">
        <v>4</v>
      </c>
      <c r="B19" s="37" t="s">
        <v>39</v>
      </c>
      <c r="C19" s="38" t="s">
        <v>40</v>
      </c>
      <c r="D19" s="30" t="s">
        <v>247</v>
      </c>
      <c r="E19" s="30" t="s">
        <v>247</v>
      </c>
      <c r="F19" s="30" t="s">
        <v>247</v>
      </c>
      <c r="G19" s="30" t="s">
        <v>248</v>
      </c>
      <c r="H19" s="30" t="n">
        <v>30</v>
      </c>
      <c r="I19" s="30" t="s">
        <v>247</v>
      </c>
      <c r="J19" s="30" t="s">
        <v>248</v>
      </c>
      <c r="K19" s="69" t="s">
        <v>248</v>
      </c>
      <c r="L19" s="69" t="n">
        <v>268.1</v>
      </c>
      <c r="M19" s="69" t="n">
        <v>62.8</v>
      </c>
      <c r="N19" s="69" t="n">
        <v>58.9</v>
      </c>
      <c r="O19" s="69" t="n">
        <v>46.4</v>
      </c>
      <c r="P19" s="69" t="n">
        <v>1.824</v>
      </c>
    </row>
    <row r="20" customFormat="false" ht="12.75" hidden="false" customHeight="true" outlineLevel="0" collapsed="false">
      <c r="A20" s="21" t="s">
        <v>4</v>
      </c>
      <c r="B20" s="35" t="s">
        <v>41</v>
      </c>
      <c r="C20" s="35" t="s">
        <v>18</v>
      </c>
      <c r="D20" s="29" t="s">
        <v>247</v>
      </c>
      <c r="E20" s="29" t="s">
        <v>248</v>
      </c>
      <c r="F20" s="29" t="s">
        <v>248</v>
      </c>
      <c r="G20" s="29" t="s">
        <v>247</v>
      </c>
      <c r="H20" s="29" t="s">
        <v>247</v>
      </c>
      <c r="I20" s="29" t="s">
        <v>248</v>
      </c>
      <c r="J20" s="29" t="s">
        <v>248</v>
      </c>
      <c r="K20" s="21" t="s">
        <v>248</v>
      </c>
      <c r="L20" s="21" t="n">
        <v>271.9</v>
      </c>
      <c r="M20" s="21" t="n">
        <v>63.6</v>
      </c>
      <c r="N20" s="21" t="n">
        <v>59.3</v>
      </c>
      <c r="O20" s="21" t="n">
        <v>44.6</v>
      </c>
      <c r="P20" s="21" t="n">
        <v>1.842</v>
      </c>
    </row>
    <row r="21" customFormat="false" ht="12.75" hidden="false" customHeight="true" outlineLevel="0" collapsed="false">
      <c r="A21" s="36" t="s">
        <v>4</v>
      </c>
      <c r="B21" s="37" t="s">
        <v>42</v>
      </c>
      <c r="C21" s="38" t="s">
        <v>43</v>
      </c>
      <c r="D21" s="30" t="s">
        <v>248</v>
      </c>
      <c r="E21" s="30" t="s">
        <v>248</v>
      </c>
      <c r="F21" s="30" t="s">
        <v>248</v>
      </c>
      <c r="G21" s="30" t="s">
        <v>248</v>
      </c>
      <c r="H21" s="30" t="s">
        <v>248</v>
      </c>
      <c r="I21" s="30" t="s">
        <v>248</v>
      </c>
      <c r="J21" s="30" t="s">
        <v>248</v>
      </c>
      <c r="K21" s="69" t="s">
        <v>248</v>
      </c>
      <c r="L21" s="69" t="s">
        <v>248</v>
      </c>
      <c r="M21" s="69" t="s">
        <v>248</v>
      </c>
      <c r="N21" s="69" t="s">
        <v>248</v>
      </c>
      <c r="O21" s="69" t="s">
        <v>248</v>
      </c>
      <c r="P21" s="69" t="s">
        <v>248</v>
      </c>
    </row>
    <row r="22" customFormat="false" ht="12.75" hidden="false" customHeight="true" outlineLevel="0" collapsed="false">
      <c r="A22" s="21" t="s">
        <v>4</v>
      </c>
      <c r="B22" s="35" t="s">
        <v>44</v>
      </c>
      <c r="C22" s="35" t="s">
        <v>45</v>
      </c>
      <c r="D22" s="29" t="s">
        <v>248</v>
      </c>
      <c r="E22" s="29" t="s">
        <v>248</v>
      </c>
      <c r="F22" s="29" t="s">
        <v>247</v>
      </c>
      <c r="G22" s="29" t="s">
        <v>248</v>
      </c>
      <c r="H22" s="29" t="n">
        <v>23</v>
      </c>
      <c r="I22" s="29" t="s">
        <v>247</v>
      </c>
      <c r="J22" s="29" t="s">
        <v>248</v>
      </c>
      <c r="K22" s="21" t="s">
        <v>248</v>
      </c>
      <c r="L22" s="21" t="n">
        <v>292.9</v>
      </c>
      <c r="M22" s="21" t="n">
        <v>51.7</v>
      </c>
      <c r="N22" s="21" t="n">
        <v>63</v>
      </c>
      <c r="O22" s="21" t="n">
        <v>44.3</v>
      </c>
      <c r="P22" s="21" t="n">
        <v>1.776</v>
      </c>
    </row>
    <row r="23" customFormat="false" ht="12.75" hidden="false" customHeight="true" outlineLevel="0" collapsed="false">
      <c r="A23" s="36" t="s">
        <v>4</v>
      </c>
      <c r="B23" s="37" t="s">
        <v>46</v>
      </c>
      <c r="C23" s="38" t="s">
        <v>47</v>
      </c>
      <c r="D23" s="30" t="n">
        <v>60</v>
      </c>
      <c r="E23" s="30" t="s">
        <v>247</v>
      </c>
      <c r="F23" s="30" t="s">
        <v>247</v>
      </c>
      <c r="G23" s="30" t="s">
        <v>248</v>
      </c>
      <c r="H23" s="30" t="s">
        <v>247</v>
      </c>
      <c r="I23" s="30" t="n">
        <v>40</v>
      </c>
      <c r="J23" s="30" t="s">
        <v>248</v>
      </c>
      <c r="K23" s="69" t="s">
        <v>248</v>
      </c>
      <c r="L23" s="69" t="n">
        <v>275.5</v>
      </c>
      <c r="M23" s="69" t="n">
        <v>69.3</v>
      </c>
      <c r="N23" s="69" t="n">
        <v>60.6</v>
      </c>
      <c r="O23" s="69" t="n">
        <v>53.3</v>
      </c>
      <c r="P23" s="69" t="n">
        <v>1.825</v>
      </c>
    </row>
    <row r="24" customFormat="false" ht="12.75" hidden="false" customHeight="true" outlineLevel="0" collapsed="false">
      <c r="A24" s="21" t="s">
        <v>4</v>
      </c>
      <c r="B24" s="35" t="s">
        <v>48</v>
      </c>
      <c r="C24" s="35" t="s">
        <v>49</v>
      </c>
      <c r="D24" s="29" t="n">
        <v>63</v>
      </c>
      <c r="E24" s="29" t="s">
        <v>247</v>
      </c>
      <c r="F24" s="29" t="s">
        <v>247</v>
      </c>
      <c r="G24" s="29" t="s">
        <v>248</v>
      </c>
      <c r="H24" s="29" t="n">
        <v>13</v>
      </c>
      <c r="I24" s="29" t="n">
        <v>9</v>
      </c>
      <c r="J24" s="29" t="s">
        <v>248</v>
      </c>
      <c r="K24" s="21" t="s">
        <v>248</v>
      </c>
      <c r="L24" s="21" t="n">
        <v>307</v>
      </c>
      <c r="M24" s="21" t="n">
        <v>60</v>
      </c>
      <c r="N24" s="21" t="n">
        <v>73.1</v>
      </c>
      <c r="O24" s="21" t="n">
        <v>44.3</v>
      </c>
      <c r="P24" s="21" t="n">
        <v>1.837</v>
      </c>
    </row>
    <row r="25" customFormat="false" ht="12.75" hidden="false" customHeight="true" outlineLevel="0" collapsed="false">
      <c r="A25" s="36" t="s">
        <v>4</v>
      </c>
      <c r="B25" s="37" t="s">
        <v>50</v>
      </c>
      <c r="C25" s="38" t="s">
        <v>24</v>
      </c>
      <c r="D25" s="30" t="n">
        <v>71</v>
      </c>
      <c r="E25" s="30" t="s">
        <v>248</v>
      </c>
      <c r="F25" s="30" t="s">
        <v>247</v>
      </c>
      <c r="G25" s="30" t="n">
        <v>74</v>
      </c>
      <c r="H25" s="30" t="s">
        <v>248</v>
      </c>
      <c r="I25" s="30" t="s">
        <v>247</v>
      </c>
      <c r="J25" s="30" t="s">
        <v>248</v>
      </c>
      <c r="K25" s="69" t="s">
        <v>248</v>
      </c>
      <c r="L25" s="69" t="n">
        <v>273.8</v>
      </c>
      <c r="M25" s="69" t="n">
        <v>66.9</v>
      </c>
      <c r="N25" s="69" t="n">
        <v>71.9</v>
      </c>
      <c r="O25" s="69" t="n">
        <v>34.9</v>
      </c>
      <c r="P25" s="69" t="n">
        <v>1.883</v>
      </c>
    </row>
    <row r="26" customFormat="false" ht="12.75" hidden="false" customHeight="true" outlineLevel="0" collapsed="false">
      <c r="A26" s="21" t="s">
        <v>4</v>
      </c>
      <c r="B26" s="35" t="s">
        <v>51</v>
      </c>
      <c r="C26" s="35" t="s">
        <v>52</v>
      </c>
      <c r="D26" s="29" t="s">
        <v>247</v>
      </c>
      <c r="E26" s="29" t="n">
        <v>36</v>
      </c>
      <c r="F26" s="29" t="n">
        <v>12</v>
      </c>
      <c r="G26" s="29" t="s">
        <v>248</v>
      </c>
      <c r="H26" s="29" t="n">
        <v>26</v>
      </c>
      <c r="I26" s="29" t="n">
        <v>8</v>
      </c>
      <c r="J26" s="29" t="s">
        <v>248</v>
      </c>
      <c r="K26" s="21" t="s">
        <v>248</v>
      </c>
      <c r="L26" s="21" t="n">
        <v>275.2</v>
      </c>
      <c r="M26" s="21" t="n">
        <v>64.3</v>
      </c>
      <c r="N26" s="21" t="n">
        <v>71.9</v>
      </c>
      <c r="O26" s="21" t="n">
        <v>63.7</v>
      </c>
      <c r="P26" s="21" t="n">
        <v>1.789</v>
      </c>
    </row>
    <row r="27" customFormat="false" ht="12.75" hidden="false" customHeight="true" outlineLevel="0" collapsed="false">
      <c r="A27" s="36" t="s">
        <v>4</v>
      </c>
      <c r="B27" s="37" t="s">
        <v>53</v>
      </c>
      <c r="C27" s="38" t="s">
        <v>54</v>
      </c>
      <c r="D27" s="30" t="s">
        <v>247</v>
      </c>
      <c r="E27" s="30" t="s">
        <v>247</v>
      </c>
      <c r="F27" s="30" t="n">
        <v>39</v>
      </c>
      <c r="G27" s="30" t="s">
        <v>248</v>
      </c>
      <c r="H27" s="30" t="n">
        <v>22</v>
      </c>
      <c r="I27" s="30" t="n">
        <v>23</v>
      </c>
      <c r="J27" s="30" t="s">
        <v>248</v>
      </c>
      <c r="K27" s="69" t="s">
        <v>248</v>
      </c>
      <c r="L27" s="69" t="n">
        <v>292.4</v>
      </c>
      <c r="M27" s="69" t="n">
        <v>60.6</v>
      </c>
      <c r="N27" s="69" t="n">
        <v>63.3</v>
      </c>
      <c r="O27" s="69" t="n">
        <v>61.1</v>
      </c>
      <c r="P27" s="69" t="n">
        <v>1.867</v>
      </c>
    </row>
    <row r="28" customFormat="false" ht="12.75" hidden="false" customHeight="true" outlineLevel="0" collapsed="false">
      <c r="A28" s="21" t="s">
        <v>4</v>
      </c>
      <c r="B28" s="35" t="s">
        <v>55</v>
      </c>
      <c r="C28" s="35" t="s">
        <v>56</v>
      </c>
      <c r="D28" s="29" t="s">
        <v>248</v>
      </c>
      <c r="E28" s="29" t="n">
        <v>71</v>
      </c>
      <c r="F28" s="29" t="s">
        <v>247</v>
      </c>
      <c r="G28" s="29" t="s">
        <v>248</v>
      </c>
      <c r="H28" s="29" t="s">
        <v>247</v>
      </c>
      <c r="I28" s="29" t="s">
        <v>247</v>
      </c>
      <c r="J28" s="29" t="s">
        <v>248</v>
      </c>
      <c r="K28" s="21" t="s">
        <v>248</v>
      </c>
      <c r="L28" s="21" t="n">
        <v>270.5</v>
      </c>
      <c r="M28" s="21" t="n">
        <v>66.7</v>
      </c>
      <c r="N28" s="21" t="n">
        <v>56.6</v>
      </c>
      <c r="O28" s="21" t="n">
        <v>45</v>
      </c>
      <c r="P28" s="21" t="n">
        <v>1.79</v>
      </c>
    </row>
    <row r="29" customFormat="false" ht="12.75" hidden="false" customHeight="true" outlineLevel="0" collapsed="false">
      <c r="A29" s="36" t="s">
        <v>4</v>
      </c>
      <c r="B29" s="37" t="s">
        <v>57</v>
      </c>
      <c r="C29" s="38" t="s">
        <v>58</v>
      </c>
      <c r="D29" s="30" t="s">
        <v>247</v>
      </c>
      <c r="E29" s="30" t="s">
        <v>247</v>
      </c>
      <c r="F29" s="30" t="s">
        <v>247</v>
      </c>
      <c r="G29" s="30" t="s">
        <v>248</v>
      </c>
      <c r="H29" s="30" t="n">
        <v>10</v>
      </c>
      <c r="I29" s="30" t="n">
        <v>29</v>
      </c>
      <c r="J29" s="30" t="s">
        <v>248</v>
      </c>
      <c r="K29" s="69" t="s">
        <v>248</v>
      </c>
      <c r="L29" s="69" t="n">
        <v>288.7</v>
      </c>
      <c r="M29" s="69" t="n">
        <v>61.6</v>
      </c>
      <c r="N29" s="69" t="n">
        <v>65</v>
      </c>
      <c r="O29" s="69" t="n">
        <v>56.3</v>
      </c>
      <c r="P29" s="69" t="n">
        <v>1.852</v>
      </c>
    </row>
    <row r="30" customFormat="false" ht="12.75" hidden="false" customHeight="true" outlineLevel="0" collapsed="false">
      <c r="A30" s="21" t="s">
        <v>4</v>
      </c>
      <c r="B30" s="35" t="s">
        <v>59</v>
      </c>
      <c r="C30" s="35" t="s">
        <v>60</v>
      </c>
      <c r="D30" s="29" t="s">
        <v>247</v>
      </c>
      <c r="E30" s="29" t="s">
        <v>247</v>
      </c>
      <c r="F30" s="29" t="s">
        <v>247</v>
      </c>
      <c r="G30" s="29" t="s">
        <v>248</v>
      </c>
      <c r="H30" s="29" t="n">
        <v>49</v>
      </c>
      <c r="I30" s="29" t="s">
        <v>247</v>
      </c>
      <c r="J30" s="29" t="s">
        <v>248</v>
      </c>
      <c r="K30" s="21" t="s">
        <v>248</v>
      </c>
      <c r="L30" s="21" t="n">
        <v>279.8</v>
      </c>
      <c r="M30" s="21" t="n">
        <v>46.9</v>
      </c>
      <c r="N30" s="21" t="n">
        <v>58.9</v>
      </c>
      <c r="O30" s="21" t="n">
        <v>57.7</v>
      </c>
      <c r="P30" s="21" t="n">
        <v>1.842</v>
      </c>
    </row>
    <row r="31" customFormat="false" ht="12.75" hidden="false" customHeight="true" outlineLevel="0" collapsed="false">
      <c r="A31" s="36" t="s">
        <v>4</v>
      </c>
      <c r="B31" s="37" t="s">
        <v>61</v>
      </c>
      <c r="C31" s="38" t="s">
        <v>62</v>
      </c>
      <c r="D31" s="30" t="n">
        <v>12</v>
      </c>
      <c r="E31" s="30" t="n">
        <v>63</v>
      </c>
      <c r="F31" s="30" t="n">
        <v>12</v>
      </c>
      <c r="G31" s="30" t="n">
        <v>9</v>
      </c>
      <c r="H31" s="30" t="s">
        <v>248</v>
      </c>
      <c r="I31" s="30" t="s">
        <v>247</v>
      </c>
      <c r="J31" s="30" t="s">
        <v>248</v>
      </c>
      <c r="K31" s="69" t="s">
        <v>248</v>
      </c>
      <c r="L31" s="69" t="n">
        <v>289.8</v>
      </c>
      <c r="M31" s="69" t="n">
        <v>67.6</v>
      </c>
      <c r="N31" s="69" t="n">
        <v>68.9</v>
      </c>
      <c r="O31" s="69" t="n">
        <v>60</v>
      </c>
      <c r="P31" s="69" t="n">
        <v>1.798</v>
      </c>
    </row>
    <row r="32" customFormat="false" ht="12.75" hidden="false" customHeight="true" outlineLevel="0" collapsed="false">
      <c r="A32" s="21" t="s">
        <v>4</v>
      </c>
      <c r="B32" s="35" t="s">
        <v>63</v>
      </c>
      <c r="C32" s="35" t="s">
        <v>64</v>
      </c>
      <c r="D32" s="29" t="n">
        <v>7</v>
      </c>
      <c r="E32" s="29" t="s">
        <v>247</v>
      </c>
      <c r="F32" s="29" t="s">
        <v>247</v>
      </c>
      <c r="G32" s="29" t="s">
        <v>248</v>
      </c>
      <c r="H32" s="29" t="n">
        <v>8</v>
      </c>
      <c r="I32" s="29" t="s">
        <v>248</v>
      </c>
      <c r="J32" s="29" t="s">
        <v>248</v>
      </c>
      <c r="K32" s="21" t="s">
        <v>248</v>
      </c>
      <c r="L32" s="21" t="n">
        <v>291.3</v>
      </c>
      <c r="M32" s="21" t="n">
        <v>76.1</v>
      </c>
      <c r="N32" s="21" t="n">
        <v>74.3</v>
      </c>
      <c r="O32" s="21" t="n">
        <v>48.3</v>
      </c>
      <c r="P32" s="21" t="n">
        <v>1.919</v>
      </c>
    </row>
    <row r="33" customFormat="false" ht="12.75" hidden="false" customHeight="true" outlineLevel="0" collapsed="false">
      <c r="A33" s="36" t="s">
        <v>4</v>
      </c>
      <c r="B33" s="37" t="s">
        <v>65</v>
      </c>
      <c r="C33" s="38" t="s">
        <v>54</v>
      </c>
      <c r="D33" s="30" t="n">
        <v>29</v>
      </c>
      <c r="E33" s="30" t="s">
        <v>247</v>
      </c>
      <c r="F33" s="30" t="n">
        <v>11</v>
      </c>
      <c r="G33" s="30" t="s">
        <v>248</v>
      </c>
      <c r="H33" s="30" t="s">
        <v>247</v>
      </c>
      <c r="I33" s="30" t="n">
        <v>4</v>
      </c>
      <c r="J33" s="30" t="s">
        <v>248</v>
      </c>
      <c r="K33" s="69" t="s">
        <v>248</v>
      </c>
      <c r="L33" s="69" t="n">
        <v>278.8</v>
      </c>
      <c r="M33" s="69" t="n">
        <v>68.9</v>
      </c>
      <c r="N33" s="69" t="n">
        <v>71.7</v>
      </c>
      <c r="O33" s="69" t="n">
        <v>60.2</v>
      </c>
      <c r="P33" s="69" t="n">
        <v>1.843</v>
      </c>
    </row>
    <row r="34" customFormat="false" ht="12.75" hidden="false" customHeight="true" outlineLevel="0" collapsed="false">
      <c r="A34" s="21" t="s">
        <v>4</v>
      </c>
      <c r="B34" s="35" t="s">
        <v>66</v>
      </c>
      <c r="C34" s="35" t="s">
        <v>67</v>
      </c>
      <c r="D34" s="29" t="s">
        <v>248</v>
      </c>
      <c r="E34" s="29" t="s">
        <v>248</v>
      </c>
      <c r="F34" s="29" t="s">
        <v>248</v>
      </c>
      <c r="G34" s="29" t="s">
        <v>247</v>
      </c>
      <c r="H34" s="29" t="s">
        <v>248</v>
      </c>
      <c r="I34" s="29" t="s">
        <v>248</v>
      </c>
      <c r="J34" s="29" t="s">
        <v>248</v>
      </c>
      <c r="K34" s="21" t="s">
        <v>248</v>
      </c>
      <c r="L34" s="21" t="n">
        <v>307.8</v>
      </c>
      <c r="M34" s="21" t="n">
        <v>53.1</v>
      </c>
      <c r="N34" s="21" t="n">
        <v>75</v>
      </c>
      <c r="O34" s="21" t="n">
        <v>12.5</v>
      </c>
      <c r="P34" s="21" t="n">
        <v>1.889</v>
      </c>
    </row>
    <row r="35" customFormat="false" ht="12.75" hidden="false" customHeight="true" outlineLevel="0" collapsed="false">
      <c r="A35" s="36" t="s">
        <v>4</v>
      </c>
      <c r="B35" s="37" t="s">
        <v>68</v>
      </c>
      <c r="C35" s="38" t="s">
        <v>69</v>
      </c>
      <c r="D35" s="30" t="s">
        <v>248</v>
      </c>
      <c r="E35" s="30" t="s">
        <v>247</v>
      </c>
      <c r="F35" s="30" t="s">
        <v>247</v>
      </c>
      <c r="G35" s="30" t="n">
        <v>65</v>
      </c>
      <c r="H35" s="30" t="s">
        <v>248</v>
      </c>
      <c r="I35" s="30" t="s">
        <v>247</v>
      </c>
      <c r="J35" s="30" t="n">
        <v>75</v>
      </c>
      <c r="K35" s="69" t="s">
        <v>248</v>
      </c>
      <c r="L35" s="69" t="n">
        <v>281.3</v>
      </c>
      <c r="M35" s="69" t="n">
        <v>63.8</v>
      </c>
      <c r="N35" s="69" t="n">
        <v>66.7</v>
      </c>
      <c r="O35" s="69" t="n">
        <v>43.2</v>
      </c>
      <c r="P35" s="69" t="n">
        <v>1.875</v>
      </c>
    </row>
    <row r="36" customFormat="false" ht="12.75" hidden="false" customHeight="true" outlineLevel="0" collapsed="false">
      <c r="A36" s="21" t="s">
        <v>4</v>
      </c>
      <c r="B36" s="35" t="s">
        <v>70</v>
      </c>
      <c r="C36" s="35" t="s">
        <v>71</v>
      </c>
      <c r="D36" s="29" t="s">
        <v>248</v>
      </c>
      <c r="E36" s="29" t="s">
        <v>248</v>
      </c>
      <c r="F36" s="29" t="s">
        <v>248</v>
      </c>
      <c r="G36" s="29" t="s">
        <v>248</v>
      </c>
      <c r="H36" s="29" t="s">
        <v>247</v>
      </c>
      <c r="I36" s="29" t="s">
        <v>248</v>
      </c>
      <c r="J36" s="29" t="s">
        <v>248</v>
      </c>
      <c r="K36" s="21" t="s">
        <v>248</v>
      </c>
      <c r="L36" s="21" t="n">
        <v>308.3</v>
      </c>
      <c r="M36" s="21" t="n">
        <v>50</v>
      </c>
      <c r="N36" s="21" t="n">
        <v>55.6</v>
      </c>
      <c r="O36" s="21" t="n">
        <v>43.8</v>
      </c>
      <c r="P36" s="21" t="n">
        <v>1.65</v>
      </c>
    </row>
    <row r="37" customFormat="false" ht="12.75" hidden="false" customHeight="true" outlineLevel="0" collapsed="false">
      <c r="A37" s="36" t="s">
        <v>4</v>
      </c>
      <c r="B37" s="37" t="s">
        <v>72</v>
      </c>
      <c r="C37" s="38" t="s">
        <v>58</v>
      </c>
      <c r="D37" s="30" t="n">
        <v>30</v>
      </c>
      <c r="E37" s="30" t="s">
        <v>248</v>
      </c>
      <c r="F37" s="30" t="n">
        <v>62</v>
      </c>
      <c r="G37" s="30" t="s">
        <v>248</v>
      </c>
      <c r="H37" s="30" t="s">
        <v>247</v>
      </c>
      <c r="I37" s="30" t="s">
        <v>247</v>
      </c>
      <c r="J37" s="30" t="s">
        <v>248</v>
      </c>
      <c r="K37" s="69" t="s">
        <v>248</v>
      </c>
      <c r="L37" s="69" t="n">
        <v>278.8</v>
      </c>
      <c r="M37" s="69" t="n">
        <v>52.1</v>
      </c>
      <c r="N37" s="69" t="n">
        <v>63.5</v>
      </c>
      <c r="O37" s="69" t="n">
        <v>51.1</v>
      </c>
      <c r="P37" s="69" t="n">
        <v>1.816</v>
      </c>
    </row>
    <row r="38" customFormat="false" ht="12.75" hidden="false" customHeight="true" outlineLevel="0" collapsed="false">
      <c r="A38" s="21" t="s">
        <v>4</v>
      </c>
      <c r="B38" s="35" t="s">
        <v>73</v>
      </c>
      <c r="C38" s="35" t="s">
        <v>74</v>
      </c>
      <c r="D38" s="29" t="s">
        <v>247</v>
      </c>
      <c r="E38" s="29" t="n">
        <v>59</v>
      </c>
      <c r="F38" s="29" t="s">
        <v>247</v>
      </c>
      <c r="G38" s="29" t="s">
        <v>248</v>
      </c>
      <c r="H38" s="29" t="s">
        <v>247</v>
      </c>
      <c r="I38" s="29" t="n">
        <v>47</v>
      </c>
      <c r="J38" s="29" t="s">
        <v>248</v>
      </c>
      <c r="K38" s="21" t="s">
        <v>248</v>
      </c>
      <c r="L38" s="21" t="n">
        <v>279.1</v>
      </c>
      <c r="M38" s="21" t="n">
        <v>64</v>
      </c>
      <c r="N38" s="21" t="n">
        <v>63.6</v>
      </c>
      <c r="O38" s="21" t="n">
        <v>43.5</v>
      </c>
      <c r="P38" s="21" t="n">
        <v>1.784</v>
      </c>
    </row>
    <row r="39" customFormat="false" ht="12.75" hidden="false" customHeight="true" outlineLevel="0" collapsed="false">
      <c r="A39" s="36" t="s">
        <v>4</v>
      </c>
      <c r="B39" s="37" t="s">
        <v>75</v>
      </c>
      <c r="C39" s="38" t="s">
        <v>76</v>
      </c>
      <c r="D39" s="30" t="n">
        <v>65</v>
      </c>
      <c r="E39" s="30" t="s">
        <v>247</v>
      </c>
      <c r="F39" s="30" t="s">
        <v>247</v>
      </c>
      <c r="G39" s="30" t="s">
        <v>248</v>
      </c>
      <c r="H39" s="30" t="n">
        <v>15</v>
      </c>
      <c r="I39" s="30" t="s">
        <v>247</v>
      </c>
      <c r="J39" s="30" t="s">
        <v>248</v>
      </c>
      <c r="K39" s="69" t="s">
        <v>248</v>
      </c>
      <c r="L39" s="69" t="n">
        <v>285</v>
      </c>
      <c r="M39" s="69" t="n">
        <v>57.9</v>
      </c>
      <c r="N39" s="69" t="n">
        <v>63.3</v>
      </c>
      <c r="O39" s="69" t="n">
        <v>56.3</v>
      </c>
      <c r="P39" s="69" t="n">
        <v>1.82</v>
      </c>
    </row>
    <row r="40" customFormat="false" ht="12.75" hidden="false" customHeight="true" outlineLevel="0" collapsed="false">
      <c r="A40" s="21" t="s">
        <v>4</v>
      </c>
      <c r="B40" s="35" t="s">
        <v>77</v>
      </c>
      <c r="C40" s="35" t="s">
        <v>78</v>
      </c>
      <c r="D40" s="29" t="n">
        <v>23</v>
      </c>
      <c r="E40" s="29" t="s">
        <v>247</v>
      </c>
      <c r="F40" s="29" t="s">
        <v>247</v>
      </c>
      <c r="G40" s="29" t="s">
        <v>247</v>
      </c>
      <c r="H40" s="29" t="s">
        <v>248</v>
      </c>
      <c r="I40" s="29" t="n">
        <v>2</v>
      </c>
      <c r="J40" s="29" t="s">
        <v>248</v>
      </c>
      <c r="K40" s="21" t="s">
        <v>248</v>
      </c>
      <c r="L40" s="21" t="n">
        <v>296.9</v>
      </c>
      <c r="M40" s="21" t="n">
        <v>64</v>
      </c>
      <c r="N40" s="21" t="n">
        <v>68.6</v>
      </c>
      <c r="O40" s="21" t="n">
        <v>46.2</v>
      </c>
      <c r="P40" s="21" t="n">
        <v>1.793</v>
      </c>
    </row>
    <row r="41" customFormat="false" ht="12.75" hidden="false" customHeight="true" outlineLevel="0" collapsed="false">
      <c r="A41" s="36" t="s">
        <v>4</v>
      </c>
      <c r="B41" s="37" t="s">
        <v>79</v>
      </c>
      <c r="C41" s="38" t="s">
        <v>80</v>
      </c>
      <c r="D41" s="30" t="n">
        <v>9</v>
      </c>
      <c r="E41" s="30" t="n">
        <v>13</v>
      </c>
      <c r="F41" s="30" t="s">
        <v>247</v>
      </c>
      <c r="G41" s="30" t="s">
        <v>248</v>
      </c>
      <c r="H41" s="30" t="n">
        <v>51</v>
      </c>
      <c r="I41" s="30" t="s">
        <v>250</v>
      </c>
      <c r="J41" s="30" t="s">
        <v>248</v>
      </c>
      <c r="K41" s="69" t="s">
        <v>248</v>
      </c>
      <c r="L41" s="69" t="n">
        <v>270.8</v>
      </c>
      <c r="M41" s="69" t="n">
        <v>70.5</v>
      </c>
      <c r="N41" s="69" t="n">
        <v>70</v>
      </c>
      <c r="O41" s="69" t="n">
        <v>47.7</v>
      </c>
      <c r="P41" s="69" t="n">
        <v>1.783</v>
      </c>
    </row>
    <row r="42" customFormat="false" ht="12.75" hidden="false" customHeight="true" outlineLevel="0" collapsed="false">
      <c r="A42" s="21" t="s">
        <v>4</v>
      </c>
      <c r="B42" s="35" t="s">
        <v>81</v>
      </c>
      <c r="C42" s="35" t="s">
        <v>16</v>
      </c>
      <c r="D42" s="29" t="n">
        <v>74</v>
      </c>
      <c r="E42" s="29" t="n">
        <v>60</v>
      </c>
      <c r="F42" s="29" t="s">
        <v>247</v>
      </c>
      <c r="G42" s="29" t="s">
        <v>248</v>
      </c>
      <c r="H42" s="29" t="s">
        <v>247</v>
      </c>
      <c r="I42" s="29" t="n">
        <v>21</v>
      </c>
      <c r="J42" s="29" t="s">
        <v>248</v>
      </c>
      <c r="K42" s="21" t="s">
        <v>248</v>
      </c>
      <c r="L42" s="21" t="n">
        <v>282.9</v>
      </c>
      <c r="M42" s="21" t="n">
        <v>65.6</v>
      </c>
      <c r="N42" s="21" t="n">
        <v>67.2</v>
      </c>
      <c r="O42" s="21" t="n">
        <v>50.3</v>
      </c>
      <c r="P42" s="21" t="n">
        <v>1.825</v>
      </c>
    </row>
    <row r="43" customFormat="false" ht="12.75" hidden="false" customHeight="true" outlineLevel="0" collapsed="false">
      <c r="A43" s="36" t="s">
        <v>4</v>
      </c>
      <c r="B43" s="37" t="s">
        <v>82</v>
      </c>
      <c r="C43" s="38" t="s">
        <v>83</v>
      </c>
      <c r="D43" s="30" t="n">
        <v>5</v>
      </c>
      <c r="E43" s="30" t="s">
        <v>248</v>
      </c>
      <c r="F43" s="30" t="s">
        <v>248</v>
      </c>
      <c r="G43" s="30" t="s">
        <v>248</v>
      </c>
      <c r="H43" s="30" t="n">
        <v>35</v>
      </c>
      <c r="I43" s="30" t="s">
        <v>247</v>
      </c>
      <c r="J43" s="30" t="s">
        <v>248</v>
      </c>
      <c r="K43" s="69" t="s">
        <v>248</v>
      </c>
      <c r="L43" s="69" t="n">
        <v>291.5</v>
      </c>
      <c r="M43" s="69" t="n">
        <v>54</v>
      </c>
      <c r="N43" s="69" t="n">
        <v>70.8</v>
      </c>
      <c r="O43" s="69" t="n">
        <v>45.1</v>
      </c>
      <c r="P43" s="69" t="n">
        <v>1.786</v>
      </c>
    </row>
    <row r="44" customFormat="false" ht="12.75" hidden="false" customHeight="true" outlineLevel="0" collapsed="false">
      <c r="A44" s="21" t="s">
        <v>4</v>
      </c>
      <c r="B44" s="35" t="s">
        <v>84</v>
      </c>
      <c r="C44" s="35" t="s">
        <v>85</v>
      </c>
      <c r="D44" s="29" t="s">
        <v>248</v>
      </c>
      <c r="E44" s="29" t="s">
        <v>248</v>
      </c>
      <c r="F44" s="29" t="s">
        <v>248</v>
      </c>
      <c r="G44" s="29" t="s">
        <v>248</v>
      </c>
      <c r="H44" s="29" t="s">
        <v>248</v>
      </c>
      <c r="I44" s="29" t="s">
        <v>248</v>
      </c>
      <c r="J44" s="29" t="s">
        <v>248</v>
      </c>
      <c r="K44" s="21" t="s">
        <v>248</v>
      </c>
      <c r="L44" s="21" t="s">
        <v>248</v>
      </c>
      <c r="M44" s="21" t="s">
        <v>248</v>
      </c>
      <c r="N44" s="21" t="s">
        <v>248</v>
      </c>
      <c r="O44" s="21" t="s">
        <v>248</v>
      </c>
      <c r="P44" s="21" t="s">
        <v>248</v>
      </c>
    </row>
    <row r="45" customFormat="false" ht="12.75" hidden="false" customHeight="true" outlineLevel="0" collapsed="false">
      <c r="A45" s="36" t="s">
        <v>4</v>
      </c>
      <c r="B45" s="37" t="s">
        <v>86</v>
      </c>
      <c r="C45" s="38" t="s">
        <v>87</v>
      </c>
      <c r="D45" s="30" t="s">
        <v>247</v>
      </c>
      <c r="E45" s="30" t="n">
        <v>68</v>
      </c>
      <c r="F45" s="30" t="s">
        <v>247</v>
      </c>
      <c r="G45" s="30" t="s">
        <v>248</v>
      </c>
      <c r="H45" s="30" t="s">
        <v>247</v>
      </c>
      <c r="I45" s="30" t="n">
        <v>64</v>
      </c>
      <c r="J45" s="30" t="s">
        <v>248</v>
      </c>
      <c r="K45" s="69" t="s">
        <v>248</v>
      </c>
      <c r="L45" s="69" t="n">
        <v>275.1</v>
      </c>
      <c r="M45" s="69" t="n">
        <v>62.4</v>
      </c>
      <c r="N45" s="69" t="n">
        <v>62.2</v>
      </c>
      <c r="O45" s="69" t="n">
        <v>53.6</v>
      </c>
      <c r="P45" s="69" t="n">
        <v>1.799</v>
      </c>
    </row>
    <row r="46" customFormat="false" ht="12.75" hidden="false" customHeight="true" outlineLevel="0" collapsed="false">
      <c r="A46" s="21" t="s">
        <v>4</v>
      </c>
      <c r="B46" s="35" t="s">
        <v>88</v>
      </c>
      <c r="C46" s="35" t="s">
        <v>22</v>
      </c>
      <c r="D46" s="29" t="n">
        <v>45</v>
      </c>
      <c r="E46" s="29" t="n">
        <v>38</v>
      </c>
      <c r="F46" s="29" t="s">
        <v>247</v>
      </c>
      <c r="G46" s="29" t="s">
        <v>248</v>
      </c>
      <c r="H46" s="29" t="s">
        <v>247</v>
      </c>
      <c r="I46" s="29" t="n">
        <v>48</v>
      </c>
      <c r="J46" s="29" t="s">
        <v>248</v>
      </c>
      <c r="K46" s="21" t="s">
        <v>248</v>
      </c>
      <c r="L46" s="21" t="n">
        <v>282.7</v>
      </c>
      <c r="M46" s="21" t="n">
        <v>63.5</v>
      </c>
      <c r="N46" s="21" t="n">
        <v>74.4</v>
      </c>
      <c r="O46" s="21" t="n">
        <v>38.3</v>
      </c>
      <c r="P46" s="21" t="n">
        <v>1.831</v>
      </c>
    </row>
    <row r="47" customFormat="false" ht="12.75" hidden="false" customHeight="true" outlineLevel="0" collapsed="false">
      <c r="A47" s="36" t="s">
        <v>4</v>
      </c>
      <c r="B47" s="37" t="s">
        <v>89</v>
      </c>
      <c r="C47" s="38" t="s">
        <v>56</v>
      </c>
      <c r="D47" s="30" t="n">
        <v>51</v>
      </c>
      <c r="E47" s="30" t="n">
        <v>12</v>
      </c>
      <c r="F47" s="30" t="n">
        <v>3</v>
      </c>
      <c r="G47" s="30" t="n">
        <v>8</v>
      </c>
      <c r="H47" s="30" t="s">
        <v>248</v>
      </c>
      <c r="I47" s="30" t="n">
        <v>5</v>
      </c>
      <c r="J47" s="30" t="s">
        <v>248</v>
      </c>
      <c r="K47" s="69" t="s">
        <v>248</v>
      </c>
      <c r="L47" s="69" t="n">
        <v>296.4</v>
      </c>
      <c r="M47" s="69" t="n">
        <v>71.5</v>
      </c>
      <c r="N47" s="69" t="n">
        <v>75</v>
      </c>
      <c r="O47" s="69" t="n">
        <v>56</v>
      </c>
      <c r="P47" s="69" t="n">
        <v>1.79</v>
      </c>
    </row>
    <row r="48" customFormat="false" ht="12.75" hidden="false" customHeight="true" outlineLevel="0" collapsed="false">
      <c r="A48" s="21" t="s">
        <v>4</v>
      </c>
      <c r="B48" s="35" t="s">
        <v>90</v>
      </c>
      <c r="C48" s="35" t="s">
        <v>91</v>
      </c>
      <c r="D48" s="29" t="s">
        <v>248</v>
      </c>
      <c r="E48" s="29" t="s">
        <v>248</v>
      </c>
      <c r="F48" s="29" t="s">
        <v>248</v>
      </c>
      <c r="G48" s="29" t="s">
        <v>248</v>
      </c>
      <c r="H48" s="29" t="s">
        <v>248</v>
      </c>
      <c r="I48" s="29" t="s">
        <v>248</v>
      </c>
      <c r="J48" s="29" t="s">
        <v>248</v>
      </c>
      <c r="K48" s="21" t="s">
        <v>248</v>
      </c>
      <c r="L48" s="21" t="s">
        <v>248</v>
      </c>
      <c r="M48" s="21" t="s">
        <v>248</v>
      </c>
      <c r="N48" s="21" t="s">
        <v>248</v>
      </c>
      <c r="O48" s="21" t="s">
        <v>248</v>
      </c>
      <c r="P48" s="21" t="s">
        <v>248</v>
      </c>
    </row>
    <row r="49" customFormat="false" ht="12.75" hidden="false" customHeight="true" outlineLevel="0" collapsed="false">
      <c r="A49" s="36" t="s">
        <v>4</v>
      </c>
      <c r="B49" s="37" t="s">
        <v>92</v>
      </c>
      <c r="C49" s="38" t="s">
        <v>93</v>
      </c>
      <c r="D49" s="30" t="n">
        <v>40</v>
      </c>
      <c r="E49" s="30" t="n">
        <v>36</v>
      </c>
      <c r="F49" s="30" t="s">
        <v>247</v>
      </c>
      <c r="G49" s="30" t="n">
        <v>49</v>
      </c>
      <c r="H49" s="30" t="s">
        <v>248</v>
      </c>
      <c r="I49" s="30" t="s">
        <v>247</v>
      </c>
      <c r="J49" s="30" t="s">
        <v>248</v>
      </c>
      <c r="K49" s="69" t="s">
        <v>248</v>
      </c>
      <c r="L49" s="69" t="n">
        <v>286.9</v>
      </c>
      <c r="M49" s="69" t="n">
        <v>72.9</v>
      </c>
      <c r="N49" s="69" t="n">
        <v>76.4</v>
      </c>
      <c r="O49" s="69" t="n">
        <v>59.3</v>
      </c>
      <c r="P49" s="69" t="n">
        <v>1.825</v>
      </c>
    </row>
    <row r="50" customFormat="false" ht="12.75" hidden="false" customHeight="true" outlineLevel="0" collapsed="false">
      <c r="A50" s="21" t="s">
        <v>4</v>
      </c>
      <c r="B50" s="35" t="s">
        <v>94</v>
      </c>
      <c r="C50" s="35" t="s">
        <v>95</v>
      </c>
      <c r="D50" s="29" t="s">
        <v>247</v>
      </c>
      <c r="E50" s="29" t="n">
        <v>33</v>
      </c>
      <c r="F50" s="29" t="s">
        <v>248</v>
      </c>
      <c r="G50" s="29" t="s">
        <v>248</v>
      </c>
      <c r="H50" s="29" t="n">
        <v>39</v>
      </c>
      <c r="I50" s="29" t="n">
        <v>35</v>
      </c>
      <c r="J50" s="29" t="s">
        <v>248</v>
      </c>
      <c r="K50" s="21" t="s">
        <v>248</v>
      </c>
      <c r="L50" s="21" t="n">
        <v>295.7</v>
      </c>
      <c r="M50" s="21" t="n">
        <v>59.8</v>
      </c>
      <c r="N50" s="21" t="n">
        <v>67.7</v>
      </c>
      <c r="O50" s="21" t="n">
        <v>58</v>
      </c>
      <c r="P50" s="21" t="n">
        <v>1.83</v>
      </c>
    </row>
    <row r="51" customFormat="false" ht="12.75" hidden="false" customHeight="true" outlineLevel="0" collapsed="false">
      <c r="A51" s="36" t="s">
        <v>4</v>
      </c>
      <c r="B51" s="37" t="s">
        <v>96</v>
      </c>
      <c r="C51" s="38" t="s">
        <v>97</v>
      </c>
      <c r="D51" s="30" t="n">
        <v>33</v>
      </c>
      <c r="E51" s="30" t="s">
        <v>247</v>
      </c>
      <c r="F51" s="30" t="s">
        <v>247</v>
      </c>
      <c r="G51" s="30" t="s">
        <v>247</v>
      </c>
      <c r="H51" s="30" t="s">
        <v>248</v>
      </c>
      <c r="I51" s="30" t="s">
        <v>247</v>
      </c>
      <c r="J51" s="30" t="s">
        <v>248</v>
      </c>
      <c r="K51" s="69" t="s">
        <v>248</v>
      </c>
      <c r="L51" s="69" t="n">
        <v>285.6</v>
      </c>
      <c r="M51" s="69" t="n">
        <v>75.3</v>
      </c>
      <c r="N51" s="69" t="n">
        <v>67.8</v>
      </c>
      <c r="O51" s="69" t="n">
        <v>57.2</v>
      </c>
      <c r="P51" s="69" t="n">
        <v>1.844</v>
      </c>
    </row>
    <row r="52" customFormat="false" ht="12.75" hidden="false" customHeight="true" outlineLevel="0" collapsed="false">
      <c r="A52" s="21" t="s">
        <v>4</v>
      </c>
      <c r="B52" s="35" t="s">
        <v>98</v>
      </c>
      <c r="C52" s="35" t="s">
        <v>99</v>
      </c>
      <c r="D52" s="29" t="s">
        <v>247</v>
      </c>
      <c r="E52" s="29" t="s">
        <v>248</v>
      </c>
      <c r="F52" s="29" t="s">
        <v>248</v>
      </c>
      <c r="G52" s="29" t="s">
        <v>248</v>
      </c>
      <c r="H52" s="29" t="s">
        <v>247</v>
      </c>
      <c r="I52" s="29" t="s">
        <v>248</v>
      </c>
      <c r="J52" s="29" t="s">
        <v>248</v>
      </c>
      <c r="K52" s="21" t="s">
        <v>248</v>
      </c>
      <c r="L52" s="21" t="n">
        <v>284.9</v>
      </c>
      <c r="M52" s="21" t="n">
        <v>53.4</v>
      </c>
      <c r="N52" s="21" t="n">
        <v>59.7</v>
      </c>
      <c r="O52" s="21" t="n">
        <v>40.4</v>
      </c>
      <c r="P52" s="21" t="n">
        <v>1.753</v>
      </c>
    </row>
    <row r="53" customFormat="false" ht="12.75" hidden="false" customHeight="true" outlineLevel="0" collapsed="false">
      <c r="A53" s="36" t="s">
        <v>4</v>
      </c>
      <c r="B53" s="37" t="s">
        <v>100</v>
      </c>
      <c r="C53" s="38" t="s">
        <v>101</v>
      </c>
      <c r="D53" s="30" t="s">
        <v>247</v>
      </c>
      <c r="E53" s="30" t="s">
        <v>247</v>
      </c>
      <c r="F53" s="30" t="s">
        <v>248</v>
      </c>
      <c r="G53" s="30" t="s">
        <v>248</v>
      </c>
      <c r="H53" s="30" t="n">
        <v>28</v>
      </c>
      <c r="I53" s="30" t="s">
        <v>248</v>
      </c>
      <c r="J53" s="30" t="s">
        <v>248</v>
      </c>
      <c r="K53" s="69" t="s">
        <v>248</v>
      </c>
      <c r="L53" s="69" t="n">
        <v>304.1</v>
      </c>
      <c r="M53" s="69" t="n">
        <v>53.7</v>
      </c>
      <c r="N53" s="69" t="n">
        <v>65.7</v>
      </c>
      <c r="O53" s="69" t="n">
        <v>56</v>
      </c>
      <c r="P53" s="69" t="n">
        <v>1.868</v>
      </c>
    </row>
    <row r="54" customFormat="false" ht="12.75" hidden="false" customHeight="true" outlineLevel="0" collapsed="false">
      <c r="A54" s="21" t="s">
        <v>4</v>
      </c>
      <c r="B54" s="35" t="s">
        <v>102</v>
      </c>
      <c r="C54" s="35" t="s">
        <v>103</v>
      </c>
      <c r="D54" s="29" t="s">
        <v>247</v>
      </c>
      <c r="E54" s="29" t="s">
        <v>248</v>
      </c>
      <c r="F54" s="29" t="s">
        <v>248</v>
      </c>
      <c r="G54" s="29" t="s">
        <v>247</v>
      </c>
      <c r="H54" s="29" t="s">
        <v>247</v>
      </c>
      <c r="I54" s="29" t="n">
        <v>16</v>
      </c>
      <c r="J54" s="29" t="s">
        <v>248</v>
      </c>
      <c r="K54" s="21" t="s">
        <v>248</v>
      </c>
      <c r="L54" s="21" t="n">
        <v>286</v>
      </c>
      <c r="M54" s="21" t="n">
        <v>59.7</v>
      </c>
      <c r="N54" s="21" t="n">
        <v>62.5</v>
      </c>
      <c r="O54" s="21" t="n">
        <v>52.6</v>
      </c>
      <c r="P54" s="21" t="n">
        <v>1.838</v>
      </c>
    </row>
    <row r="55" customFormat="false" ht="12.75" hidden="false" customHeight="true" outlineLevel="0" collapsed="false">
      <c r="A55" s="36" t="s">
        <v>4</v>
      </c>
      <c r="B55" s="37" t="s">
        <v>104</v>
      </c>
      <c r="C55" s="38" t="s">
        <v>105</v>
      </c>
      <c r="D55" s="30" t="s">
        <v>247</v>
      </c>
      <c r="E55" s="30" t="s">
        <v>248</v>
      </c>
      <c r="F55" s="30" t="s">
        <v>248</v>
      </c>
      <c r="G55" s="30" t="s">
        <v>248</v>
      </c>
      <c r="H55" s="30" t="s">
        <v>247</v>
      </c>
      <c r="I55" s="30" t="s">
        <v>248</v>
      </c>
      <c r="J55" s="30" t="s">
        <v>248</v>
      </c>
      <c r="K55" s="69" t="s">
        <v>248</v>
      </c>
      <c r="L55" s="69" t="n">
        <v>300.6</v>
      </c>
      <c r="M55" s="69" t="n">
        <v>53.6</v>
      </c>
      <c r="N55" s="69" t="n">
        <v>65.3</v>
      </c>
      <c r="O55" s="69" t="n">
        <v>55</v>
      </c>
      <c r="P55" s="69" t="n">
        <v>1.852</v>
      </c>
    </row>
    <row r="56" customFormat="false" ht="12.75" hidden="false" customHeight="true" outlineLevel="0" collapsed="false">
      <c r="A56" s="21" t="s">
        <v>4</v>
      </c>
      <c r="B56" s="35" t="s">
        <v>106</v>
      </c>
      <c r="C56" s="35" t="s">
        <v>107</v>
      </c>
      <c r="D56" s="29" t="s">
        <v>248</v>
      </c>
      <c r="E56" s="29" t="s">
        <v>247</v>
      </c>
      <c r="F56" s="29" t="n">
        <v>45</v>
      </c>
      <c r="G56" s="29" t="s">
        <v>247</v>
      </c>
      <c r="H56" s="29" t="s">
        <v>248</v>
      </c>
      <c r="I56" s="29" t="s">
        <v>248</v>
      </c>
      <c r="J56" s="29" t="n">
        <v>73</v>
      </c>
      <c r="K56" s="21" t="s">
        <v>248</v>
      </c>
      <c r="L56" s="21" t="n">
        <v>294</v>
      </c>
      <c r="M56" s="21" t="n">
        <v>72.7</v>
      </c>
      <c r="N56" s="21" t="n">
        <v>69.8</v>
      </c>
      <c r="O56" s="21" t="n">
        <v>27.2</v>
      </c>
      <c r="P56" s="21" t="n">
        <v>1.883</v>
      </c>
    </row>
    <row r="57" customFormat="false" ht="12.75" hidden="false" customHeight="true" outlineLevel="0" collapsed="false">
      <c r="A57" s="36" t="s">
        <v>4</v>
      </c>
      <c r="B57" s="37" t="s">
        <v>108</v>
      </c>
      <c r="C57" s="38" t="s">
        <v>109</v>
      </c>
      <c r="D57" s="30" t="s">
        <v>247</v>
      </c>
      <c r="E57" s="30" t="n">
        <v>7</v>
      </c>
      <c r="F57" s="30" t="s">
        <v>248</v>
      </c>
      <c r="G57" s="30" t="n">
        <v>12</v>
      </c>
      <c r="H57" s="30" t="n">
        <v>35</v>
      </c>
      <c r="I57" s="30" t="s">
        <v>248</v>
      </c>
      <c r="J57" s="30" t="n">
        <v>3</v>
      </c>
      <c r="K57" s="69" t="s">
        <v>248</v>
      </c>
      <c r="L57" s="69" t="n">
        <v>296.2</v>
      </c>
      <c r="M57" s="69" t="n">
        <v>69.2</v>
      </c>
      <c r="N57" s="69" t="n">
        <v>70.8</v>
      </c>
      <c r="O57" s="69" t="n">
        <v>48.3</v>
      </c>
      <c r="P57" s="69" t="n">
        <v>1.777</v>
      </c>
    </row>
    <row r="58" customFormat="false" ht="12.75" hidden="false" customHeight="true" outlineLevel="0" collapsed="false">
      <c r="A58" s="21" t="s">
        <v>4</v>
      </c>
      <c r="B58" s="35" t="s">
        <v>110</v>
      </c>
      <c r="C58" s="35" t="s">
        <v>111</v>
      </c>
      <c r="D58" s="29" t="n">
        <v>45</v>
      </c>
      <c r="E58" s="29" t="n">
        <v>43</v>
      </c>
      <c r="F58" s="29" t="s">
        <v>248</v>
      </c>
      <c r="G58" s="29" t="s">
        <v>248</v>
      </c>
      <c r="H58" s="29" t="n">
        <v>19</v>
      </c>
      <c r="I58" s="29" t="s">
        <v>247</v>
      </c>
      <c r="J58" s="29" t="s">
        <v>248</v>
      </c>
      <c r="K58" s="21" t="s">
        <v>248</v>
      </c>
      <c r="L58" s="21" t="n">
        <v>282.6</v>
      </c>
      <c r="M58" s="21" t="n">
        <v>64.1</v>
      </c>
      <c r="N58" s="21" t="n">
        <v>65.6</v>
      </c>
      <c r="O58" s="21" t="n">
        <v>52.4</v>
      </c>
      <c r="P58" s="21" t="n">
        <v>1.765</v>
      </c>
    </row>
    <row r="59" customFormat="false" ht="12.75" hidden="false" customHeight="true" outlineLevel="0" collapsed="false">
      <c r="A59" s="36" t="s">
        <v>4</v>
      </c>
      <c r="B59" s="37" t="s">
        <v>112</v>
      </c>
      <c r="C59" s="38" t="s">
        <v>64</v>
      </c>
      <c r="D59" s="30" t="s">
        <v>248</v>
      </c>
      <c r="E59" s="30" t="s">
        <v>248</v>
      </c>
      <c r="F59" s="30" t="s">
        <v>248</v>
      </c>
      <c r="G59" s="30" t="s">
        <v>248</v>
      </c>
      <c r="H59" s="30" t="n">
        <v>30</v>
      </c>
      <c r="I59" s="30" t="s">
        <v>248</v>
      </c>
      <c r="J59" s="30" t="s">
        <v>248</v>
      </c>
      <c r="K59" s="69" t="s">
        <v>248</v>
      </c>
      <c r="L59" s="69" t="n">
        <v>289</v>
      </c>
      <c r="M59" s="69" t="n">
        <v>55.8</v>
      </c>
      <c r="N59" s="69" t="n">
        <v>59.7</v>
      </c>
      <c r="O59" s="69" t="n">
        <v>55.2</v>
      </c>
      <c r="P59" s="69" t="n">
        <v>1.767</v>
      </c>
    </row>
    <row r="60" customFormat="false" ht="12.75" hidden="false" customHeight="true" outlineLevel="0" collapsed="false">
      <c r="A60" s="21" t="s">
        <v>4</v>
      </c>
      <c r="B60" s="35" t="s">
        <v>113</v>
      </c>
      <c r="C60" s="35" t="s">
        <v>114</v>
      </c>
      <c r="D60" s="29" t="s">
        <v>248</v>
      </c>
      <c r="E60" s="29" t="s">
        <v>248</v>
      </c>
      <c r="F60" s="29" t="s">
        <v>248</v>
      </c>
      <c r="G60" s="29" t="s">
        <v>248</v>
      </c>
      <c r="H60" s="29" t="s">
        <v>247</v>
      </c>
      <c r="I60" s="29" t="n">
        <v>44</v>
      </c>
      <c r="J60" s="29" t="s">
        <v>248</v>
      </c>
      <c r="K60" s="21" t="s">
        <v>248</v>
      </c>
      <c r="L60" s="21" t="n">
        <v>279.7</v>
      </c>
      <c r="M60" s="21" t="n">
        <v>61.9</v>
      </c>
      <c r="N60" s="21" t="n">
        <v>69.4</v>
      </c>
      <c r="O60" s="21" t="n">
        <v>53.6</v>
      </c>
      <c r="P60" s="21" t="n">
        <v>2.034</v>
      </c>
    </row>
    <row r="61" customFormat="false" ht="12.75" hidden="false" customHeight="true" outlineLevel="0" collapsed="false">
      <c r="A61" s="36" t="s">
        <v>4</v>
      </c>
      <c r="B61" s="37" t="s">
        <v>115</v>
      </c>
      <c r="C61" s="38" t="s">
        <v>116</v>
      </c>
      <c r="D61" s="30" t="s">
        <v>247</v>
      </c>
      <c r="E61" s="30" t="n">
        <v>21</v>
      </c>
      <c r="F61" s="30" t="s">
        <v>247</v>
      </c>
      <c r="G61" s="30" t="s">
        <v>248</v>
      </c>
      <c r="H61" s="30" t="n">
        <v>41</v>
      </c>
      <c r="I61" s="30" t="n">
        <v>11</v>
      </c>
      <c r="J61" s="30" t="s">
        <v>248</v>
      </c>
      <c r="K61" s="69" t="s">
        <v>248</v>
      </c>
      <c r="L61" s="69" t="n">
        <v>289.7</v>
      </c>
      <c r="M61" s="69" t="n">
        <v>56.9</v>
      </c>
      <c r="N61" s="69" t="n">
        <v>71.7</v>
      </c>
      <c r="O61" s="69" t="n">
        <v>57.9</v>
      </c>
      <c r="P61" s="69" t="n">
        <v>1.828</v>
      </c>
    </row>
    <row r="62" customFormat="false" ht="12.75" hidden="false" customHeight="true" outlineLevel="0" collapsed="false">
      <c r="A62" s="21" t="s">
        <v>4</v>
      </c>
      <c r="B62" s="35" t="s">
        <v>117</v>
      </c>
      <c r="C62" s="35" t="s">
        <v>118</v>
      </c>
      <c r="D62" s="29" t="s">
        <v>248</v>
      </c>
      <c r="E62" s="29" t="s">
        <v>248</v>
      </c>
      <c r="F62" s="29" t="s">
        <v>248</v>
      </c>
      <c r="G62" s="29" t="s">
        <v>248</v>
      </c>
      <c r="H62" s="29" t="s">
        <v>248</v>
      </c>
      <c r="I62" s="29" t="s">
        <v>248</v>
      </c>
      <c r="J62" s="29" t="s">
        <v>248</v>
      </c>
      <c r="K62" s="21" t="s">
        <v>248</v>
      </c>
      <c r="L62" s="21" t="s">
        <v>248</v>
      </c>
      <c r="M62" s="21" t="s">
        <v>248</v>
      </c>
      <c r="N62" s="21" t="s">
        <v>248</v>
      </c>
      <c r="O62" s="21" t="s">
        <v>248</v>
      </c>
      <c r="P62" s="21" t="s">
        <v>248</v>
      </c>
    </row>
    <row r="63" customFormat="false" ht="12.75" hidden="false" customHeight="true" outlineLevel="0" collapsed="false">
      <c r="A63" s="36" t="s">
        <v>4</v>
      </c>
      <c r="B63" s="37" t="s">
        <v>119</v>
      </c>
      <c r="C63" s="38" t="s">
        <v>120</v>
      </c>
      <c r="D63" s="30" t="n">
        <v>58</v>
      </c>
      <c r="E63" s="30" t="s">
        <v>247</v>
      </c>
      <c r="F63" s="30" t="s">
        <v>247</v>
      </c>
      <c r="G63" s="30" t="s">
        <v>248</v>
      </c>
      <c r="H63" s="30" t="n">
        <v>44</v>
      </c>
      <c r="I63" s="30" t="s">
        <v>247</v>
      </c>
      <c r="J63" s="30" t="s">
        <v>248</v>
      </c>
      <c r="K63" s="69" t="s">
        <v>248</v>
      </c>
      <c r="L63" s="69" t="n">
        <v>288.2</v>
      </c>
      <c r="M63" s="69" t="n">
        <v>56.7</v>
      </c>
      <c r="N63" s="69" t="n">
        <v>62.8</v>
      </c>
      <c r="O63" s="69" t="n">
        <v>45.7</v>
      </c>
      <c r="P63" s="69" t="n">
        <v>1.761</v>
      </c>
    </row>
    <row r="64" customFormat="false" ht="12.75" hidden="false" customHeight="true" outlineLevel="0" collapsed="false">
      <c r="A64" s="21" t="s">
        <v>4</v>
      </c>
      <c r="B64" s="35" t="s">
        <v>121</v>
      </c>
      <c r="C64" s="35" t="s">
        <v>122</v>
      </c>
      <c r="D64" s="29" t="n">
        <v>54</v>
      </c>
      <c r="E64" s="29" t="s">
        <v>248</v>
      </c>
      <c r="F64" s="29" t="n">
        <v>27</v>
      </c>
      <c r="G64" s="29" t="s">
        <v>248</v>
      </c>
      <c r="H64" s="29" t="n">
        <v>37</v>
      </c>
      <c r="I64" s="29" t="n">
        <v>7</v>
      </c>
      <c r="J64" s="29" t="s">
        <v>248</v>
      </c>
      <c r="K64" s="21" t="s">
        <v>248</v>
      </c>
      <c r="L64" s="21" t="n">
        <v>285.1</v>
      </c>
      <c r="M64" s="21" t="n">
        <v>60.6</v>
      </c>
      <c r="N64" s="21" t="n">
        <v>71.9</v>
      </c>
      <c r="O64" s="21" t="n">
        <v>55.5</v>
      </c>
      <c r="P64" s="21" t="n">
        <v>1.805</v>
      </c>
    </row>
    <row r="65" customFormat="false" ht="12.75" hidden="false" customHeight="true" outlineLevel="0" collapsed="false">
      <c r="A65" s="36" t="s">
        <v>4</v>
      </c>
      <c r="B65" s="37" t="s">
        <v>123</v>
      </c>
      <c r="C65" s="38" t="s">
        <v>124</v>
      </c>
      <c r="D65" s="30" t="n">
        <v>37</v>
      </c>
      <c r="E65" s="30" t="s">
        <v>248</v>
      </c>
      <c r="F65" s="30" t="s">
        <v>248</v>
      </c>
      <c r="G65" s="30" t="s">
        <v>248</v>
      </c>
      <c r="H65" s="30" t="n">
        <v>47</v>
      </c>
      <c r="I65" s="30" t="s">
        <v>248</v>
      </c>
      <c r="J65" s="30" t="s">
        <v>248</v>
      </c>
      <c r="K65" s="69" t="s">
        <v>248</v>
      </c>
      <c r="L65" s="69" t="n">
        <v>283.2</v>
      </c>
      <c r="M65" s="69" t="n">
        <v>60.1</v>
      </c>
      <c r="N65" s="69" t="n">
        <v>72.9</v>
      </c>
      <c r="O65" s="69" t="n">
        <v>53.8</v>
      </c>
      <c r="P65" s="69" t="n">
        <v>1.872</v>
      </c>
    </row>
    <row r="66" customFormat="false" ht="12.75" hidden="false" customHeight="true" outlineLevel="0" collapsed="false">
      <c r="A66" s="21" t="s">
        <v>4</v>
      </c>
      <c r="B66" s="35" t="s">
        <v>125</v>
      </c>
      <c r="C66" s="35" t="s">
        <v>126</v>
      </c>
      <c r="D66" s="29" t="n">
        <v>43</v>
      </c>
      <c r="E66" s="29" t="n">
        <v>9</v>
      </c>
      <c r="F66" s="29" t="s">
        <v>247</v>
      </c>
      <c r="G66" s="29" t="n">
        <v>65</v>
      </c>
      <c r="H66" s="29" t="s">
        <v>248</v>
      </c>
      <c r="I66" s="29" t="s">
        <v>248</v>
      </c>
      <c r="J66" s="29" t="n">
        <v>12</v>
      </c>
      <c r="K66" s="21" t="s">
        <v>248</v>
      </c>
      <c r="L66" s="21" t="n">
        <v>281.4</v>
      </c>
      <c r="M66" s="21" t="n">
        <v>72.5</v>
      </c>
      <c r="N66" s="21" t="n">
        <v>65</v>
      </c>
      <c r="O66" s="21" t="n">
        <v>47.6</v>
      </c>
      <c r="P66" s="21" t="n">
        <v>1.709</v>
      </c>
    </row>
    <row r="67" customFormat="false" ht="12.75" hidden="false" customHeight="true" outlineLevel="0" collapsed="false">
      <c r="A67" s="36" t="s">
        <v>4</v>
      </c>
      <c r="B67" s="37" t="s">
        <v>127</v>
      </c>
      <c r="C67" s="38" t="s">
        <v>128</v>
      </c>
      <c r="D67" s="30" t="s">
        <v>247</v>
      </c>
      <c r="E67" s="30" t="s">
        <v>248</v>
      </c>
      <c r="F67" s="30" t="s">
        <v>248</v>
      </c>
      <c r="G67" s="30" t="s">
        <v>248</v>
      </c>
      <c r="H67" s="30" t="s">
        <v>247</v>
      </c>
      <c r="I67" s="30" t="n">
        <v>49</v>
      </c>
      <c r="J67" s="30" t="s">
        <v>248</v>
      </c>
      <c r="K67" s="69" t="s">
        <v>248</v>
      </c>
      <c r="L67" s="69" t="n">
        <v>291.8</v>
      </c>
      <c r="M67" s="69" t="n">
        <v>55</v>
      </c>
      <c r="N67" s="69" t="n">
        <v>65.7</v>
      </c>
      <c r="O67" s="69" t="n">
        <v>49.6</v>
      </c>
      <c r="P67" s="69" t="n">
        <v>1.75</v>
      </c>
    </row>
    <row r="68" customFormat="false" ht="12.75" hidden="false" customHeight="true" outlineLevel="0" collapsed="false">
      <c r="A68" s="21" t="s">
        <v>4</v>
      </c>
      <c r="B68" s="35" t="s">
        <v>129</v>
      </c>
      <c r="C68" s="35" t="s">
        <v>130</v>
      </c>
      <c r="D68" s="29" t="s">
        <v>247</v>
      </c>
      <c r="E68" s="29" t="s">
        <v>247</v>
      </c>
      <c r="F68" s="29" t="s">
        <v>247</v>
      </c>
      <c r="G68" s="29" t="s">
        <v>248</v>
      </c>
      <c r="H68" s="29" t="s">
        <v>247</v>
      </c>
      <c r="I68" s="29" t="n">
        <v>30</v>
      </c>
      <c r="J68" s="29" t="s">
        <v>248</v>
      </c>
      <c r="K68" s="21" t="s">
        <v>248</v>
      </c>
      <c r="L68" s="21" t="n">
        <v>291.4</v>
      </c>
      <c r="M68" s="21" t="n">
        <v>51.6</v>
      </c>
      <c r="N68" s="21" t="n">
        <v>56.7</v>
      </c>
      <c r="O68" s="21" t="n">
        <v>49.8</v>
      </c>
      <c r="P68" s="21" t="n">
        <v>1.709</v>
      </c>
    </row>
    <row r="69" customFormat="false" ht="12.75" hidden="false" customHeight="true" outlineLevel="0" collapsed="false">
      <c r="A69" s="36" t="s">
        <v>4</v>
      </c>
      <c r="B69" s="37" t="s">
        <v>131</v>
      </c>
      <c r="C69" s="38" t="s">
        <v>132</v>
      </c>
      <c r="D69" s="30" t="n">
        <v>69</v>
      </c>
      <c r="E69" s="30" t="n">
        <v>72</v>
      </c>
      <c r="F69" s="30" t="s">
        <v>247</v>
      </c>
      <c r="G69" s="30" t="s">
        <v>247</v>
      </c>
      <c r="H69" s="30" t="s">
        <v>247</v>
      </c>
      <c r="I69" s="30" t="s">
        <v>247</v>
      </c>
      <c r="J69" s="30" t="s">
        <v>248</v>
      </c>
      <c r="K69" s="69" t="s">
        <v>248</v>
      </c>
      <c r="L69" s="69" t="n">
        <v>286.2</v>
      </c>
      <c r="M69" s="69" t="n">
        <v>61.1</v>
      </c>
      <c r="N69" s="69" t="n">
        <v>60.2</v>
      </c>
      <c r="O69" s="69" t="n">
        <v>51</v>
      </c>
      <c r="P69" s="69" t="n">
        <v>1.782</v>
      </c>
    </row>
    <row r="70" customFormat="false" ht="12.75" hidden="false" customHeight="true" outlineLevel="0" collapsed="false">
      <c r="A70" s="21" t="s">
        <v>4</v>
      </c>
      <c r="B70" s="35" t="s">
        <v>133</v>
      </c>
      <c r="C70" s="35" t="s">
        <v>134</v>
      </c>
      <c r="D70" s="29" t="n">
        <v>63</v>
      </c>
      <c r="E70" s="29" t="s">
        <v>247</v>
      </c>
      <c r="F70" s="29" t="s">
        <v>247</v>
      </c>
      <c r="G70" s="29" t="s">
        <v>248</v>
      </c>
      <c r="H70" s="29" t="s">
        <v>247</v>
      </c>
      <c r="I70" s="29" t="n">
        <v>68</v>
      </c>
      <c r="J70" s="29" t="s">
        <v>248</v>
      </c>
      <c r="K70" s="21" t="s">
        <v>248</v>
      </c>
      <c r="L70" s="21" t="n">
        <v>280</v>
      </c>
      <c r="M70" s="21" t="n">
        <v>54.2</v>
      </c>
      <c r="N70" s="21" t="n">
        <v>61.4</v>
      </c>
      <c r="O70" s="21" t="n">
        <v>46.1</v>
      </c>
      <c r="P70" s="21" t="n">
        <v>1.827</v>
      </c>
    </row>
    <row r="71" customFormat="false" ht="12.75" hidden="false" customHeight="true" outlineLevel="0" collapsed="false">
      <c r="A71" s="36" t="s">
        <v>4</v>
      </c>
      <c r="B71" s="37" t="s">
        <v>135</v>
      </c>
      <c r="C71" s="38" t="s">
        <v>136</v>
      </c>
      <c r="D71" s="30" t="n">
        <v>11</v>
      </c>
      <c r="E71" s="30" t="n">
        <v>61</v>
      </c>
      <c r="F71" s="30" t="s">
        <v>250</v>
      </c>
      <c r="G71" s="30" t="s">
        <v>248</v>
      </c>
      <c r="H71" s="30" t="n">
        <v>1</v>
      </c>
      <c r="I71" s="30" t="n">
        <v>65</v>
      </c>
      <c r="J71" s="30" t="s">
        <v>248</v>
      </c>
      <c r="K71" s="69" t="s">
        <v>248</v>
      </c>
      <c r="L71" s="69" t="n">
        <v>282.7</v>
      </c>
      <c r="M71" s="69" t="n">
        <v>61.9</v>
      </c>
      <c r="N71" s="69" t="n">
        <v>70.3</v>
      </c>
      <c r="O71" s="69" t="n">
        <v>48.5</v>
      </c>
      <c r="P71" s="69" t="n">
        <v>1.729</v>
      </c>
    </row>
    <row r="72" customFormat="false" ht="12.75" hidden="false" customHeight="true" outlineLevel="0" collapsed="false">
      <c r="A72" s="21" t="s">
        <v>4</v>
      </c>
      <c r="B72" s="35" t="s">
        <v>137</v>
      </c>
      <c r="C72" s="35" t="s">
        <v>138</v>
      </c>
      <c r="D72" s="29" t="s">
        <v>247</v>
      </c>
      <c r="E72" s="29" t="s">
        <v>247</v>
      </c>
      <c r="F72" s="29" t="s">
        <v>247</v>
      </c>
      <c r="G72" s="29" t="s">
        <v>247</v>
      </c>
      <c r="H72" s="29" t="s">
        <v>247</v>
      </c>
      <c r="I72" s="29" t="s">
        <v>250</v>
      </c>
      <c r="J72" s="29" t="s">
        <v>248</v>
      </c>
      <c r="K72" s="21" t="s">
        <v>248</v>
      </c>
      <c r="L72" s="21" t="n">
        <v>291.8</v>
      </c>
      <c r="M72" s="21" t="n">
        <v>66</v>
      </c>
      <c r="N72" s="21" t="n">
        <v>59.7</v>
      </c>
      <c r="O72" s="21" t="n">
        <v>32.6</v>
      </c>
      <c r="P72" s="21" t="n">
        <v>1.849</v>
      </c>
    </row>
    <row r="73" customFormat="false" ht="12.75" hidden="false" customHeight="true" outlineLevel="0" collapsed="false">
      <c r="A73" s="36" t="s">
        <v>4</v>
      </c>
      <c r="B73" s="37" t="s">
        <v>139</v>
      </c>
      <c r="C73" s="38" t="s">
        <v>109</v>
      </c>
      <c r="D73" s="30" t="n">
        <v>22</v>
      </c>
      <c r="E73" s="30" t="n">
        <v>54</v>
      </c>
      <c r="F73" s="30" t="n">
        <v>24</v>
      </c>
      <c r="G73" s="30" t="s">
        <v>248</v>
      </c>
      <c r="H73" s="30" t="s">
        <v>247</v>
      </c>
      <c r="I73" s="30" t="s">
        <v>247</v>
      </c>
      <c r="J73" s="30" t="s">
        <v>248</v>
      </c>
      <c r="K73" s="69" t="s">
        <v>248</v>
      </c>
      <c r="L73" s="69" t="n">
        <v>270.2</v>
      </c>
      <c r="M73" s="69" t="n">
        <v>66.4</v>
      </c>
      <c r="N73" s="69" t="n">
        <v>70</v>
      </c>
      <c r="O73" s="69" t="n">
        <v>50.1</v>
      </c>
      <c r="P73" s="69" t="n">
        <v>1.844</v>
      </c>
    </row>
    <row r="74" customFormat="false" ht="12.75" hidden="false" customHeight="true" outlineLevel="0" collapsed="false">
      <c r="A74" s="21" t="s">
        <v>4</v>
      </c>
      <c r="B74" s="35" t="s">
        <v>140</v>
      </c>
      <c r="C74" s="35" t="s">
        <v>141</v>
      </c>
      <c r="D74" s="29" t="s">
        <v>248</v>
      </c>
      <c r="E74" s="29" t="s">
        <v>248</v>
      </c>
      <c r="F74" s="29" t="s">
        <v>248</v>
      </c>
      <c r="G74" s="29" t="s">
        <v>248</v>
      </c>
      <c r="H74" s="29" t="s">
        <v>248</v>
      </c>
      <c r="I74" s="29" t="s">
        <v>248</v>
      </c>
      <c r="J74" s="29" t="s">
        <v>248</v>
      </c>
      <c r="K74" s="21" t="s">
        <v>248</v>
      </c>
      <c r="L74" s="21" t="s">
        <v>248</v>
      </c>
      <c r="M74" s="21" t="s">
        <v>248</v>
      </c>
      <c r="N74" s="21" t="s">
        <v>248</v>
      </c>
      <c r="O74" s="21" t="s">
        <v>248</v>
      </c>
      <c r="P74" s="21" t="s">
        <v>248</v>
      </c>
    </row>
    <row r="75" customFormat="false" ht="12.75" hidden="false" customHeight="true" outlineLevel="0" collapsed="false">
      <c r="A75" s="36" t="s">
        <v>4</v>
      </c>
      <c r="B75" s="37" t="s">
        <v>142</v>
      </c>
      <c r="C75" s="38" t="s">
        <v>143</v>
      </c>
      <c r="D75" s="30" t="n">
        <v>32</v>
      </c>
      <c r="E75" s="30" t="n">
        <v>75</v>
      </c>
      <c r="F75" s="30" t="s">
        <v>247</v>
      </c>
      <c r="G75" s="30" t="s">
        <v>248</v>
      </c>
      <c r="H75" s="30" t="s">
        <v>247</v>
      </c>
      <c r="I75" s="30" t="n">
        <v>50</v>
      </c>
      <c r="J75" s="30" t="s">
        <v>248</v>
      </c>
      <c r="K75" s="69" t="s">
        <v>248</v>
      </c>
      <c r="L75" s="69" t="n">
        <v>284.4</v>
      </c>
      <c r="M75" s="69" t="n">
        <v>53.8</v>
      </c>
      <c r="N75" s="69" t="n">
        <v>70.8</v>
      </c>
      <c r="O75" s="69" t="n">
        <v>45.8</v>
      </c>
      <c r="P75" s="69" t="n">
        <v>1.856</v>
      </c>
    </row>
    <row r="76" customFormat="false" ht="12.75" hidden="false" customHeight="true" outlineLevel="0" collapsed="false">
      <c r="A76" s="21" t="s">
        <v>4</v>
      </c>
      <c r="B76" s="35" t="s">
        <v>144</v>
      </c>
      <c r="C76" s="35" t="s">
        <v>145</v>
      </c>
      <c r="D76" s="29" t="n">
        <v>75</v>
      </c>
      <c r="E76" s="29" t="s">
        <v>247</v>
      </c>
      <c r="F76" s="29" t="s">
        <v>247</v>
      </c>
      <c r="G76" s="29" t="s">
        <v>247</v>
      </c>
      <c r="H76" s="29" t="s">
        <v>248</v>
      </c>
      <c r="I76" s="29" t="s">
        <v>248</v>
      </c>
      <c r="J76" s="29" t="s">
        <v>248</v>
      </c>
      <c r="K76" s="21" t="s">
        <v>248</v>
      </c>
      <c r="L76" s="21" t="n">
        <v>275</v>
      </c>
      <c r="M76" s="21" t="n">
        <v>64.7</v>
      </c>
      <c r="N76" s="21" t="n">
        <v>68.7</v>
      </c>
      <c r="O76" s="21" t="n">
        <v>49.2</v>
      </c>
      <c r="P76" s="21" t="n">
        <v>1.949</v>
      </c>
    </row>
    <row r="77" customFormat="false" ht="12.75" hidden="false" customHeight="true" outlineLevel="0" collapsed="false">
      <c r="A77" s="36" t="s">
        <v>4</v>
      </c>
      <c r="B77" s="37" t="s">
        <v>146</v>
      </c>
      <c r="C77" s="38" t="s">
        <v>141</v>
      </c>
      <c r="D77" s="30" t="s">
        <v>248</v>
      </c>
      <c r="E77" s="30" t="s">
        <v>248</v>
      </c>
      <c r="F77" s="30" t="s">
        <v>248</v>
      </c>
      <c r="G77" s="30" t="s">
        <v>248</v>
      </c>
      <c r="H77" s="30" t="s">
        <v>248</v>
      </c>
      <c r="I77" s="30" t="s">
        <v>248</v>
      </c>
      <c r="J77" s="30" t="s">
        <v>248</v>
      </c>
      <c r="K77" s="69" t="s">
        <v>248</v>
      </c>
      <c r="L77" s="69" t="s">
        <v>248</v>
      </c>
      <c r="M77" s="69" t="s">
        <v>248</v>
      </c>
      <c r="N77" s="69" t="s">
        <v>248</v>
      </c>
      <c r="O77" s="69" t="s">
        <v>248</v>
      </c>
      <c r="P77" s="69" t="s">
        <v>248</v>
      </c>
    </row>
    <row r="78" customFormat="false" ht="12.75" hidden="false" customHeight="true" outlineLevel="0" collapsed="false">
      <c r="A78" s="21" t="s">
        <v>4</v>
      </c>
      <c r="B78" s="35" t="s">
        <v>147</v>
      </c>
      <c r="C78" s="35" t="s">
        <v>69</v>
      </c>
      <c r="D78" s="29" t="s">
        <v>248</v>
      </c>
      <c r="E78" s="29" t="s">
        <v>248</v>
      </c>
      <c r="F78" s="29" t="s">
        <v>248</v>
      </c>
      <c r="G78" s="29" t="s">
        <v>248</v>
      </c>
      <c r="H78" s="29" t="s">
        <v>248</v>
      </c>
      <c r="I78" s="29" t="s">
        <v>248</v>
      </c>
      <c r="J78" s="29" t="s">
        <v>248</v>
      </c>
      <c r="K78" s="21" t="s">
        <v>248</v>
      </c>
      <c r="L78" s="21" t="s">
        <v>248</v>
      </c>
      <c r="M78" s="21" t="s">
        <v>248</v>
      </c>
      <c r="N78" s="21" t="s">
        <v>248</v>
      </c>
      <c r="O78" s="21" t="s">
        <v>248</v>
      </c>
      <c r="P78" s="21" t="s">
        <v>248</v>
      </c>
    </row>
    <row r="79" customFormat="false" ht="12.75" hidden="false" customHeight="true" outlineLevel="0" collapsed="false">
      <c r="A79" s="36" t="s">
        <v>4</v>
      </c>
      <c r="B79" s="37" t="s">
        <v>148</v>
      </c>
      <c r="C79" s="38" t="s">
        <v>122</v>
      </c>
      <c r="D79" s="30" t="s">
        <v>247</v>
      </c>
      <c r="E79" s="30" t="s">
        <v>247</v>
      </c>
      <c r="F79" s="30" t="s">
        <v>247</v>
      </c>
      <c r="G79" s="30" t="s">
        <v>248</v>
      </c>
      <c r="H79" s="30" t="n">
        <v>32</v>
      </c>
      <c r="I79" s="30" t="s">
        <v>250</v>
      </c>
      <c r="J79" s="30" t="s">
        <v>248</v>
      </c>
      <c r="K79" s="69" t="s">
        <v>248</v>
      </c>
      <c r="L79" s="69" t="n">
        <v>280.4</v>
      </c>
      <c r="M79" s="69" t="n">
        <v>57.5</v>
      </c>
      <c r="N79" s="69" t="n">
        <v>61.7</v>
      </c>
      <c r="O79" s="69" t="n">
        <v>50.3</v>
      </c>
      <c r="P79" s="69" t="n">
        <v>1.861</v>
      </c>
    </row>
    <row r="80" customFormat="false" ht="12.75" hidden="false" customHeight="true" outlineLevel="0" collapsed="false">
      <c r="A80" s="21" t="s">
        <v>4</v>
      </c>
      <c r="B80" s="35" t="s">
        <v>149</v>
      </c>
      <c r="C80" s="35" t="s">
        <v>18</v>
      </c>
      <c r="D80" s="29" t="s">
        <v>247</v>
      </c>
      <c r="E80" s="29" t="s">
        <v>250</v>
      </c>
      <c r="F80" s="29" t="s">
        <v>247</v>
      </c>
      <c r="G80" s="29" t="s">
        <v>248</v>
      </c>
      <c r="H80" s="29" t="s">
        <v>247</v>
      </c>
      <c r="I80" s="29" t="s">
        <v>247</v>
      </c>
      <c r="J80" s="29" t="s">
        <v>248</v>
      </c>
      <c r="K80" s="21" t="s">
        <v>248</v>
      </c>
      <c r="L80" s="21" t="n">
        <v>279.6</v>
      </c>
      <c r="M80" s="21" t="n">
        <v>52.3</v>
      </c>
      <c r="N80" s="21" t="n">
        <v>50</v>
      </c>
      <c r="O80" s="21" t="n">
        <v>43.1</v>
      </c>
      <c r="P80" s="21" t="n">
        <v>1.935</v>
      </c>
    </row>
    <row r="81" customFormat="false" ht="12.75" hidden="false" customHeight="true" outlineLevel="0" collapsed="false">
      <c r="A81" s="36" t="s">
        <v>4</v>
      </c>
      <c r="B81" s="37" t="s">
        <v>150</v>
      </c>
      <c r="C81" s="38" t="s">
        <v>151</v>
      </c>
      <c r="D81" s="30" t="s">
        <v>248</v>
      </c>
      <c r="E81" s="30" t="s">
        <v>248</v>
      </c>
      <c r="F81" s="30" t="s">
        <v>248</v>
      </c>
      <c r="G81" s="30" t="s">
        <v>248</v>
      </c>
      <c r="H81" s="30" t="s">
        <v>248</v>
      </c>
      <c r="I81" s="30" t="s">
        <v>248</v>
      </c>
      <c r="J81" s="30" t="s">
        <v>248</v>
      </c>
      <c r="K81" s="69" t="s">
        <v>248</v>
      </c>
      <c r="L81" s="69" t="s">
        <v>248</v>
      </c>
      <c r="M81" s="69" t="s">
        <v>248</v>
      </c>
      <c r="N81" s="69" t="s">
        <v>248</v>
      </c>
      <c r="O81" s="69" t="s">
        <v>248</v>
      </c>
      <c r="P81" s="69" t="s">
        <v>248</v>
      </c>
    </row>
    <row r="82" customFormat="false" ht="12.75" hidden="false" customHeight="true" outlineLevel="0" collapsed="false">
      <c r="A82" s="21" t="s">
        <v>4</v>
      </c>
      <c r="B82" s="35" t="s">
        <v>152</v>
      </c>
      <c r="C82" s="35" t="s">
        <v>116</v>
      </c>
      <c r="D82" s="29" t="s">
        <v>248</v>
      </c>
      <c r="E82" s="29" t="s">
        <v>247</v>
      </c>
      <c r="F82" s="29" t="s">
        <v>248</v>
      </c>
      <c r="G82" s="29" t="s">
        <v>248</v>
      </c>
      <c r="H82" s="29" t="s">
        <v>247</v>
      </c>
      <c r="I82" s="29" t="s">
        <v>248</v>
      </c>
      <c r="J82" s="29" t="s">
        <v>248</v>
      </c>
      <c r="K82" s="21" t="s">
        <v>248</v>
      </c>
      <c r="L82" s="21" t="n">
        <v>289.8</v>
      </c>
      <c r="M82" s="21" t="n">
        <v>50</v>
      </c>
      <c r="N82" s="21" t="n">
        <v>62.5</v>
      </c>
      <c r="O82" s="21" t="n">
        <v>51.9</v>
      </c>
      <c r="P82" s="21" t="n">
        <v>1.798</v>
      </c>
    </row>
    <row r="83" customFormat="false" ht="12.75" hidden="false" customHeight="true" outlineLevel="0" collapsed="false">
      <c r="A83" s="36" t="s">
        <v>4</v>
      </c>
      <c r="B83" s="37" t="s">
        <v>153</v>
      </c>
      <c r="C83" s="38" t="s">
        <v>154</v>
      </c>
      <c r="D83" s="30" t="n">
        <v>8</v>
      </c>
      <c r="E83" s="30" t="s">
        <v>247</v>
      </c>
      <c r="F83" s="30" t="n">
        <v>8</v>
      </c>
      <c r="G83" s="30" t="n">
        <v>29</v>
      </c>
      <c r="H83" s="30" t="s">
        <v>248</v>
      </c>
      <c r="I83" s="30" t="n">
        <v>34</v>
      </c>
      <c r="J83" s="30" t="s">
        <v>248</v>
      </c>
      <c r="K83" s="69" t="s">
        <v>248</v>
      </c>
      <c r="L83" s="69" t="n">
        <v>293.3</v>
      </c>
      <c r="M83" s="69" t="n">
        <v>69.3</v>
      </c>
      <c r="N83" s="69" t="n">
        <v>67.2</v>
      </c>
      <c r="O83" s="69" t="n">
        <v>53.1</v>
      </c>
      <c r="P83" s="69" t="n">
        <v>1.699</v>
      </c>
    </row>
    <row r="84" customFormat="false" ht="12.75" hidden="false" customHeight="true" outlineLevel="0" collapsed="false">
      <c r="A84" s="21" t="s">
        <v>4</v>
      </c>
      <c r="B84" s="35" t="s">
        <v>155</v>
      </c>
      <c r="C84" s="35" t="s">
        <v>156</v>
      </c>
      <c r="D84" s="29" t="s">
        <v>248</v>
      </c>
      <c r="E84" s="29" t="s">
        <v>247</v>
      </c>
      <c r="F84" s="29" t="n">
        <v>39</v>
      </c>
      <c r="G84" s="29" t="s">
        <v>248</v>
      </c>
      <c r="H84" s="29" t="n">
        <v>53</v>
      </c>
      <c r="I84" s="29" t="n">
        <v>67</v>
      </c>
      <c r="J84" s="29" t="s">
        <v>248</v>
      </c>
      <c r="K84" s="21" t="s">
        <v>248</v>
      </c>
      <c r="L84" s="21" t="n">
        <v>271.3</v>
      </c>
      <c r="M84" s="21" t="n">
        <v>63.2</v>
      </c>
      <c r="N84" s="21" t="n">
        <v>57.3</v>
      </c>
      <c r="O84" s="21" t="n">
        <v>58.1</v>
      </c>
      <c r="P84" s="21" t="n">
        <v>1.807</v>
      </c>
    </row>
    <row r="85" customFormat="false" ht="12.75" hidden="false" customHeight="true" outlineLevel="0" collapsed="false">
      <c r="A85" s="36" t="s">
        <v>4</v>
      </c>
      <c r="B85" s="37" t="s">
        <v>157</v>
      </c>
      <c r="C85" s="38" t="s">
        <v>54</v>
      </c>
      <c r="D85" s="30" t="s">
        <v>247</v>
      </c>
      <c r="E85" s="30" t="n">
        <v>50</v>
      </c>
      <c r="F85" s="30" t="n">
        <v>63</v>
      </c>
      <c r="G85" s="30" t="s">
        <v>248</v>
      </c>
      <c r="H85" s="30" t="n">
        <v>52</v>
      </c>
      <c r="I85" s="30" t="s">
        <v>247</v>
      </c>
      <c r="J85" s="30" t="s">
        <v>248</v>
      </c>
      <c r="K85" s="69" t="s">
        <v>248</v>
      </c>
      <c r="L85" s="69" t="n">
        <v>271</v>
      </c>
      <c r="M85" s="69" t="n">
        <v>56</v>
      </c>
      <c r="N85" s="69" t="n">
        <v>70</v>
      </c>
      <c r="O85" s="69" t="n">
        <v>49.4</v>
      </c>
      <c r="P85" s="69" t="n">
        <v>1.817</v>
      </c>
    </row>
    <row r="86" customFormat="false" ht="12.75" hidden="false" customHeight="true" outlineLevel="0" collapsed="false">
      <c r="A86" s="21" t="s">
        <v>4</v>
      </c>
      <c r="B86" s="35" t="s">
        <v>158</v>
      </c>
      <c r="C86" s="35" t="s">
        <v>159</v>
      </c>
      <c r="D86" s="29" t="s">
        <v>248</v>
      </c>
      <c r="E86" s="29" t="s">
        <v>248</v>
      </c>
      <c r="F86" s="29" t="s">
        <v>248</v>
      </c>
      <c r="G86" s="29" t="s">
        <v>248</v>
      </c>
      <c r="H86" s="29" t="s">
        <v>248</v>
      </c>
      <c r="I86" s="29" t="s">
        <v>248</v>
      </c>
      <c r="J86" s="29" t="s">
        <v>248</v>
      </c>
      <c r="K86" s="21" t="s">
        <v>248</v>
      </c>
      <c r="L86" s="21" t="s">
        <v>248</v>
      </c>
      <c r="M86" s="21" t="s">
        <v>248</v>
      </c>
      <c r="N86" s="21" t="s">
        <v>248</v>
      </c>
      <c r="O86" s="21" t="s">
        <v>248</v>
      </c>
      <c r="P86" s="21" t="s">
        <v>248</v>
      </c>
    </row>
    <row r="87" customFormat="false" ht="12.75" hidden="false" customHeight="true" outlineLevel="0" collapsed="false">
      <c r="A87" s="36" t="s">
        <v>4</v>
      </c>
      <c r="B87" s="37" t="s">
        <v>74</v>
      </c>
      <c r="C87" s="38" t="s">
        <v>160</v>
      </c>
      <c r="D87" s="30" t="s">
        <v>248</v>
      </c>
      <c r="E87" s="30" t="s">
        <v>247</v>
      </c>
      <c r="F87" s="30" t="s">
        <v>247</v>
      </c>
      <c r="G87" s="30" t="s">
        <v>248</v>
      </c>
      <c r="H87" s="30" t="n">
        <v>26</v>
      </c>
      <c r="I87" s="30" t="n">
        <v>21</v>
      </c>
      <c r="J87" s="30" t="s">
        <v>248</v>
      </c>
      <c r="K87" s="69" t="s">
        <v>248</v>
      </c>
      <c r="L87" s="69" t="n">
        <v>285.9</v>
      </c>
      <c r="M87" s="69" t="n">
        <v>63.9</v>
      </c>
      <c r="N87" s="69" t="n">
        <v>65.3</v>
      </c>
      <c r="O87" s="69" t="n">
        <v>36.5</v>
      </c>
      <c r="P87" s="69" t="n">
        <v>1.799</v>
      </c>
    </row>
    <row r="88" customFormat="false" ht="12.75" hidden="false" customHeight="true" outlineLevel="0" collapsed="false">
      <c r="A88" s="21" t="s">
        <v>4</v>
      </c>
      <c r="B88" s="35" t="s">
        <v>161</v>
      </c>
      <c r="C88" s="35" t="s">
        <v>162</v>
      </c>
      <c r="D88" s="29" t="s">
        <v>248</v>
      </c>
      <c r="E88" s="29" t="s">
        <v>248</v>
      </c>
      <c r="F88" s="29" t="s">
        <v>248</v>
      </c>
      <c r="G88" s="29" t="s">
        <v>248</v>
      </c>
      <c r="H88" s="29" t="s">
        <v>248</v>
      </c>
      <c r="I88" s="29" t="s">
        <v>248</v>
      </c>
      <c r="J88" s="29" t="s">
        <v>248</v>
      </c>
      <c r="K88" s="21" t="s">
        <v>248</v>
      </c>
      <c r="L88" s="21" t="s">
        <v>248</v>
      </c>
      <c r="M88" s="21" t="s">
        <v>248</v>
      </c>
      <c r="N88" s="21" t="s">
        <v>248</v>
      </c>
      <c r="O88" s="21" t="s">
        <v>248</v>
      </c>
      <c r="P88" s="21" t="s">
        <v>248</v>
      </c>
    </row>
    <row r="89" customFormat="false" ht="12.75" hidden="false" customHeight="true" outlineLevel="0" collapsed="false">
      <c r="A89" s="36" t="s">
        <v>4</v>
      </c>
      <c r="B89" s="37" t="s">
        <v>163</v>
      </c>
      <c r="C89" s="38" t="s">
        <v>164</v>
      </c>
      <c r="D89" s="30" t="s">
        <v>248</v>
      </c>
      <c r="E89" s="30" t="s">
        <v>248</v>
      </c>
      <c r="F89" s="30" t="s">
        <v>248</v>
      </c>
      <c r="G89" s="30" t="s">
        <v>248</v>
      </c>
      <c r="H89" s="30" t="s">
        <v>248</v>
      </c>
      <c r="I89" s="30" t="s">
        <v>248</v>
      </c>
      <c r="J89" s="30" t="s">
        <v>248</v>
      </c>
      <c r="K89" s="69" t="s">
        <v>248</v>
      </c>
      <c r="L89" s="69" t="s">
        <v>248</v>
      </c>
      <c r="M89" s="69" t="s">
        <v>248</v>
      </c>
      <c r="N89" s="69" t="s">
        <v>248</v>
      </c>
      <c r="O89" s="69" t="s">
        <v>248</v>
      </c>
      <c r="P89" s="69" t="s">
        <v>248</v>
      </c>
    </row>
    <row r="90" customFormat="false" ht="12.75" hidden="false" customHeight="true" outlineLevel="0" collapsed="false">
      <c r="A90" s="21" t="s">
        <v>4</v>
      </c>
      <c r="B90" s="35" t="s">
        <v>251</v>
      </c>
      <c r="C90" s="35" t="s">
        <v>16</v>
      </c>
      <c r="D90" s="29" t="s">
        <v>247</v>
      </c>
      <c r="E90" s="29" t="s">
        <v>247</v>
      </c>
      <c r="F90" s="29" t="n">
        <v>56</v>
      </c>
      <c r="G90" s="29" t="s">
        <v>248</v>
      </c>
      <c r="H90" s="29" t="s">
        <v>247</v>
      </c>
      <c r="I90" s="29" t="n">
        <v>11</v>
      </c>
      <c r="J90" s="29" t="s">
        <v>248</v>
      </c>
      <c r="K90" s="21" t="s">
        <v>248</v>
      </c>
      <c r="L90" s="21" t="n">
        <v>282.6</v>
      </c>
      <c r="M90" s="21" t="n">
        <v>63.6</v>
      </c>
      <c r="N90" s="21" t="n">
        <v>60.3</v>
      </c>
      <c r="O90" s="21" t="n">
        <v>54</v>
      </c>
      <c r="P90" s="21" t="n">
        <v>1.843</v>
      </c>
    </row>
    <row r="91" customFormat="false" ht="12.75" hidden="false" customHeight="true" outlineLevel="0" collapsed="false">
      <c r="A91" s="36" t="s">
        <v>4</v>
      </c>
      <c r="B91" s="37" t="s">
        <v>166</v>
      </c>
      <c r="C91" s="38" t="s">
        <v>167</v>
      </c>
      <c r="D91" s="30" t="s">
        <v>250</v>
      </c>
      <c r="E91" s="30" t="s">
        <v>248</v>
      </c>
      <c r="F91" s="30" t="s">
        <v>247</v>
      </c>
      <c r="G91" s="30" t="s">
        <v>247</v>
      </c>
      <c r="H91" s="30" t="s">
        <v>248</v>
      </c>
      <c r="I91" s="30" t="s">
        <v>247</v>
      </c>
      <c r="J91" s="30" t="n">
        <v>60</v>
      </c>
      <c r="K91" s="69" t="s">
        <v>248</v>
      </c>
      <c r="L91" s="69" t="n">
        <v>284.3</v>
      </c>
      <c r="M91" s="69" t="n">
        <v>55.6</v>
      </c>
      <c r="N91" s="69" t="n">
        <v>63.9</v>
      </c>
      <c r="O91" s="69" t="n">
        <v>35</v>
      </c>
      <c r="P91" s="69" t="n">
        <v>1.908</v>
      </c>
    </row>
    <row r="92" customFormat="false" ht="12.75" hidden="false" customHeight="true" outlineLevel="0" collapsed="false">
      <c r="A92" s="21" t="s">
        <v>4</v>
      </c>
      <c r="B92" s="35" t="s">
        <v>252</v>
      </c>
      <c r="C92" s="35" t="s">
        <v>169</v>
      </c>
      <c r="D92" s="29" t="s">
        <v>247</v>
      </c>
      <c r="E92" s="29" t="n">
        <v>11</v>
      </c>
      <c r="F92" s="29" t="n">
        <v>18</v>
      </c>
      <c r="G92" s="29" t="s">
        <v>248</v>
      </c>
      <c r="H92" s="29" t="n">
        <v>9</v>
      </c>
      <c r="I92" s="29" t="n">
        <v>62</v>
      </c>
      <c r="J92" s="29" t="s">
        <v>248</v>
      </c>
      <c r="K92" s="21" t="s">
        <v>248</v>
      </c>
      <c r="L92" s="21" t="n">
        <v>270.2</v>
      </c>
      <c r="M92" s="21" t="n">
        <v>66.1</v>
      </c>
      <c r="N92" s="21" t="n">
        <v>66.4</v>
      </c>
      <c r="O92" s="21" t="n">
        <v>62.5</v>
      </c>
      <c r="P92" s="21" t="n">
        <v>1.757</v>
      </c>
    </row>
    <row r="93" customFormat="false" ht="12.75" hidden="false" customHeight="true" outlineLevel="0" collapsed="false">
      <c r="A93" s="36" t="s">
        <v>4</v>
      </c>
      <c r="B93" s="37" t="s">
        <v>253</v>
      </c>
      <c r="C93" s="38" t="s">
        <v>171</v>
      </c>
      <c r="D93" s="30" t="s">
        <v>248</v>
      </c>
      <c r="E93" s="30" t="s">
        <v>248</v>
      </c>
      <c r="F93" s="30" t="s">
        <v>248</v>
      </c>
      <c r="G93" s="30" t="s">
        <v>248</v>
      </c>
      <c r="H93" s="30" t="s">
        <v>248</v>
      </c>
      <c r="I93" s="30" t="s">
        <v>248</v>
      </c>
      <c r="J93" s="30" t="s">
        <v>248</v>
      </c>
      <c r="K93" s="69" t="s">
        <v>248</v>
      </c>
      <c r="L93" s="69" t="s">
        <v>248</v>
      </c>
      <c r="M93" s="69" t="s">
        <v>248</v>
      </c>
      <c r="N93" s="69" t="s">
        <v>248</v>
      </c>
      <c r="O93" s="69" t="s">
        <v>248</v>
      </c>
      <c r="P93" s="69" t="s">
        <v>248</v>
      </c>
    </row>
    <row r="94" customFormat="false" ht="12.75" hidden="false" customHeight="true" outlineLevel="0" collapsed="false">
      <c r="A94" s="21" t="s">
        <v>4</v>
      </c>
      <c r="B94" s="35" t="s">
        <v>172</v>
      </c>
      <c r="C94" s="35" t="s">
        <v>173</v>
      </c>
      <c r="D94" s="29" t="s">
        <v>248</v>
      </c>
      <c r="E94" s="29" t="s">
        <v>247</v>
      </c>
      <c r="F94" s="29" t="n">
        <v>57</v>
      </c>
      <c r="G94" s="29" t="s">
        <v>248</v>
      </c>
      <c r="H94" s="29" t="n">
        <v>6</v>
      </c>
      <c r="I94" s="29" t="s">
        <v>247</v>
      </c>
      <c r="J94" s="29" t="s">
        <v>248</v>
      </c>
      <c r="K94" s="21" t="s">
        <v>248</v>
      </c>
      <c r="L94" s="21" t="n">
        <v>275.9</v>
      </c>
      <c r="M94" s="21" t="n">
        <v>69.4</v>
      </c>
      <c r="N94" s="21" t="n">
        <v>53.1</v>
      </c>
      <c r="O94" s="21" t="n">
        <v>50.1</v>
      </c>
      <c r="P94" s="21" t="n">
        <v>1.828</v>
      </c>
    </row>
    <row r="95" customFormat="false" ht="12.75" hidden="false" customHeight="true" outlineLevel="0" collapsed="false">
      <c r="A95" s="36" t="s">
        <v>4</v>
      </c>
      <c r="B95" s="37" t="s">
        <v>174</v>
      </c>
      <c r="C95" s="38" t="s">
        <v>18</v>
      </c>
      <c r="D95" s="30" t="s">
        <v>247</v>
      </c>
      <c r="E95" s="30" t="s">
        <v>248</v>
      </c>
      <c r="F95" s="30" t="s">
        <v>248</v>
      </c>
      <c r="G95" s="30" t="s">
        <v>248</v>
      </c>
      <c r="H95" s="30" t="s">
        <v>247</v>
      </c>
      <c r="I95" s="30" t="s">
        <v>247</v>
      </c>
      <c r="J95" s="30" t="s">
        <v>248</v>
      </c>
      <c r="K95" s="69" t="s">
        <v>248</v>
      </c>
      <c r="L95" s="69" t="n">
        <v>281.8</v>
      </c>
      <c r="M95" s="69" t="n">
        <v>61</v>
      </c>
      <c r="N95" s="69" t="n">
        <v>60.2</v>
      </c>
      <c r="O95" s="69" t="n">
        <v>34.7</v>
      </c>
      <c r="P95" s="69" t="n">
        <v>1.799</v>
      </c>
    </row>
    <row r="96" customFormat="false" ht="12.75" hidden="false" customHeight="true" outlineLevel="0" collapsed="false">
      <c r="A96" s="21" t="s">
        <v>4</v>
      </c>
      <c r="B96" s="35" t="s">
        <v>175</v>
      </c>
      <c r="C96" s="35" t="s">
        <v>38</v>
      </c>
      <c r="D96" s="29" t="s">
        <v>248</v>
      </c>
      <c r="E96" s="29" t="s">
        <v>248</v>
      </c>
      <c r="F96" s="29" t="n">
        <v>33</v>
      </c>
      <c r="G96" s="29" t="s">
        <v>248</v>
      </c>
      <c r="H96" s="29" t="s">
        <v>247</v>
      </c>
      <c r="I96" s="29" t="s">
        <v>247</v>
      </c>
      <c r="J96" s="29" t="s">
        <v>248</v>
      </c>
      <c r="K96" s="21" t="s">
        <v>248</v>
      </c>
      <c r="L96" s="21" t="n">
        <v>297.7</v>
      </c>
      <c r="M96" s="21" t="n">
        <v>45.1</v>
      </c>
      <c r="N96" s="21" t="n">
        <v>64.4</v>
      </c>
      <c r="O96" s="21" t="n">
        <v>47.6</v>
      </c>
      <c r="P96" s="21" t="n">
        <v>1.807</v>
      </c>
    </row>
    <row r="97" customFormat="false" ht="12.75" hidden="false" customHeight="true" outlineLevel="0" collapsed="false">
      <c r="A97" s="36" t="s">
        <v>4</v>
      </c>
      <c r="B97" s="37" t="s">
        <v>176</v>
      </c>
      <c r="C97" s="38" t="s">
        <v>177</v>
      </c>
      <c r="D97" s="30" t="n">
        <v>65</v>
      </c>
      <c r="E97" s="30" t="s">
        <v>248</v>
      </c>
      <c r="F97" s="30" t="s">
        <v>248</v>
      </c>
      <c r="G97" s="30" t="s">
        <v>248</v>
      </c>
      <c r="H97" s="30" t="s">
        <v>247</v>
      </c>
      <c r="I97" s="30" t="s">
        <v>247</v>
      </c>
      <c r="J97" s="30" t="s">
        <v>248</v>
      </c>
      <c r="K97" s="69" t="s">
        <v>248</v>
      </c>
      <c r="L97" s="69" t="n">
        <v>283.5</v>
      </c>
      <c r="M97" s="69" t="n">
        <v>54.3</v>
      </c>
      <c r="N97" s="69" t="n">
        <v>64.8</v>
      </c>
      <c r="O97" s="69" t="n">
        <v>52.1</v>
      </c>
      <c r="P97" s="69" t="n">
        <v>1.784</v>
      </c>
    </row>
    <row r="98" customFormat="false" ht="12.75" hidden="false" customHeight="true" outlineLevel="0" collapsed="false">
      <c r="A98" s="21" t="s">
        <v>4</v>
      </c>
      <c r="B98" s="35" t="s">
        <v>178</v>
      </c>
      <c r="C98" s="35" t="s">
        <v>179</v>
      </c>
      <c r="D98" s="29" t="s">
        <v>248</v>
      </c>
      <c r="E98" s="29" t="s">
        <v>248</v>
      </c>
      <c r="F98" s="29" t="s">
        <v>248</v>
      </c>
      <c r="G98" s="29" t="s">
        <v>248</v>
      </c>
      <c r="H98" s="29" t="s">
        <v>248</v>
      </c>
      <c r="I98" s="29" t="s">
        <v>248</v>
      </c>
      <c r="J98" s="29" t="s">
        <v>248</v>
      </c>
      <c r="K98" s="21" t="s">
        <v>248</v>
      </c>
      <c r="L98" s="21" t="s">
        <v>248</v>
      </c>
      <c r="M98" s="21" t="s">
        <v>248</v>
      </c>
      <c r="N98" s="21" t="s">
        <v>248</v>
      </c>
      <c r="O98" s="21" t="s">
        <v>248</v>
      </c>
      <c r="P98" s="21" t="s">
        <v>248</v>
      </c>
    </row>
    <row r="99" customFormat="false" ht="12.75" hidden="false" customHeight="true" outlineLevel="0" collapsed="false">
      <c r="A99" s="36" t="s">
        <v>4</v>
      </c>
      <c r="B99" s="37" t="s">
        <v>180</v>
      </c>
      <c r="C99" s="38" t="s">
        <v>181</v>
      </c>
      <c r="D99" s="30" t="s">
        <v>248</v>
      </c>
      <c r="E99" s="30" t="s">
        <v>248</v>
      </c>
      <c r="F99" s="30" t="s">
        <v>248</v>
      </c>
      <c r="G99" s="30" t="s">
        <v>248</v>
      </c>
      <c r="H99" s="30" t="s">
        <v>247</v>
      </c>
      <c r="I99" s="30" t="s">
        <v>248</v>
      </c>
      <c r="J99" s="30" t="s">
        <v>248</v>
      </c>
      <c r="K99" s="69" t="s">
        <v>248</v>
      </c>
      <c r="L99" s="69" t="n">
        <v>280.5</v>
      </c>
      <c r="M99" s="69" t="n">
        <v>84.6</v>
      </c>
      <c r="N99" s="69" t="n">
        <v>72.2</v>
      </c>
      <c r="O99" s="69" t="n">
        <v>52.4</v>
      </c>
      <c r="P99" s="69" t="n">
        <v>1.115</v>
      </c>
    </row>
    <row r="100" customFormat="false" ht="12.75" hidden="false" customHeight="true" outlineLevel="0" collapsed="false">
      <c r="A100" s="21" t="s">
        <v>4</v>
      </c>
      <c r="B100" s="35" t="s">
        <v>182</v>
      </c>
      <c r="C100" s="35" t="s">
        <v>124</v>
      </c>
      <c r="D100" s="29" t="n">
        <v>9</v>
      </c>
      <c r="E100" s="29" t="s">
        <v>247</v>
      </c>
      <c r="F100" s="29" t="s">
        <v>247</v>
      </c>
      <c r="G100" s="29" t="s">
        <v>248</v>
      </c>
      <c r="H100" s="29" t="n">
        <v>44</v>
      </c>
      <c r="I100" s="29" t="n">
        <v>20</v>
      </c>
      <c r="J100" s="29" t="s">
        <v>248</v>
      </c>
      <c r="K100" s="21" t="s">
        <v>248</v>
      </c>
      <c r="L100" s="21" t="n">
        <v>290.4</v>
      </c>
      <c r="M100" s="21" t="n">
        <v>72.4</v>
      </c>
      <c r="N100" s="21" t="n">
        <v>76.7</v>
      </c>
      <c r="O100" s="21" t="n">
        <v>44.6</v>
      </c>
      <c r="P100" s="21" t="n">
        <v>1.921</v>
      </c>
    </row>
    <row r="101" customFormat="false" ht="12.75" hidden="false" customHeight="true" outlineLevel="0" collapsed="false">
      <c r="A101" s="36" t="s">
        <v>4</v>
      </c>
      <c r="B101" s="37" t="s">
        <v>183</v>
      </c>
      <c r="C101" s="38" t="s">
        <v>8</v>
      </c>
      <c r="D101" s="30" t="n">
        <v>55</v>
      </c>
      <c r="E101" s="30" t="s">
        <v>248</v>
      </c>
      <c r="F101" s="30" t="s">
        <v>248</v>
      </c>
      <c r="G101" s="30" t="s">
        <v>248</v>
      </c>
      <c r="H101" s="30" t="s">
        <v>247</v>
      </c>
      <c r="I101" s="30" t="s">
        <v>247</v>
      </c>
      <c r="J101" s="30" t="s">
        <v>248</v>
      </c>
      <c r="K101" s="69" t="s">
        <v>248</v>
      </c>
      <c r="L101" s="69" t="n">
        <v>286.7</v>
      </c>
      <c r="M101" s="69" t="n">
        <v>47.6</v>
      </c>
      <c r="N101" s="69" t="n">
        <v>61.6</v>
      </c>
      <c r="O101" s="69" t="n">
        <v>72.4</v>
      </c>
      <c r="P101" s="69" t="n">
        <v>1.876</v>
      </c>
    </row>
    <row r="102" customFormat="false" ht="12.75" hidden="false" customHeight="true" outlineLevel="0" collapsed="false">
      <c r="A102" s="21" t="s">
        <v>4</v>
      </c>
      <c r="B102" s="35" t="s">
        <v>184</v>
      </c>
      <c r="C102" s="35" t="s">
        <v>185</v>
      </c>
      <c r="D102" s="29" t="s">
        <v>248</v>
      </c>
      <c r="E102" s="29" t="s">
        <v>248</v>
      </c>
      <c r="F102" s="29" t="s">
        <v>248</v>
      </c>
      <c r="G102" s="29" t="s">
        <v>248</v>
      </c>
      <c r="H102" s="29" t="s">
        <v>248</v>
      </c>
      <c r="I102" s="29" t="s">
        <v>248</v>
      </c>
      <c r="J102" s="29" t="s">
        <v>248</v>
      </c>
      <c r="K102" s="21" t="s">
        <v>248</v>
      </c>
      <c r="L102" s="21" t="s">
        <v>248</v>
      </c>
      <c r="M102" s="21" t="s">
        <v>248</v>
      </c>
      <c r="N102" s="21" t="s">
        <v>248</v>
      </c>
      <c r="O102" s="21" t="s">
        <v>248</v>
      </c>
      <c r="P102" s="21" t="s">
        <v>248</v>
      </c>
    </row>
    <row r="103" customFormat="false" ht="12.75" hidden="false" customHeight="true" outlineLevel="0" collapsed="false">
      <c r="A103" s="36" t="s">
        <v>4</v>
      </c>
      <c r="B103" s="37" t="s">
        <v>186</v>
      </c>
      <c r="C103" s="38" t="s">
        <v>187</v>
      </c>
      <c r="D103" s="30" t="n">
        <v>51</v>
      </c>
      <c r="E103" s="30" t="s">
        <v>247</v>
      </c>
      <c r="F103" s="30" t="n">
        <v>52</v>
      </c>
      <c r="G103" s="30" t="s">
        <v>248</v>
      </c>
      <c r="H103" s="30" t="s">
        <v>247</v>
      </c>
      <c r="I103" s="30" t="s">
        <v>247</v>
      </c>
      <c r="J103" s="30" t="s">
        <v>248</v>
      </c>
      <c r="K103" s="69" t="s">
        <v>248</v>
      </c>
      <c r="L103" s="69" t="n">
        <v>281.9</v>
      </c>
      <c r="M103" s="69" t="n">
        <v>65.2</v>
      </c>
      <c r="N103" s="69" t="n">
        <v>59.7</v>
      </c>
      <c r="O103" s="69" t="n">
        <v>48.5</v>
      </c>
      <c r="P103" s="69" t="n">
        <v>1.835</v>
      </c>
    </row>
    <row r="104" customFormat="false" ht="12.75" hidden="false" customHeight="true" outlineLevel="0" collapsed="false">
      <c r="A104" s="21" t="s">
        <v>4</v>
      </c>
      <c r="B104" s="35" t="s">
        <v>188</v>
      </c>
      <c r="C104" s="35" t="s">
        <v>189</v>
      </c>
      <c r="D104" s="29" t="s">
        <v>248</v>
      </c>
      <c r="E104" s="29" t="s">
        <v>248</v>
      </c>
      <c r="F104" s="29" t="s">
        <v>248</v>
      </c>
      <c r="G104" s="29" t="s">
        <v>248</v>
      </c>
      <c r="H104" s="29" t="s">
        <v>248</v>
      </c>
      <c r="I104" s="29" t="s">
        <v>248</v>
      </c>
      <c r="J104" s="29" t="s">
        <v>248</v>
      </c>
      <c r="K104" s="21" t="s">
        <v>248</v>
      </c>
      <c r="L104" s="21" t="s">
        <v>248</v>
      </c>
      <c r="M104" s="21" t="s">
        <v>248</v>
      </c>
      <c r="N104" s="21" t="s">
        <v>248</v>
      </c>
      <c r="O104" s="21" t="s">
        <v>248</v>
      </c>
      <c r="P104" s="21" t="s">
        <v>248</v>
      </c>
    </row>
    <row r="105" customFormat="false" ht="12.75" hidden="false" customHeight="true" outlineLevel="0" collapsed="false">
      <c r="A105" s="36" t="s">
        <v>4</v>
      </c>
      <c r="B105" s="37" t="s">
        <v>190</v>
      </c>
      <c r="C105" s="38" t="s">
        <v>10</v>
      </c>
      <c r="D105" s="30" t="n">
        <v>39</v>
      </c>
      <c r="E105" s="30" t="n">
        <v>72</v>
      </c>
      <c r="F105" s="30" t="s">
        <v>247</v>
      </c>
      <c r="G105" s="30" t="s">
        <v>248</v>
      </c>
      <c r="H105" s="30" t="n">
        <v>54</v>
      </c>
      <c r="I105" s="30" t="s">
        <v>247</v>
      </c>
      <c r="J105" s="30" t="s">
        <v>248</v>
      </c>
      <c r="K105" s="69" t="s">
        <v>248</v>
      </c>
      <c r="L105" s="69" t="n">
        <v>271.6</v>
      </c>
      <c r="M105" s="69" t="n">
        <v>66.2</v>
      </c>
      <c r="N105" s="69" t="n">
        <v>64.2</v>
      </c>
      <c r="O105" s="69" t="n">
        <v>46.1</v>
      </c>
      <c r="P105" s="69" t="n">
        <v>1.788</v>
      </c>
    </row>
    <row r="106" customFormat="false" ht="12.75" hidden="false" customHeight="true" outlineLevel="0" collapsed="false">
      <c r="A106" s="21" t="s">
        <v>4</v>
      </c>
      <c r="B106" s="35" t="s">
        <v>191</v>
      </c>
      <c r="C106" s="35" t="s">
        <v>101</v>
      </c>
      <c r="D106" s="29" t="s">
        <v>247</v>
      </c>
      <c r="E106" s="29" t="s">
        <v>247</v>
      </c>
      <c r="F106" s="29" t="s">
        <v>247</v>
      </c>
      <c r="G106" s="29" t="s">
        <v>248</v>
      </c>
      <c r="H106" s="29" t="s">
        <v>247</v>
      </c>
      <c r="I106" s="29" t="n">
        <v>62</v>
      </c>
      <c r="J106" s="29" t="s">
        <v>248</v>
      </c>
      <c r="K106" s="21" t="s">
        <v>248</v>
      </c>
      <c r="L106" s="21" t="n">
        <v>287.4</v>
      </c>
      <c r="M106" s="21" t="n">
        <v>61.4</v>
      </c>
      <c r="N106" s="21" t="n">
        <v>61.1</v>
      </c>
      <c r="O106" s="21" t="n">
        <v>47.1</v>
      </c>
      <c r="P106" s="21" t="n">
        <v>1.792</v>
      </c>
    </row>
    <row r="107" customFormat="false" ht="12.75" hidden="false" customHeight="true" outlineLevel="0" collapsed="false">
      <c r="A107" s="36" t="s">
        <v>4</v>
      </c>
      <c r="B107" s="37" t="s">
        <v>192</v>
      </c>
      <c r="C107" s="38" t="s">
        <v>193</v>
      </c>
      <c r="D107" s="30" t="s">
        <v>247</v>
      </c>
      <c r="E107" s="30" t="n">
        <v>25</v>
      </c>
      <c r="F107" s="30" t="n">
        <v>34</v>
      </c>
      <c r="G107" s="30" t="s">
        <v>248</v>
      </c>
      <c r="H107" s="30" t="s">
        <v>247</v>
      </c>
      <c r="I107" s="30" t="n">
        <v>10</v>
      </c>
      <c r="J107" s="30" t="s">
        <v>248</v>
      </c>
      <c r="K107" s="69" t="s">
        <v>248</v>
      </c>
      <c r="L107" s="69" t="n">
        <v>272.6</v>
      </c>
      <c r="M107" s="69" t="n">
        <v>78.2</v>
      </c>
      <c r="N107" s="69" t="n">
        <v>72.5</v>
      </c>
      <c r="O107" s="69" t="n">
        <v>51.2</v>
      </c>
      <c r="P107" s="69" t="n">
        <v>1.907</v>
      </c>
    </row>
    <row r="108" customFormat="false" ht="12.75" hidden="false" customHeight="true" outlineLevel="0" collapsed="false">
      <c r="A108" s="21" t="s">
        <v>4</v>
      </c>
      <c r="B108" s="35" t="s">
        <v>194</v>
      </c>
      <c r="C108" s="35" t="s">
        <v>47</v>
      </c>
      <c r="D108" s="29" t="s">
        <v>248</v>
      </c>
      <c r="E108" s="29" t="n">
        <v>40</v>
      </c>
      <c r="F108" s="29" t="s">
        <v>247</v>
      </c>
      <c r="G108" s="29" t="n">
        <v>31</v>
      </c>
      <c r="H108" s="29" t="s">
        <v>247</v>
      </c>
      <c r="I108" s="29" t="s">
        <v>248</v>
      </c>
      <c r="J108" s="29" t="s">
        <v>248</v>
      </c>
      <c r="K108" s="21" t="s">
        <v>248</v>
      </c>
      <c r="L108" s="21" t="n">
        <v>289.8</v>
      </c>
      <c r="M108" s="21" t="n">
        <v>65.9</v>
      </c>
      <c r="N108" s="21" t="n">
        <v>69.1</v>
      </c>
      <c r="O108" s="21" t="n">
        <v>44.2</v>
      </c>
      <c r="P108" s="21" t="n">
        <v>1.824</v>
      </c>
    </row>
    <row r="109" customFormat="false" ht="12.75" hidden="false" customHeight="true" outlineLevel="0" collapsed="false">
      <c r="A109" s="36" t="s">
        <v>4</v>
      </c>
      <c r="B109" s="37" t="s">
        <v>195</v>
      </c>
      <c r="C109" s="38" t="s">
        <v>196</v>
      </c>
      <c r="D109" s="30" t="s">
        <v>247</v>
      </c>
      <c r="E109" s="30" t="s">
        <v>248</v>
      </c>
      <c r="F109" s="30" t="s">
        <v>248</v>
      </c>
      <c r="G109" s="30" t="s">
        <v>248</v>
      </c>
      <c r="H109" s="30" t="s">
        <v>247</v>
      </c>
      <c r="I109" s="30" t="s">
        <v>247</v>
      </c>
      <c r="J109" s="30" t="s">
        <v>248</v>
      </c>
      <c r="K109" s="69" t="s">
        <v>248</v>
      </c>
      <c r="L109" s="69" t="n">
        <v>280.7</v>
      </c>
      <c r="M109" s="69" t="n">
        <v>39.5</v>
      </c>
      <c r="N109" s="69" t="n">
        <v>63.9</v>
      </c>
      <c r="O109" s="69" t="n">
        <v>45.5</v>
      </c>
      <c r="P109" s="69" t="n">
        <v>1.87</v>
      </c>
    </row>
    <row r="110" customFormat="false" ht="12.75" hidden="false" customHeight="true" outlineLevel="0" collapsed="false">
      <c r="A110" s="21" t="s">
        <v>4</v>
      </c>
      <c r="B110" s="35" t="s">
        <v>197</v>
      </c>
      <c r="C110" s="35" t="s">
        <v>198</v>
      </c>
      <c r="D110" s="29" t="s">
        <v>248</v>
      </c>
      <c r="E110" s="29" t="s">
        <v>248</v>
      </c>
      <c r="F110" s="29" t="s">
        <v>248</v>
      </c>
      <c r="G110" s="29" t="s">
        <v>248</v>
      </c>
      <c r="H110" s="29" t="s">
        <v>248</v>
      </c>
      <c r="I110" s="29" t="s">
        <v>248</v>
      </c>
      <c r="J110" s="29" t="s">
        <v>248</v>
      </c>
      <c r="K110" s="21" t="s">
        <v>248</v>
      </c>
      <c r="L110" s="21" t="s">
        <v>248</v>
      </c>
      <c r="M110" s="21" t="s">
        <v>248</v>
      </c>
      <c r="N110" s="21" t="s">
        <v>248</v>
      </c>
      <c r="O110" s="21" t="s">
        <v>248</v>
      </c>
      <c r="P110" s="21" t="s">
        <v>248</v>
      </c>
    </row>
    <row r="111" customFormat="false" ht="12.75" hidden="false" customHeight="true" outlineLevel="0" collapsed="false">
      <c r="A111" s="36" t="s">
        <v>4</v>
      </c>
      <c r="B111" s="37" t="s">
        <v>199</v>
      </c>
      <c r="C111" s="38" t="s">
        <v>200</v>
      </c>
      <c r="D111" s="30" t="n">
        <v>56</v>
      </c>
      <c r="E111" s="30" t="s">
        <v>248</v>
      </c>
      <c r="F111" s="30" t="s">
        <v>247</v>
      </c>
      <c r="G111" s="30" t="s">
        <v>248</v>
      </c>
      <c r="H111" s="30" t="n">
        <v>57</v>
      </c>
      <c r="I111" s="30" t="s">
        <v>247</v>
      </c>
      <c r="J111" s="30" t="s">
        <v>248</v>
      </c>
      <c r="K111" s="69" t="s">
        <v>248</v>
      </c>
      <c r="L111" s="69" t="n">
        <v>281</v>
      </c>
      <c r="M111" s="69" t="n">
        <v>52.6</v>
      </c>
      <c r="N111" s="69" t="n">
        <v>61.5</v>
      </c>
      <c r="O111" s="69" t="n">
        <v>40.4</v>
      </c>
      <c r="P111" s="69" t="n">
        <v>1.776</v>
      </c>
    </row>
    <row r="112" customFormat="false" ht="12.75" hidden="false" customHeight="true" outlineLevel="0" collapsed="false">
      <c r="A112" s="21" t="s">
        <v>4</v>
      </c>
      <c r="B112" s="35" t="s">
        <v>201</v>
      </c>
      <c r="C112" s="35" t="s">
        <v>202</v>
      </c>
      <c r="D112" s="29" t="s">
        <v>247</v>
      </c>
      <c r="E112" s="29" t="n">
        <v>66</v>
      </c>
      <c r="F112" s="29" t="s">
        <v>249</v>
      </c>
      <c r="G112" s="29" t="s">
        <v>248</v>
      </c>
      <c r="H112" s="29" t="n">
        <v>43</v>
      </c>
      <c r="I112" s="29" t="n">
        <v>33</v>
      </c>
      <c r="J112" s="29" t="s">
        <v>248</v>
      </c>
      <c r="K112" s="21" t="s">
        <v>248</v>
      </c>
      <c r="L112" s="21" t="n">
        <v>280.9</v>
      </c>
      <c r="M112" s="21" t="n">
        <v>51.7</v>
      </c>
      <c r="N112" s="21" t="n">
        <v>60.8</v>
      </c>
      <c r="O112" s="21" t="n">
        <v>66.4</v>
      </c>
      <c r="P112" s="21" t="n">
        <v>1.749</v>
      </c>
    </row>
    <row r="113" customFormat="false" ht="12.75" hidden="false" customHeight="true" outlineLevel="0" collapsed="false">
      <c r="A113" s="36" t="s">
        <v>4</v>
      </c>
      <c r="B113" s="37" t="s">
        <v>203</v>
      </c>
      <c r="C113" s="38" t="s">
        <v>204</v>
      </c>
      <c r="D113" s="30" t="s">
        <v>248</v>
      </c>
      <c r="E113" s="30" t="s">
        <v>248</v>
      </c>
      <c r="F113" s="30" t="s">
        <v>248</v>
      </c>
      <c r="G113" s="30" t="s">
        <v>248</v>
      </c>
      <c r="H113" s="30" t="s">
        <v>248</v>
      </c>
      <c r="I113" s="30" t="s">
        <v>248</v>
      </c>
      <c r="J113" s="30" t="s">
        <v>248</v>
      </c>
      <c r="K113" s="69" t="s">
        <v>248</v>
      </c>
      <c r="L113" s="69" t="s">
        <v>248</v>
      </c>
      <c r="M113" s="69" t="s">
        <v>248</v>
      </c>
      <c r="N113" s="69" t="s">
        <v>248</v>
      </c>
      <c r="O113" s="69" t="s">
        <v>248</v>
      </c>
      <c r="P113" s="69" t="s">
        <v>248</v>
      </c>
    </row>
    <row r="114" customFormat="false" ht="12.75" hidden="false" customHeight="true" outlineLevel="0" collapsed="false">
      <c r="A114" s="21" t="s">
        <v>4</v>
      </c>
      <c r="B114" s="35" t="s">
        <v>205</v>
      </c>
      <c r="C114" s="35" t="s">
        <v>206</v>
      </c>
      <c r="D114" s="29" t="s">
        <v>247</v>
      </c>
      <c r="E114" s="29" t="s">
        <v>248</v>
      </c>
      <c r="F114" s="29" t="s">
        <v>248</v>
      </c>
      <c r="G114" s="29" t="s">
        <v>248</v>
      </c>
      <c r="H114" s="29" t="s">
        <v>247</v>
      </c>
      <c r="I114" s="29" t="s">
        <v>248</v>
      </c>
      <c r="J114" s="29" t="s">
        <v>248</v>
      </c>
      <c r="K114" s="21" t="s">
        <v>248</v>
      </c>
      <c r="L114" s="21" t="n">
        <v>269.5</v>
      </c>
      <c r="M114" s="21" t="n">
        <v>52.3</v>
      </c>
      <c r="N114" s="21" t="n">
        <v>50</v>
      </c>
      <c r="O114" s="21" t="n">
        <v>49.2</v>
      </c>
      <c r="P114" s="21" t="n">
        <v>1.781</v>
      </c>
    </row>
    <row r="115" customFormat="false" ht="12.75" hidden="false" customHeight="true" outlineLevel="0" collapsed="false">
      <c r="A115" s="36" t="s">
        <v>4</v>
      </c>
      <c r="B115" s="37" t="s">
        <v>207</v>
      </c>
      <c r="C115" s="38" t="s">
        <v>47</v>
      </c>
      <c r="D115" s="30" t="s">
        <v>248</v>
      </c>
      <c r="E115" s="30" t="s">
        <v>248</v>
      </c>
      <c r="F115" s="30" t="s">
        <v>248</v>
      </c>
      <c r="G115" s="30" t="s">
        <v>248</v>
      </c>
      <c r="H115" s="30" t="s">
        <v>248</v>
      </c>
      <c r="I115" s="30" t="s">
        <v>248</v>
      </c>
      <c r="J115" s="30" t="s">
        <v>248</v>
      </c>
      <c r="K115" s="69" t="s">
        <v>248</v>
      </c>
      <c r="L115" s="69" t="s">
        <v>248</v>
      </c>
      <c r="M115" s="69" t="s">
        <v>248</v>
      </c>
      <c r="N115" s="69" t="s">
        <v>248</v>
      </c>
      <c r="O115" s="69" t="s">
        <v>248</v>
      </c>
      <c r="P115" s="69" t="s">
        <v>248</v>
      </c>
    </row>
    <row r="116" customFormat="false" ht="12.75" hidden="false" customHeight="true" outlineLevel="0" collapsed="false">
      <c r="A116" s="21" t="s">
        <v>4</v>
      </c>
      <c r="B116" s="35" t="s">
        <v>208</v>
      </c>
      <c r="C116" s="35" t="s">
        <v>209</v>
      </c>
      <c r="D116" s="29" t="n">
        <v>72</v>
      </c>
      <c r="E116" s="29" t="s">
        <v>248</v>
      </c>
      <c r="F116" s="29" t="s">
        <v>248</v>
      </c>
      <c r="G116" s="29" t="s">
        <v>248</v>
      </c>
      <c r="H116" s="29" t="n">
        <v>59</v>
      </c>
      <c r="I116" s="29" t="n">
        <v>58</v>
      </c>
      <c r="J116" s="29" t="s">
        <v>248</v>
      </c>
      <c r="K116" s="21" t="s">
        <v>248</v>
      </c>
      <c r="L116" s="21" t="n">
        <v>268</v>
      </c>
      <c r="M116" s="21" t="n">
        <v>58.5</v>
      </c>
      <c r="N116" s="21" t="n">
        <v>62.5</v>
      </c>
      <c r="O116" s="21" t="n">
        <v>54.3</v>
      </c>
      <c r="P116" s="21" t="n">
        <v>1.796</v>
      </c>
    </row>
    <row r="117" customFormat="false" ht="12.75" hidden="false" customHeight="true" outlineLevel="0" collapsed="false">
      <c r="A117" s="36" t="s">
        <v>4</v>
      </c>
      <c r="B117" s="37" t="s">
        <v>210</v>
      </c>
      <c r="C117" s="38" t="s">
        <v>211</v>
      </c>
      <c r="D117" s="30" t="s">
        <v>248</v>
      </c>
      <c r="E117" s="30" t="s">
        <v>248</v>
      </c>
      <c r="F117" s="30" t="s">
        <v>248</v>
      </c>
      <c r="G117" s="30" t="s">
        <v>248</v>
      </c>
      <c r="H117" s="30" t="s">
        <v>248</v>
      </c>
      <c r="I117" s="30" t="s">
        <v>248</v>
      </c>
      <c r="J117" s="30" t="s">
        <v>248</v>
      </c>
      <c r="K117" s="69" t="s">
        <v>248</v>
      </c>
      <c r="L117" s="69" t="s">
        <v>248</v>
      </c>
      <c r="M117" s="69" t="s">
        <v>248</v>
      </c>
      <c r="N117" s="69" t="s">
        <v>248</v>
      </c>
      <c r="O117" s="69" t="s">
        <v>248</v>
      </c>
      <c r="P117" s="69" t="s">
        <v>248</v>
      </c>
    </row>
    <row r="118" customFormat="false" ht="12.75" hidden="false" customHeight="true" outlineLevel="0" collapsed="false">
      <c r="A118" s="21" t="s">
        <v>4</v>
      </c>
      <c r="B118" s="35" t="s">
        <v>212</v>
      </c>
      <c r="C118" s="35" t="s">
        <v>271</v>
      </c>
      <c r="D118" s="29" t="s">
        <v>248</v>
      </c>
      <c r="E118" s="29" t="s">
        <v>248</v>
      </c>
      <c r="F118" s="29" t="s">
        <v>247</v>
      </c>
      <c r="G118" s="29" t="n">
        <v>27</v>
      </c>
      <c r="H118" s="29" t="n">
        <v>68</v>
      </c>
      <c r="I118" s="29" t="s">
        <v>247</v>
      </c>
      <c r="J118" s="29" t="s">
        <v>247</v>
      </c>
      <c r="K118" s="21" t="n">
        <v>37</v>
      </c>
      <c r="L118" s="21" t="n">
        <v>288.4</v>
      </c>
      <c r="M118" s="21" t="n">
        <v>60.7</v>
      </c>
      <c r="N118" s="21" t="n">
        <v>71.8</v>
      </c>
      <c r="O118" s="21" t="n">
        <v>54.5</v>
      </c>
      <c r="P118" s="21" t="n">
        <v>1.731</v>
      </c>
    </row>
    <row r="119" customFormat="false" ht="12.75" hidden="false" customHeight="true" outlineLevel="0" collapsed="false">
      <c r="A119" s="36" t="s">
        <v>4</v>
      </c>
      <c r="B119" s="37" t="s">
        <v>214</v>
      </c>
      <c r="C119" s="38" t="s">
        <v>200</v>
      </c>
      <c r="D119" s="30" t="s">
        <v>248</v>
      </c>
      <c r="E119" s="30" t="s">
        <v>248</v>
      </c>
      <c r="F119" s="30" t="s">
        <v>248</v>
      </c>
      <c r="G119" s="30" t="s">
        <v>248</v>
      </c>
      <c r="H119" s="30" t="s">
        <v>248</v>
      </c>
      <c r="I119" s="30" t="s">
        <v>248</v>
      </c>
      <c r="J119" s="30" t="s">
        <v>248</v>
      </c>
      <c r="K119" s="69" t="s">
        <v>248</v>
      </c>
      <c r="L119" s="69" t="s">
        <v>248</v>
      </c>
      <c r="M119" s="69" t="s">
        <v>248</v>
      </c>
      <c r="N119" s="69" t="s">
        <v>248</v>
      </c>
      <c r="O119" s="69" t="s">
        <v>248</v>
      </c>
      <c r="P119" s="69" t="s">
        <v>248</v>
      </c>
    </row>
    <row r="120" customFormat="false" ht="12.75" hidden="false" customHeight="true" outlineLevel="0" collapsed="false">
      <c r="A120" s="21" t="s">
        <v>4</v>
      </c>
      <c r="B120" s="35" t="s">
        <v>215</v>
      </c>
      <c r="C120" s="35" t="s">
        <v>216</v>
      </c>
      <c r="D120" s="29" t="s">
        <v>248</v>
      </c>
      <c r="E120" s="29" t="s">
        <v>248</v>
      </c>
      <c r="F120" s="29" t="s">
        <v>248</v>
      </c>
      <c r="G120" s="29" t="s">
        <v>248</v>
      </c>
      <c r="H120" s="29" t="s">
        <v>248</v>
      </c>
      <c r="I120" s="29" t="s">
        <v>248</v>
      </c>
      <c r="J120" s="29" t="s">
        <v>248</v>
      </c>
      <c r="K120" s="21" t="s">
        <v>248</v>
      </c>
      <c r="L120" s="21" t="s">
        <v>248</v>
      </c>
      <c r="M120" s="21" t="s">
        <v>248</v>
      </c>
      <c r="N120" s="21" t="s">
        <v>248</v>
      </c>
      <c r="O120" s="21" t="s">
        <v>248</v>
      </c>
      <c r="P120" s="21" t="s">
        <v>248</v>
      </c>
    </row>
    <row r="121" customFormat="false" ht="12.75" hidden="false" customHeight="true" outlineLevel="0" collapsed="false">
      <c r="A121" s="36" t="s">
        <v>4</v>
      </c>
      <c r="B121" s="37" t="s">
        <v>217</v>
      </c>
      <c r="C121" s="38" t="s">
        <v>218</v>
      </c>
      <c r="D121" s="30" t="n">
        <v>30</v>
      </c>
      <c r="E121" s="30" t="n">
        <v>26</v>
      </c>
      <c r="F121" s="30" t="n">
        <v>5</v>
      </c>
      <c r="G121" s="30" t="s">
        <v>248</v>
      </c>
      <c r="H121" s="30" t="n">
        <v>13</v>
      </c>
      <c r="I121" s="30" t="n">
        <v>39</v>
      </c>
      <c r="J121" s="30" t="s">
        <v>248</v>
      </c>
      <c r="K121" s="69" t="s">
        <v>248</v>
      </c>
      <c r="L121" s="69" t="n">
        <v>278.9</v>
      </c>
      <c r="M121" s="69" t="n">
        <v>71.7</v>
      </c>
      <c r="N121" s="69" t="n">
        <v>75.2</v>
      </c>
      <c r="O121" s="69" t="n">
        <v>57.1</v>
      </c>
      <c r="P121" s="69" t="n">
        <v>1.78</v>
      </c>
    </row>
    <row r="122" customFormat="false" ht="12.75" hidden="false" customHeight="true" outlineLevel="0" collapsed="false">
      <c r="A122" s="21" t="s">
        <v>4</v>
      </c>
      <c r="B122" s="35" t="s">
        <v>219</v>
      </c>
      <c r="C122" s="35" t="s">
        <v>220</v>
      </c>
      <c r="D122" s="29" t="s">
        <v>248</v>
      </c>
      <c r="E122" s="29" t="s">
        <v>248</v>
      </c>
      <c r="F122" s="29" t="s">
        <v>248</v>
      </c>
      <c r="G122" s="29" t="s">
        <v>248</v>
      </c>
      <c r="H122" s="29" t="s">
        <v>248</v>
      </c>
      <c r="I122" s="29" t="s">
        <v>248</v>
      </c>
      <c r="J122" s="29" t="s">
        <v>248</v>
      </c>
      <c r="K122" s="21" t="s">
        <v>248</v>
      </c>
      <c r="L122" s="21" t="s">
        <v>248</v>
      </c>
      <c r="M122" s="21" t="s">
        <v>248</v>
      </c>
      <c r="N122" s="21" t="s">
        <v>248</v>
      </c>
      <c r="O122" s="21" t="s">
        <v>248</v>
      </c>
      <c r="P122" s="21" t="s">
        <v>248</v>
      </c>
    </row>
    <row r="123" customFormat="false" ht="12.75" hidden="false" customHeight="true" outlineLevel="0" collapsed="false">
      <c r="A123" s="36" t="s">
        <v>4</v>
      </c>
      <c r="B123" s="37" t="s">
        <v>221</v>
      </c>
      <c r="C123" s="38" t="s">
        <v>222</v>
      </c>
      <c r="D123" s="30" t="s">
        <v>247</v>
      </c>
      <c r="E123" s="30" t="s">
        <v>248</v>
      </c>
      <c r="F123" s="30" t="s">
        <v>248</v>
      </c>
      <c r="G123" s="30" t="s">
        <v>248</v>
      </c>
      <c r="H123" s="30" t="s">
        <v>247</v>
      </c>
      <c r="I123" s="30" t="s">
        <v>247</v>
      </c>
      <c r="J123" s="30" t="s">
        <v>248</v>
      </c>
      <c r="K123" s="69" t="s">
        <v>248</v>
      </c>
      <c r="L123" s="69" t="n">
        <v>290.6</v>
      </c>
      <c r="M123" s="69" t="n">
        <v>57.1</v>
      </c>
      <c r="N123" s="69" t="n">
        <v>64.8</v>
      </c>
      <c r="O123" s="69" t="n">
        <v>28.9</v>
      </c>
      <c r="P123" s="69" t="n">
        <v>1.945</v>
      </c>
    </row>
    <row r="124" customFormat="false" ht="12.75" hidden="false" customHeight="true" outlineLevel="0" collapsed="false">
      <c r="A124" s="21" t="s">
        <v>4</v>
      </c>
      <c r="B124" s="35" t="s">
        <v>223</v>
      </c>
      <c r="C124" s="35" t="s">
        <v>24</v>
      </c>
      <c r="D124" s="29" t="s">
        <v>247</v>
      </c>
      <c r="E124" s="29" t="s">
        <v>248</v>
      </c>
      <c r="F124" s="29" t="s">
        <v>248</v>
      </c>
      <c r="G124" s="29" t="s">
        <v>248</v>
      </c>
      <c r="H124" s="29" t="s">
        <v>247</v>
      </c>
      <c r="I124" s="29" t="s">
        <v>247</v>
      </c>
      <c r="J124" s="29" t="s">
        <v>248</v>
      </c>
      <c r="K124" s="21" t="s">
        <v>248</v>
      </c>
      <c r="L124" s="21" t="n">
        <v>271.8</v>
      </c>
      <c r="M124" s="21" t="n">
        <v>57.7</v>
      </c>
      <c r="N124" s="21" t="n">
        <v>58.3</v>
      </c>
      <c r="O124" s="21" t="n">
        <v>51.3</v>
      </c>
      <c r="P124" s="21" t="n">
        <v>1.795</v>
      </c>
    </row>
    <row r="125" customFormat="false" ht="12.75" hidden="false" customHeight="true" outlineLevel="0" collapsed="false">
      <c r="A125" s="36" t="s">
        <v>4</v>
      </c>
      <c r="B125" s="37" t="s">
        <v>224</v>
      </c>
      <c r="C125" s="38" t="s">
        <v>69</v>
      </c>
      <c r="D125" s="30" t="n">
        <v>34</v>
      </c>
      <c r="E125" s="30" t="s">
        <v>247</v>
      </c>
      <c r="F125" s="30" t="s">
        <v>248</v>
      </c>
      <c r="G125" s="30" t="s">
        <v>248</v>
      </c>
      <c r="H125" s="30" t="n">
        <v>47</v>
      </c>
      <c r="I125" s="30" t="s">
        <v>247</v>
      </c>
      <c r="J125" s="30" t="s">
        <v>248</v>
      </c>
      <c r="K125" s="69" t="s">
        <v>248</v>
      </c>
      <c r="L125" s="69" t="n">
        <v>282.6</v>
      </c>
      <c r="M125" s="69" t="n">
        <v>61.1</v>
      </c>
      <c r="N125" s="69" t="n">
        <v>61.8</v>
      </c>
      <c r="O125" s="69" t="n">
        <v>54.9</v>
      </c>
      <c r="P125" s="69" t="n">
        <v>1.75</v>
      </c>
    </row>
    <row r="126" customFormat="false" ht="12.75" hidden="false" customHeight="true" outlineLevel="0" collapsed="false">
      <c r="A126" s="21" t="s">
        <v>4</v>
      </c>
      <c r="B126" s="35" t="s">
        <v>225</v>
      </c>
      <c r="C126" s="35" t="s">
        <v>226</v>
      </c>
      <c r="D126" s="29" t="s">
        <v>248</v>
      </c>
      <c r="E126" s="29" t="s">
        <v>248</v>
      </c>
      <c r="F126" s="29" t="s">
        <v>248</v>
      </c>
      <c r="G126" s="29" t="s">
        <v>248</v>
      </c>
      <c r="H126" s="29" t="s">
        <v>248</v>
      </c>
      <c r="I126" s="29" t="s">
        <v>248</v>
      </c>
      <c r="J126" s="29" t="s">
        <v>248</v>
      </c>
      <c r="K126" s="21" t="s">
        <v>248</v>
      </c>
      <c r="L126" s="21" t="s">
        <v>248</v>
      </c>
      <c r="M126" s="21" t="s">
        <v>248</v>
      </c>
      <c r="N126" s="21" t="s">
        <v>248</v>
      </c>
      <c r="O126" s="21" t="s">
        <v>248</v>
      </c>
      <c r="P126" s="21" t="s">
        <v>248</v>
      </c>
    </row>
    <row r="127" customFormat="false" ht="12.75" hidden="false" customHeight="true" outlineLevel="0" collapsed="false">
      <c r="A127" s="36" t="s">
        <v>4</v>
      </c>
      <c r="B127" s="37" t="s">
        <v>227</v>
      </c>
      <c r="C127" s="38" t="s">
        <v>228</v>
      </c>
      <c r="D127" s="30" t="s">
        <v>248</v>
      </c>
      <c r="E127" s="30" t="s">
        <v>248</v>
      </c>
      <c r="F127" s="30" t="s">
        <v>248</v>
      </c>
      <c r="G127" s="30" t="s">
        <v>248</v>
      </c>
      <c r="H127" s="30" t="n">
        <v>58</v>
      </c>
      <c r="I127" s="30" t="s">
        <v>248</v>
      </c>
      <c r="J127" s="30" t="s">
        <v>248</v>
      </c>
      <c r="K127" s="69" t="s">
        <v>248</v>
      </c>
      <c r="L127" s="69" t="n">
        <v>283.1</v>
      </c>
      <c r="M127" s="69" t="n">
        <v>53.8</v>
      </c>
      <c r="N127" s="69" t="n">
        <v>61.1</v>
      </c>
      <c r="O127" s="69" t="n">
        <v>42.9</v>
      </c>
      <c r="P127" s="69" t="n">
        <v>1.795</v>
      </c>
    </row>
    <row r="128" customFormat="false" ht="12.75" hidden="false" customHeight="true" outlineLevel="0" collapsed="false">
      <c r="A128" s="21" t="s">
        <v>4</v>
      </c>
      <c r="B128" s="35" t="s">
        <v>229</v>
      </c>
      <c r="C128" s="35" t="s">
        <v>230</v>
      </c>
      <c r="D128" s="29" t="s">
        <v>247</v>
      </c>
      <c r="E128" s="29" t="s">
        <v>247</v>
      </c>
      <c r="F128" s="29" t="s">
        <v>247</v>
      </c>
      <c r="G128" s="29" t="s">
        <v>248</v>
      </c>
      <c r="H128" s="29" t="s">
        <v>247</v>
      </c>
      <c r="I128" s="29" t="s">
        <v>247</v>
      </c>
      <c r="J128" s="29" t="s">
        <v>248</v>
      </c>
      <c r="K128" s="21" t="s">
        <v>248</v>
      </c>
      <c r="L128" s="21" t="n">
        <v>296.9</v>
      </c>
      <c r="M128" s="21" t="n">
        <v>54</v>
      </c>
      <c r="N128" s="21" t="n">
        <v>67.2</v>
      </c>
      <c r="O128" s="21" t="n">
        <v>27.6</v>
      </c>
      <c r="P128" s="21" t="n">
        <v>1.863</v>
      </c>
    </row>
    <row r="129" customFormat="false" ht="12.75" hidden="false" customHeight="true" outlineLevel="0" collapsed="false">
      <c r="A129" s="36" t="s">
        <v>4</v>
      </c>
      <c r="B129" s="37" t="s">
        <v>231</v>
      </c>
      <c r="C129" s="38" t="s">
        <v>130</v>
      </c>
      <c r="D129" s="30" t="s">
        <v>248</v>
      </c>
      <c r="E129" s="30" t="n">
        <v>68</v>
      </c>
      <c r="F129" s="30" t="n">
        <v>19</v>
      </c>
      <c r="G129" s="30" t="s">
        <v>248</v>
      </c>
      <c r="H129" s="30" t="n">
        <v>56</v>
      </c>
      <c r="I129" s="30" t="n">
        <v>52</v>
      </c>
      <c r="J129" s="30" t="s">
        <v>248</v>
      </c>
      <c r="K129" s="69" t="s">
        <v>248</v>
      </c>
      <c r="L129" s="69" t="n">
        <v>279</v>
      </c>
      <c r="M129" s="69" t="n">
        <v>64.6</v>
      </c>
      <c r="N129" s="69" t="n">
        <v>67.7</v>
      </c>
      <c r="O129" s="69" t="n">
        <v>43.6</v>
      </c>
      <c r="P129" s="69" t="n">
        <v>1.8</v>
      </c>
    </row>
    <row r="130" customFormat="false" ht="12.75" hidden="false" customHeight="true" outlineLevel="0" collapsed="false">
      <c r="A130" s="21" t="s">
        <v>4</v>
      </c>
      <c r="B130" s="35" t="s">
        <v>232</v>
      </c>
      <c r="C130" s="35" t="s">
        <v>233</v>
      </c>
      <c r="D130" s="29" t="n">
        <v>23</v>
      </c>
      <c r="E130" s="29" t="n">
        <v>43</v>
      </c>
      <c r="F130" s="29" t="s">
        <v>247</v>
      </c>
      <c r="G130" s="29" t="s">
        <v>248</v>
      </c>
      <c r="H130" s="29" t="s">
        <v>247</v>
      </c>
      <c r="I130" s="29" t="n">
        <v>3</v>
      </c>
      <c r="J130" s="29" t="s">
        <v>248</v>
      </c>
      <c r="K130" s="21" t="s">
        <v>248</v>
      </c>
      <c r="L130" s="21" t="n">
        <v>297.5</v>
      </c>
      <c r="M130" s="21" t="n">
        <v>67.1</v>
      </c>
      <c r="N130" s="21" t="n">
        <v>66.1</v>
      </c>
      <c r="O130" s="21" t="n">
        <v>54.4</v>
      </c>
      <c r="P130" s="21" t="n">
        <v>1.858</v>
      </c>
    </row>
    <row r="131" customFormat="false" ht="12.75" hidden="false" customHeight="true" outlineLevel="0" collapsed="false">
      <c r="A131" s="36" t="s">
        <v>4</v>
      </c>
      <c r="B131" s="37" t="s">
        <v>234</v>
      </c>
      <c r="C131" s="38" t="s">
        <v>235</v>
      </c>
      <c r="D131" s="30" t="s">
        <v>247</v>
      </c>
      <c r="E131" s="30" t="s">
        <v>247</v>
      </c>
      <c r="F131" s="30" t="s">
        <v>247</v>
      </c>
      <c r="G131" s="30" t="s">
        <v>248</v>
      </c>
      <c r="H131" s="30" t="s">
        <v>247</v>
      </c>
      <c r="I131" s="30" t="s">
        <v>249</v>
      </c>
      <c r="J131" s="30" t="s">
        <v>248</v>
      </c>
      <c r="K131" s="69" t="s">
        <v>248</v>
      </c>
      <c r="L131" s="69" t="n">
        <v>286.3</v>
      </c>
      <c r="M131" s="69" t="n">
        <v>63.3</v>
      </c>
      <c r="N131" s="69" t="n">
        <v>64.3</v>
      </c>
      <c r="O131" s="69" t="n">
        <v>40.7</v>
      </c>
      <c r="P131" s="69" t="n">
        <v>1.873</v>
      </c>
    </row>
    <row r="132" customFormat="false" ht="12.75" hidden="false" customHeight="true" outlineLevel="0" collapsed="false">
      <c r="A132" s="65"/>
      <c r="B132" s="66" t="s">
        <v>236</v>
      </c>
      <c r="C132" s="66" t="s">
        <v>237</v>
      </c>
      <c r="D132" s="68" t="n">
        <v>36</v>
      </c>
      <c r="E132" s="68" t="n">
        <v>6</v>
      </c>
      <c r="F132" s="68" t="s">
        <v>247</v>
      </c>
      <c r="G132" s="68" t="s">
        <v>248</v>
      </c>
      <c r="H132" s="68" t="s">
        <v>247</v>
      </c>
      <c r="I132" s="68" t="s">
        <v>247</v>
      </c>
      <c r="J132" s="68" t="s">
        <v>248</v>
      </c>
      <c r="K132" s="65" t="s">
        <v>248</v>
      </c>
      <c r="L132" s="65" t="n">
        <v>291.3</v>
      </c>
      <c r="M132" s="65" t="n">
        <v>61.4</v>
      </c>
      <c r="N132" s="65" t="n">
        <v>68.9</v>
      </c>
      <c r="O132" s="65" t="n">
        <v>47.2</v>
      </c>
      <c r="P132" s="65" t="n">
        <v>1.809</v>
      </c>
    </row>
    <row r="133" customFormat="false" ht="12.75" hidden="false" customHeight="true" outlineLevel="0" collapsed="false">
      <c r="A133" s="36"/>
      <c r="B133" s="37" t="s">
        <v>238</v>
      </c>
      <c r="C133" s="38" t="s">
        <v>109</v>
      </c>
      <c r="D133" s="30" t="n">
        <v>27</v>
      </c>
      <c r="E133" s="30" t="n">
        <v>47</v>
      </c>
      <c r="F133" s="30" t="s">
        <v>247</v>
      </c>
      <c r="G133" s="30" t="s">
        <v>248</v>
      </c>
      <c r="H133" s="30" t="s">
        <v>247</v>
      </c>
      <c r="I133" s="30" t="n">
        <v>53</v>
      </c>
      <c r="J133" s="30" t="s">
        <v>248</v>
      </c>
      <c r="K133" s="69" t="s">
        <v>248</v>
      </c>
      <c r="L133" s="69" t="n">
        <v>283.3</v>
      </c>
      <c r="M133" s="69" t="n">
        <v>58.2</v>
      </c>
      <c r="N133" s="69" t="n">
        <v>63.1</v>
      </c>
      <c r="O133" s="69" t="n">
        <v>48</v>
      </c>
      <c r="P133" s="69" t="n">
        <v>1.796</v>
      </c>
    </row>
    <row r="134" customFormat="false" ht="12.75" hidden="false" customHeight="true" outlineLevel="0" collapsed="false">
      <c r="A134" s="21"/>
      <c r="B134" s="35" t="s">
        <v>239</v>
      </c>
      <c r="C134" s="35" t="s">
        <v>8</v>
      </c>
      <c r="D134" s="29" t="s">
        <v>248</v>
      </c>
      <c r="E134" s="29" t="s">
        <v>248</v>
      </c>
      <c r="F134" s="29" t="s">
        <v>248</v>
      </c>
      <c r="G134" s="29" t="s">
        <v>248</v>
      </c>
      <c r="H134" s="29" t="s">
        <v>248</v>
      </c>
      <c r="I134" s="29" t="s">
        <v>248</v>
      </c>
      <c r="J134" s="29" t="s">
        <v>248</v>
      </c>
      <c r="K134" s="21" t="s">
        <v>248</v>
      </c>
      <c r="L134" s="21" t="s">
        <v>248</v>
      </c>
      <c r="M134" s="21" t="s">
        <v>248</v>
      </c>
      <c r="N134" s="21" t="s">
        <v>248</v>
      </c>
      <c r="O134" s="21" t="s">
        <v>248</v>
      </c>
      <c r="P134" s="21" t="s">
        <v>248</v>
      </c>
    </row>
    <row r="135" customFormat="false" ht="12.75" hidden="false" customHeight="true" outlineLevel="0" collapsed="false">
      <c r="A135" s="36"/>
      <c r="B135" s="37" t="s">
        <v>240</v>
      </c>
      <c r="C135" s="38" t="s">
        <v>74</v>
      </c>
      <c r="D135" s="30" t="s">
        <v>247</v>
      </c>
      <c r="E135" s="30" t="s">
        <v>247</v>
      </c>
      <c r="F135" s="30" t="s">
        <v>248</v>
      </c>
      <c r="G135" s="30" t="s">
        <v>248</v>
      </c>
      <c r="H135" s="30" t="s">
        <v>247</v>
      </c>
      <c r="I135" s="30" t="n">
        <v>35</v>
      </c>
      <c r="J135" s="30" t="s">
        <v>248</v>
      </c>
      <c r="K135" s="69" t="s">
        <v>248</v>
      </c>
      <c r="L135" s="69" t="n">
        <v>288.1</v>
      </c>
      <c r="M135" s="69" t="n">
        <v>62.2</v>
      </c>
      <c r="N135" s="69" t="n">
        <v>64.9</v>
      </c>
      <c r="O135" s="69" t="n">
        <v>40</v>
      </c>
      <c r="P135" s="69" t="n">
        <v>1.855</v>
      </c>
    </row>
    <row r="136" customFormat="false" ht="12.75" hidden="false" customHeight="true" outlineLevel="0" collapsed="false">
      <c r="A136" s="21"/>
      <c r="B136" s="35" t="s">
        <v>241</v>
      </c>
      <c r="C136" s="35" t="s">
        <v>83</v>
      </c>
      <c r="D136" s="29" t="s">
        <v>248</v>
      </c>
      <c r="E136" s="29" t="n">
        <v>26</v>
      </c>
      <c r="F136" s="29" t="s">
        <v>247</v>
      </c>
      <c r="G136" s="29" t="s">
        <v>247</v>
      </c>
      <c r="H136" s="29" t="s">
        <v>248</v>
      </c>
      <c r="I136" s="29" t="s">
        <v>248</v>
      </c>
      <c r="J136" s="29" t="n">
        <v>41</v>
      </c>
      <c r="K136" s="21" t="s">
        <v>248</v>
      </c>
      <c r="L136" s="21" t="n">
        <v>281.6</v>
      </c>
      <c r="M136" s="21" t="n">
        <v>66.2</v>
      </c>
      <c r="N136" s="21" t="n">
        <v>69.8</v>
      </c>
      <c r="O136" s="21" t="n">
        <v>52.2</v>
      </c>
      <c r="P136" s="21" t="n">
        <v>1.804</v>
      </c>
    </row>
    <row r="137" customFormat="false" ht="12.75" hidden="false" customHeight="true" outlineLevel="0" collapsed="false">
      <c r="A137" s="36"/>
      <c r="B137" s="37" t="s">
        <v>242</v>
      </c>
      <c r="C137" s="38" t="s">
        <v>243</v>
      </c>
      <c r="D137" s="30" t="n">
        <v>23</v>
      </c>
      <c r="E137" s="30" t="n">
        <v>34</v>
      </c>
      <c r="F137" s="30" t="s">
        <v>247</v>
      </c>
      <c r="G137" s="30" t="s">
        <v>248</v>
      </c>
      <c r="H137" s="30" t="n">
        <v>12</v>
      </c>
      <c r="I137" s="30" t="s">
        <v>247</v>
      </c>
      <c r="J137" s="30" t="s">
        <v>248</v>
      </c>
      <c r="K137" s="69" t="s">
        <v>248</v>
      </c>
      <c r="L137" s="69" t="n">
        <v>282.1</v>
      </c>
      <c r="M137" s="69" t="n">
        <v>72.3</v>
      </c>
      <c r="N137" s="69" t="n">
        <v>72.5</v>
      </c>
      <c r="O137" s="69" t="n">
        <v>44.1</v>
      </c>
      <c r="P137" s="69" t="n">
        <v>1.827</v>
      </c>
    </row>
    <row r="138" customFormat="false" ht="12.75" hidden="false" customHeight="true" outlineLevel="0" collapsed="false">
      <c r="A138" s="21"/>
      <c r="B138" s="35"/>
      <c r="C138" s="35"/>
      <c r="D138" s="29"/>
      <c r="E138" s="29"/>
      <c r="F138" s="29"/>
      <c r="G138" s="29"/>
      <c r="H138" s="29"/>
      <c r="I138" s="29"/>
      <c r="J138" s="29"/>
    </row>
    <row r="139" customFormat="false" ht="12.75" hidden="false" customHeight="true" outlineLevel="0" collapsed="false">
      <c r="A139" s="36"/>
      <c r="B139" s="37"/>
      <c r="C139" s="38"/>
      <c r="D139" s="30"/>
      <c r="E139" s="30"/>
      <c r="F139" s="30"/>
      <c r="G139" s="30"/>
      <c r="H139" s="30"/>
      <c r="I139" s="30"/>
      <c r="J139" s="30"/>
      <c r="K139" s="69"/>
      <c r="L139" s="69"/>
      <c r="M139" s="69"/>
      <c r="N139" s="69"/>
      <c r="O139" s="69"/>
      <c r="P139" s="69"/>
    </row>
    <row r="140" customFormat="false" ht="12.75" hidden="false" customHeight="true" outlineLevel="0" collapsed="false">
      <c r="A140" s="21"/>
      <c r="B140" s="35"/>
      <c r="C140" s="35"/>
      <c r="D140" s="29"/>
      <c r="E140" s="29"/>
      <c r="F140" s="29"/>
      <c r="G140" s="29"/>
      <c r="H140" s="29"/>
      <c r="I140" s="29"/>
      <c r="J140" s="29"/>
    </row>
    <row r="141" customFormat="false" ht="12.75" hidden="false" customHeight="true" outlineLevel="0" collapsed="false">
      <c r="A141" s="36"/>
      <c r="B141" s="37"/>
      <c r="C141" s="38"/>
      <c r="D141" s="30"/>
      <c r="E141" s="30"/>
      <c r="F141" s="30"/>
      <c r="G141" s="30"/>
      <c r="H141" s="30"/>
      <c r="I141" s="30"/>
      <c r="J141" s="30"/>
      <c r="K141" s="69"/>
      <c r="L141" s="69"/>
      <c r="M141" s="69"/>
      <c r="N141" s="69"/>
      <c r="O141" s="69"/>
      <c r="P141" s="69"/>
    </row>
    <row r="142" customFormat="false" ht="12.75" hidden="false" customHeight="true" outlineLevel="0" collapsed="false">
      <c r="A142" s="21"/>
      <c r="B142" s="35"/>
      <c r="C142" s="35"/>
      <c r="D142" s="29"/>
      <c r="E142" s="29"/>
      <c r="F142" s="29"/>
      <c r="G142" s="29"/>
      <c r="H142" s="29"/>
      <c r="I142" s="29"/>
      <c r="J142" s="29"/>
    </row>
    <row r="143" customFormat="false" ht="12.75" hidden="false" customHeight="true" outlineLevel="0" collapsed="false">
      <c r="A143" s="36"/>
      <c r="B143" s="37"/>
      <c r="C143" s="38"/>
      <c r="D143" s="30"/>
      <c r="E143" s="30"/>
      <c r="F143" s="30"/>
      <c r="G143" s="30"/>
      <c r="H143" s="30"/>
      <c r="I143" s="30"/>
      <c r="J143" s="30"/>
      <c r="K143" s="69"/>
      <c r="L143" s="69"/>
      <c r="M143" s="69"/>
      <c r="N143" s="69"/>
      <c r="O143" s="69"/>
      <c r="P143" s="69"/>
    </row>
    <row r="144" customFormat="false" ht="12.75" hidden="false" customHeight="true" outlineLevel="0" collapsed="false">
      <c r="A144" s="21"/>
      <c r="B144" s="35"/>
      <c r="C144" s="35"/>
      <c r="D144" s="29"/>
      <c r="E144" s="29"/>
      <c r="F144" s="29"/>
      <c r="G144" s="29"/>
      <c r="H144" s="29"/>
      <c r="I144" s="29"/>
      <c r="J144" s="29"/>
    </row>
    <row r="145" customFormat="false" ht="12.75" hidden="false" customHeight="true" outlineLevel="0" collapsed="false">
      <c r="A145" s="36"/>
      <c r="B145" s="37"/>
      <c r="C145" s="38"/>
      <c r="D145" s="30"/>
      <c r="E145" s="30"/>
      <c r="F145" s="30"/>
      <c r="G145" s="30"/>
      <c r="H145" s="30"/>
      <c r="I145" s="30"/>
      <c r="J145" s="30"/>
      <c r="K145" s="69"/>
      <c r="L145" s="69"/>
      <c r="M145" s="69"/>
      <c r="N145" s="69"/>
      <c r="O145" s="69"/>
      <c r="P145" s="69"/>
    </row>
    <row r="146" customFormat="false" ht="12.75" hidden="false" customHeight="true" outlineLevel="0" collapsed="false">
      <c r="A146" s="21"/>
      <c r="B146" s="35"/>
      <c r="C146" s="35"/>
      <c r="D146" s="29"/>
      <c r="E146" s="29"/>
      <c r="F146" s="29"/>
      <c r="G146" s="29"/>
      <c r="H146" s="29"/>
      <c r="I146" s="29"/>
      <c r="J146" s="29"/>
    </row>
    <row r="147" customFormat="false" ht="12.75" hidden="false" customHeight="true" outlineLevel="0" collapsed="false">
      <c r="A147" s="36"/>
      <c r="B147" s="37"/>
      <c r="C147" s="38"/>
      <c r="D147" s="30"/>
      <c r="E147" s="30"/>
      <c r="F147" s="30"/>
      <c r="G147" s="30"/>
      <c r="H147" s="30"/>
      <c r="I147" s="30"/>
      <c r="J147" s="30"/>
      <c r="K147" s="69"/>
      <c r="L147" s="69"/>
      <c r="M147" s="69"/>
      <c r="N147" s="69"/>
      <c r="O147" s="69"/>
      <c r="P147" s="69"/>
    </row>
    <row r="148" customFormat="false" ht="12.75" hidden="false" customHeight="true" outlineLevel="0" collapsed="false">
      <c r="A148" s="21"/>
      <c r="B148" s="35"/>
      <c r="C148" s="35"/>
      <c r="D148" s="29"/>
      <c r="E148" s="29"/>
      <c r="F148" s="29"/>
      <c r="G148" s="29"/>
      <c r="H148" s="29"/>
      <c r="I148" s="29"/>
      <c r="J148" s="29"/>
    </row>
    <row r="149" customFormat="false" ht="12.75" hidden="false" customHeight="true" outlineLevel="0" collapsed="false">
      <c r="A149" s="36"/>
      <c r="B149" s="37"/>
      <c r="C149" s="38"/>
      <c r="D149" s="30"/>
      <c r="E149" s="30"/>
      <c r="F149" s="30"/>
      <c r="G149" s="30"/>
      <c r="H149" s="30"/>
      <c r="I149" s="30"/>
      <c r="J149" s="30"/>
      <c r="K149" s="69"/>
      <c r="L149" s="69"/>
      <c r="M149" s="69"/>
      <c r="N149" s="69"/>
      <c r="O149" s="69"/>
      <c r="P149" s="69"/>
    </row>
    <row r="150" customFormat="false" ht="12.75" hidden="false" customHeight="true" outlineLevel="0" collapsed="false">
      <c r="A150" s="21"/>
      <c r="B150" s="35"/>
      <c r="C150" s="35"/>
      <c r="D150" s="29"/>
      <c r="E150" s="29"/>
      <c r="F150" s="29"/>
      <c r="G150" s="29"/>
      <c r="H150" s="29"/>
      <c r="I150" s="29"/>
      <c r="J150" s="29"/>
    </row>
    <row r="151" customFormat="false" ht="12.75" hidden="false" customHeight="true" outlineLevel="0" collapsed="false">
      <c r="A151" s="36"/>
      <c r="B151" s="37"/>
      <c r="C151" s="38"/>
      <c r="D151" s="30"/>
      <c r="E151" s="30"/>
      <c r="F151" s="30"/>
      <c r="G151" s="30"/>
      <c r="H151" s="30"/>
      <c r="I151" s="30"/>
      <c r="J151" s="30"/>
      <c r="K151" s="69"/>
      <c r="L151" s="69"/>
      <c r="M151" s="69"/>
      <c r="N151" s="69"/>
      <c r="O151" s="69"/>
      <c r="P151" s="69"/>
    </row>
    <row r="152" customFormat="false" ht="12.75" hidden="false" customHeight="true" outlineLevel="0" collapsed="false">
      <c r="A152" s="21"/>
      <c r="B152" s="35"/>
      <c r="C152" s="35"/>
      <c r="D152" s="29"/>
      <c r="E152" s="29"/>
      <c r="F152" s="29"/>
      <c r="G152" s="29"/>
      <c r="H152" s="29"/>
      <c r="I152" s="29"/>
      <c r="J152" s="29"/>
    </row>
    <row r="153" customFormat="false" ht="12.75" hidden="false" customHeight="true" outlineLevel="0" collapsed="false">
      <c r="A153" s="36"/>
      <c r="B153" s="37"/>
      <c r="C153" s="38"/>
      <c r="D153" s="30"/>
      <c r="E153" s="30"/>
      <c r="F153" s="30"/>
      <c r="G153" s="30"/>
      <c r="H153" s="30"/>
      <c r="I153" s="30"/>
      <c r="J153" s="30"/>
      <c r="K153" s="69"/>
      <c r="L153" s="69"/>
      <c r="M153" s="69"/>
      <c r="N153" s="69"/>
      <c r="O153" s="69"/>
      <c r="P153" s="69"/>
    </row>
    <row r="154" customFormat="false" ht="12.75" hidden="false" customHeight="true" outlineLevel="0" collapsed="false">
      <c r="A154" s="21"/>
      <c r="B154" s="35"/>
      <c r="C154" s="35"/>
      <c r="D154" s="29"/>
      <c r="E154" s="29"/>
      <c r="F154" s="29"/>
      <c r="G154" s="29"/>
      <c r="H154" s="29"/>
      <c r="I154" s="29"/>
      <c r="J154" s="29"/>
    </row>
    <row r="155" customFormat="false" ht="12.75" hidden="false" customHeight="true" outlineLevel="0" collapsed="false">
      <c r="A155" s="36"/>
      <c r="B155" s="37"/>
      <c r="C155" s="38"/>
      <c r="D155" s="30"/>
      <c r="E155" s="30"/>
      <c r="F155" s="30"/>
      <c r="G155" s="30"/>
      <c r="H155" s="30"/>
      <c r="I155" s="30"/>
      <c r="J155" s="30"/>
      <c r="K155" s="69"/>
      <c r="L155" s="69"/>
      <c r="M155" s="69"/>
      <c r="N155" s="69"/>
      <c r="O155" s="69"/>
      <c r="P155" s="69"/>
    </row>
    <row r="156" customFormat="false" ht="12.75" hidden="false" customHeight="true" outlineLevel="0" collapsed="false">
      <c r="A156" s="21"/>
      <c r="B156" s="35"/>
      <c r="C156" s="35"/>
      <c r="D156" s="29"/>
      <c r="E156" s="29"/>
      <c r="F156" s="29"/>
      <c r="G156" s="29"/>
      <c r="H156" s="29"/>
      <c r="I156" s="29"/>
      <c r="J156" s="29"/>
    </row>
    <row r="157" customFormat="false" ht="12.75" hidden="false" customHeight="true" outlineLevel="0" collapsed="false">
      <c r="A157" s="36"/>
      <c r="B157" s="37"/>
      <c r="C157" s="38"/>
      <c r="D157" s="30"/>
      <c r="E157" s="30"/>
      <c r="F157" s="30"/>
      <c r="G157" s="30"/>
      <c r="H157" s="30"/>
      <c r="I157" s="30"/>
      <c r="J157" s="30"/>
      <c r="K157" s="69"/>
      <c r="L157" s="69"/>
      <c r="M157" s="69"/>
      <c r="N157" s="69"/>
      <c r="O157" s="69"/>
      <c r="P157" s="69"/>
    </row>
    <row r="158" customFormat="false" ht="12.75" hidden="false" customHeight="true" outlineLevel="0" collapsed="false">
      <c r="A158" s="21"/>
      <c r="B158" s="35"/>
      <c r="C158" s="35"/>
      <c r="D158" s="29"/>
      <c r="E158" s="29"/>
      <c r="F158" s="29"/>
      <c r="G158" s="29"/>
      <c r="H158" s="29"/>
      <c r="I158" s="29"/>
      <c r="J158" s="29"/>
    </row>
    <row r="159" customFormat="false" ht="12.75" hidden="false" customHeight="true" outlineLevel="0" collapsed="false">
      <c r="A159" s="36"/>
      <c r="B159" s="37"/>
      <c r="C159" s="38"/>
      <c r="D159" s="30"/>
      <c r="E159" s="30"/>
      <c r="F159" s="30"/>
      <c r="G159" s="30"/>
      <c r="H159" s="30"/>
      <c r="I159" s="30"/>
      <c r="J159" s="30"/>
      <c r="K159" s="69"/>
      <c r="L159" s="69"/>
      <c r="M159" s="69"/>
      <c r="N159" s="69"/>
      <c r="O159" s="69"/>
      <c r="P159" s="69"/>
    </row>
    <row r="160" customFormat="false" ht="12.75" hidden="false" customHeight="true" outlineLevel="0" collapsed="false">
      <c r="A160" s="21"/>
      <c r="B160" s="35"/>
      <c r="C160" s="35"/>
      <c r="D160" s="29"/>
      <c r="E160" s="29"/>
      <c r="F160" s="29"/>
      <c r="G160" s="29"/>
      <c r="H160" s="29"/>
      <c r="I160" s="29"/>
      <c r="J160" s="29"/>
    </row>
    <row r="161" customFormat="false" ht="12.75" hidden="false" customHeight="true" outlineLevel="0" collapsed="false">
      <c r="A161" s="36"/>
      <c r="B161" s="37"/>
      <c r="C161" s="38"/>
      <c r="D161" s="30"/>
      <c r="E161" s="30"/>
      <c r="F161" s="30"/>
      <c r="G161" s="30"/>
      <c r="H161" s="30"/>
      <c r="I161" s="30"/>
      <c r="J161" s="30"/>
      <c r="K161" s="69"/>
      <c r="L161" s="69"/>
      <c r="M161" s="69"/>
      <c r="N161" s="69"/>
      <c r="O161" s="69"/>
      <c r="P161" s="69"/>
    </row>
    <row r="162" customFormat="false" ht="12.75" hidden="false" customHeight="true" outlineLevel="0" collapsed="false">
      <c r="A162" s="21"/>
      <c r="B162" s="35"/>
      <c r="C162" s="35"/>
      <c r="D162" s="29"/>
      <c r="E162" s="29"/>
      <c r="F162" s="29"/>
      <c r="G162" s="29"/>
      <c r="H162" s="29"/>
      <c r="I162" s="29"/>
      <c r="J162" s="29"/>
    </row>
    <row r="163" customFormat="false" ht="12.75" hidden="false" customHeight="true" outlineLevel="0" collapsed="false">
      <c r="A163" s="36"/>
      <c r="B163" s="37"/>
      <c r="C163" s="38"/>
      <c r="D163" s="30"/>
      <c r="E163" s="30"/>
      <c r="F163" s="30"/>
      <c r="G163" s="30"/>
      <c r="H163" s="30"/>
      <c r="I163" s="30"/>
      <c r="J163" s="30"/>
      <c r="K163" s="69"/>
      <c r="L163" s="69"/>
      <c r="M163" s="69"/>
      <c r="N163" s="69"/>
      <c r="O163" s="69"/>
      <c r="P163" s="69"/>
    </row>
    <row r="164" customFormat="false" ht="12.75" hidden="false" customHeight="true" outlineLevel="0" collapsed="false">
      <c r="A164" s="21"/>
      <c r="B164" s="35"/>
      <c r="C164" s="35"/>
      <c r="D164" s="29"/>
      <c r="E164" s="29"/>
      <c r="F164" s="29"/>
      <c r="G164" s="29"/>
      <c r="H164" s="29"/>
      <c r="I164" s="29"/>
      <c r="J164" s="29"/>
    </row>
    <row r="165" customFormat="false" ht="12.75" hidden="false" customHeight="true" outlineLevel="0" collapsed="false">
      <c r="A165" s="36"/>
      <c r="B165" s="37"/>
      <c r="C165" s="38"/>
      <c r="D165" s="30"/>
      <c r="E165" s="30"/>
      <c r="F165" s="30"/>
      <c r="G165" s="30"/>
      <c r="H165" s="30"/>
      <c r="I165" s="30"/>
      <c r="J165" s="30"/>
      <c r="K165" s="69"/>
      <c r="L165" s="69"/>
      <c r="M165" s="69"/>
      <c r="N165" s="69"/>
      <c r="O165" s="69"/>
      <c r="P165" s="69"/>
    </row>
    <row r="166" customFormat="false" ht="12.75" hidden="false" customHeight="true" outlineLevel="0" collapsed="false">
      <c r="A166" s="21"/>
      <c r="B166" s="35"/>
      <c r="C166" s="35"/>
      <c r="D166" s="29"/>
      <c r="E166" s="29"/>
      <c r="F166" s="29"/>
      <c r="G166" s="29"/>
      <c r="H166" s="29"/>
      <c r="I166" s="29"/>
      <c r="J166" s="29"/>
    </row>
    <row r="167" customFormat="false" ht="12.75" hidden="false" customHeight="true" outlineLevel="0" collapsed="false">
      <c r="A167" s="36"/>
      <c r="B167" s="37"/>
      <c r="C167" s="38"/>
      <c r="D167" s="30"/>
      <c r="E167" s="30"/>
      <c r="F167" s="30"/>
      <c r="G167" s="30"/>
      <c r="H167" s="30"/>
      <c r="I167" s="30"/>
      <c r="J167" s="30"/>
      <c r="K167" s="69"/>
      <c r="L167" s="69"/>
      <c r="M167" s="69"/>
      <c r="N167" s="69"/>
      <c r="O167" s="69"/>
      <c r="P167" s="69"/>
    </row>
    <row r="168" customFormat="false" ht="12.75" hidden="false" customHeight="true" outlineLevel="0" collapsed="false">
      <c r="A168" s="21"/>
      <c r="B168" s="35"/>
      <c r="C168" s="35"/>
      <c r="D168" s="29"/>
      <c r="E168" s="29"/>
      <c r="F168" s="29"/>
      <c r="G168" s="29"/>
      <c r="H168" s="29"/>
      <c r="I168" s="29"/>
      <c r="J168" s="29"/>
    </row>
    <row r="169" customFormat="false" ht="12.75" hidden="false" customHeight="true" outlineLevel="0" collapsed="false">
      <c r="A169" s="36"/>
      <c r="B169" s="37"/>
      <c r="C169" s="38"/>
      <c r="D169" s="30"/>
      <c r="E169" s="30"/>
      <c r="F169" s="30"/>
      <c r="G169" s="30"/>
      <c r="H169" s="30"/>
      <c r="I169" s="30"/>
      <c r="J169" s="30"/>
      <c r="K169" s="69"/>
      <c r="L169" s="69"/>
      <c r="M169" s="69"/>
      <c r="N169" s="69"/>
      <c r="O169" s="69"/>
      <c r="P169" s="69"/>
    </row>
    <row r="170" customFormat="false" ht="12.75" hidden="false" customHeight="true" outlineLevel="0" collapsed="false">
      <c r="A170" s="21"/>
      <c r="B170" s="35"/>
      <c r="C170" s="35"/>
      <c r="D170" s="29"/>
      <c r="E170" s="29"/>
      <c r="F170" s="29"/>
      <c r="G170" s="29"/>
      <c r="H170" s="29"/>
      <c r="I170" s="29"/>
      <c r="J170" s="29"/>
    </row>
    <row r="171" customFormat="false" ht="12.75" hidden="false" customHeight="true" outlineLevel="0" collapsed="false">
      <c r="A171" s="36"/>
      <c r="B171" s="37"/>
      <c r="C171" s="38"/>
      <c r="D171" s="30"/>
      <c r="E171" s="30"/>
      <c r="F171" s="30"/>
      <c r="G171" s="30"/>
      <c r="H171" s="30"/>
      <c r="I171" s="30"/>
      <c r="J171" s="30"/>
      <c r="K171" s="69"/>
      <c r="L171" s="69"/>
      <c r="M171" s="69"/>
      <c r="N171" s="69"/>
      <c r="O171" s="69"/>
      <c r="P171" s="69"/>
    </row>
    <row r="172" customFormat="false" ht="12.75" hidden="false" customHeight="true" outlineLevel="0" collapsed="false">
      <c r="A172" s="21"/>
      <c r="B172" s="35"/>
      <c r="C172" s="35"/>
      <c r="D172" s="29"/>
      <c r="E172" s="29"/>
      <c r="F172" s="29"/>
      <c r="G172" s="29"/>
      <c r="H172" s="29"/>
      <c r="I172" s="29"/>
      <c r="J172" s="29"/>
    </row>
    <row r="173" customFormat="false" ht="12.75" hidden="false" customHeight="true" outlineLevel="0" collapsed="false">
      <c r="A173" s="36"/>
      <c r="B173" s="37"/>
      <c r="C173" s="38"/>
      <c r="D173" s="30"/>
      <c r="E173" s="30"/>
      <c r="F173" s="30"/>
      <c r="G173" s="30"/>
      <c r="H173" s="30"/>
      <c r="I173" s="30"/>
      <c r="J173" s="30"/>
      <c r="K173" s="69"/>
      <c r="L173" s="69"/>
      <c r="M173" s="69"/>
      <c r="N173" s="69"/>
      <c r="O173" s="69"/>
      <c r="P173" s="69"/>
    </row>
    <row r="174" customFormat="false" ht="12.75" hidden="false" customHeight="true" outlineLevel="0" collapsed="false">
      <c r="A174" s="21"/>
      <c r="B174" s="35"/>
      <c r="C174" s="35"/>
      <c r="D174" s="29"/>
      <c r="E174" s="29"/>
      <c r="F174" s="29"/>
      <c r="G174" s="29"/>
      <c r="H174" s="29"/>
      <c r="I174" s="29"/>
      <c r="J174" s="29"/>
    </row>
    <row r="175" customFormat="false" ht="12.75" hidden="false" customHeight="true" outlineLevel="0" collapsed="false">
      <c r="A175" s="36"/>
      <c r="B175" s="37"/>
      <c r="C175" s="38"/>
      <c r="D175" s="30"/>
      <c r="E175" s="30"/>
      <c r="F175" s="30"/>
      <c r="G175" s="30"/>
      <c r="H175" s="30"/>
      <c r="I175" s="30"/>
      <c r="J175" s="30"/>
      <c r="K175" s="69"/>
      <c r="L175" s="69"/>
      <c r="M175" s="69"/>
      <c r="N175" s="69"/>
      <c r="O175" s="69"/>
      <c r="P175" s="69"/>
    </row>
    <row r="176" customFormat="false" ht="12.75" hidden="false" customHeight="true" outlineLevel="0" collapsed="false">
      <c r="A176" s="21"/>
      <c r="B176" s="35"/>
      <c r="C176" s="35"/>
      <c r="D176" s="29"/>
      <c r="E176" s="29"/>
      <c r="F176" s="29"/>
      <c r="G176" s="29"/>
      <c r="H176" s="29"/>
      <c r="I176" s="29"/>
      <c r="J176" s="29"/>
    </row>
    <row r="177" customFormat="false" ht="12.75" hidden="false" customHeight="true" outlineLevel="0" collapsed="false">
      <c r="A177" s="36"/>
      <c r="B177" s="37"/>
      <c r="C177" s="38"/>
      <c r="D177" s="30"/>
      <c r="E177" s="30"/>
      <c r="F177" s="30"/>
      <c r="G177" s="30"/>
      <c r="H177" s="30"/>
      <c r="I177" s="30"/>
      <c r="J177" s="30"/>
      <c r="K177" s="69"/>
      <c r="L177" s="69"/>
      <c r="M177" s="69"/>
      <c r="N177" s="69"/>
      <c r="O177" s="69"/>
      <c r="P177" s="69"/>
    </row>
    <row r="178" customFormat="false" ht="12.75" hidden="false" customHeight="true" outlineLevel="0" collapsed="false">
      <c r="A178" s="21"/>
      <c r="B178" s="35"/>
      <c r="C178" s="35"/>
      <c r="D178" s="29"/>
      <c r="E178" s="29"/>
      <c r="F178" s="29"/>
      <c r="G178" s="29"/>
      <c r="H178" s="29"/>
      <c r="I178" s="29"/>
      <c r="J178" s="29"/>
    </row>
    <row r="179" customFormat="false" ht="12.75" hidden="false" customHeight="true" outlineLevel="0" collapsed="false">
      <c r="A179" s="36"/>
      <c r="B179" s="37"/>
      <c r="C179" s="38"/>
      <c r="D179" s="30"/>
      <c r="E179" s="30"/>
      <c r="F179" s="30"/>
      <c r="G179" s="30"/>
      <c r="H179" s="30"/>
      <c r="I179" s="30"/>
      <c r="J179" s="30"/>
      <c r="K179" s="69"/>
      <c r="L179" s="69"/>
      <c r="M179" s="69"/>
      <c r="N179" s="69"/>
      <c r="O179" s="69"/>
      <c r="P179" s="69"/>
    </row>
    <row r="180" customFormat="false" ht="12.75" hidden="false" customHeight="true" outlineLevel="0" collapsed="false">
      <c r="A180" s="21"/>
      <c r="B180" s="35"/>
      <c r="C180" s="35"/>
      <c r="D180" s="29"/>
      <c r="E180" s="29"/>
      <c r="F180" s="29"/>
      <c r="G180" s="29"/>
      <c r="H180" s="29"/>
      <c r="I180" s="29"/>
      <c r="J180" s="29"/>
    </row>
    <row r="181" customFormat="false" ht="12.75" hidden="false" customHeight="true" outlineLevel="0" collapsed="false">
      <c r="A181" s="36"/>
      <c r="B181" s="37"/>
      <c r="C181" s="38"/>
      <c r="D181" s="30"/>
      <c r="E181" s="30"/>
      <c r="F181" s="30"/>
      <c r="G181" s="30"/>
      <c r="H181" s="30"/>
      <c r="I181" s="30"/>
      <c r="J181" s="30"/>
      <c r="K181" s="69"/>
      <c r="L181" s="69"/>
      <c r="M181" s="69"/>
      <c r="N181" s="69"/>
      <c r="O181" s="69"/>
      <c r="P181" s="69"/>
    </row>
    <row r="182" customFormat="false" ht="12.75" hidden="true" customHeight="true" outlineLevel="0" collapsed="false">
      <c r="B182" s="35"/>
      <c r="C182" s="35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</row>
    <row r="183" customFormat="false" ht="12.75" hidden="true" customHeight="true" outlineLevel="0" collapsed="false">
      <c r="B183" s="35"/>
      <c r="C183" s="35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</row>
    <row r="184" customFormat="false" ht="12.75" hidden="true" customHeight="true" outlineLevel="0" collapsed="false">
      <c r="B184" s="35"/>
      <c r="C184" s="35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</row>
    <row r="185" customFormat="false" ht="12.75" hidden="true" customHeight="true" outlineLevel="0" collapsed="false">
      <c r="B185" s="35"/>
      <c r="C185" s="35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</row>
    <row r="186" customFormat="false" ht="12.75" hidden="true" customHeight="true" outlineLevel="0" collapsed="false">
      <c r="B186" s="35"/>
      <c r="C186" s="35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</row>
    <row r="187" customFormat="false" ht="12.75" hidden="true" customHeight="true" outlineLevel="0" collapsed="false">
      <c r="B187" s="35"/>
      <c r="C187" s="35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</row>
    <row r="188" customFormat="false" ht="12.75" hidden="true" customHeight="true" outlineLevel="0" collapsed="false">
      <c r="B188" s="35"/>
      <c r="C188" s="35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</row>
    <row r="189" customFormat="false" ht="12.75" hidden="true" customHeight="true" outlineLevel="0" collapsed="false">
      <c r="B189" s="35"/>
      <c r="C189" s="35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</row>
    <row r="190" customFormat="false" ht="12.75" hidden="true" customHeight="true" outlineLevel="0" collapsed="false">
      <c r="B190" s="35"/>
      <c r="C190" s="35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</row>
    <row r="191" customFormat="false" ht="12.75" hidden="true" customHeight="true" outlineLevel="0" collapsed="false">
      <c r="B191" s="35"/>
      <c r="C191" s="35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</row>
    <row r="192" customFormat="false" ht="12.75" hidden="true" customHeight="true" outlineLevel="0" collapsed="false">
      <c r="B192" s="35"/>
      <c r="C192" s="35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</row>
    <row r="193" customFormat="false" ht="12.75" hidden="true" customHeight="true" outlineLevel="0" collapsed="false">
      <c r="B193" s="35"/>
      <c r="C193" s="35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31" width="12.7"/>
    <col collapsed="false" customWidth="true" hidden="false" outlineLevel="0" max="11" min="4" style="21" width="9.14"/>
    <col collapsed="false" customWidth="false" hidden="true" outlineLevel="0" max="16384" min="12" style="0" width="11.53"/>
  </cols>
  <sheetData>
    <row r="1" s="7" customFormat="true" ht="20.25" hidden="false" customHeight="true" outlineLevel="0" collapsed="false">
      <c r="B1" s="32" t="s">
        <v>244</v>
      </c>
      <c r="C1" s="32" t="s">
        <v>1</v>
      </c>
      <c r="D1" s="33"/>
      <c r="E1" s="33"/>
      <c r="F1" s="33"/>
      <c r="G1" s="33"/>
      <c r="H1" s="33" t="n">
        <v>40026</v>
      </c>
      <c r="I1" s="41" t="s">
        <v>245</v>
      </c>
      <c r="J1" s="41" t="s">
        <v>246</v>
      </c>
      <c r="K1" s="41" t="s">
        <v>3</v>
      </c>
    </row>
    <row r="2" customFormat="false" ht="12.75" hidden="false" customHeight="false" outlineLevel="0" collapsed="false">
      <c r="A2" s="21" t="s">
        <v>4</v>
      </c>
      <c r="B2" s="35" t="s">
        <v>5</v>
      </c>
      <c r="C2" s="35" t="s">
        <v>6</v>
      </c>
      <c r="D2" s="29" t="s">
        <v>248</v>
      </c>
      <c r="E2" s="29" t="s">
        <v>248</v>
      </c>
      <c r="F2" s="29" t="s">
        <v>248</v>
      </c>
      <c r="G2" s="29" t="s">
        <v>248</v>
      </c>
      <c r="H2" s="21" t="n">
        <v>71</v>
      </c>
      <c r="I2" s="21" t="n">
        <v>75.25</v>
      </c>
      <c r="J2" s="21" t="n">
        <v>74.69</v>
      </c>
      <c r="K2" s="21" t="n">
        <v>57</v>
      </c>
    </row>
    <row r="3" customFormat="false" ht="12.75" hidden="false" customHeight="false" outlineLevel="0" collapsed="false">
      <c r="A3" s="36" t="s">
        <v>4</v>
      </c>
      <c r="B3" s="37" t="s">
        <v>7</v>
      </c>
      <c r="C3" s="38" t="s">
        <v>8</v>
      </c>
      <c r="D3" s="30" t="s">
        <v>248</v>
      </c>
      <c r="E3" s="30" t="s">
        <v>248</v>
      </c>
      <c r="F3" s="30" t="s">
        <v>248</v>
      </c>
      <c r="G3" s="30" t="s">
        <v>248</v>
      </c>
      <c r="H3" s="69" t="n">
        <v>63</v>
      </c>
      <c r="I3" s="69" t="n">
        <v>73.5</v>
      </c>
      <c r="J3" s="69" t="n">
        <v>72.94</v>
      </c>
      <c r="K3" s="69" t="n">
        <v>43</v>
      </c>
    </row>
    <row r="4" customFormat="false" ht="12.75" hidden="false" customHeight="false" outlineLevel="0" collapsed="false">
      <c r="A4" s="21" t="s">
        <v>4</v>
      </c>
      <c r="B4" s="35" t="s">
        <v>9</v>
      </c>
      <c r="C4" s="35" t="s">
        <v>10</v>
      </c>
      <c r="D4" s="29" t="s">
        <v>248</v>
      </c>
      <c r="E4" s="29" t="s">
        <v>248</v>
      </c>
      <c r="F4" s="29" t="s">
        <v>248</v>
      </c>
      <c r="G4" s="29" t="s">
        <v>248</v>
      </c>
      <c r="H4" s="21" t="s">
        <v>247</v>
      </c>
      <c r="I4" s="21" t="n">
        <v>73.5</v>
      </c>
      <c r="J4" s="21" t="n">
        <v>72.52</v>
      </c>
      <c r="K4" s="21" t="n">
        <v>38</v>
      </c>
    </row>
    <row r="5" customFormat="false" ht="12.75" hidden="false" customHeight="false" outlineLevel="0" collapsed="false">
      <c r="A5" s="36" t="s">
        <v>4</v>
      </c>
      <c r="B5" s="37" t="s">
        <v>11</v>
      </c>
      <c r="C5" s="38" t="s">
        <v>12</v>
      </c>
      <c r="D5" s="30" t="s">
        <v>248</v>
      </c>
      <c r="E5" s="30" t="s">
        <v>248</v>
      </c>
      <c r="F5" s="30" t="s">
        <v>248</v>
      </c>
      <c r="G5" s="30" t="s">
        <v>248</v>
      </c>
      <c r="H5" s="69" t="s">
        <v>248</v>
      </c>
      <c r="I5" s="69" t="s">
        <v>248</v>
      </c>
      <c r="J5" s="69" t="s">
        <v>248</v>
      </c>
      <c r="K5" s="69" t="s">
        <v>248</v>
      </c>
    </row>
    <row r="6" customFormat="false" ht="12.75" hidden="false" customHeight="false" outlineLevel="0" collapsed="false">
      <c r="A6" s="21" t="s">
        <v>4</v>
      </c>
      <c r="B6" s="35" t="s">
        <v>13</v>
      </c>
      <c r="C6" s="35" t="s">
        <v>14</v>
      </c>
      <c r="D6" s="29" t="s">
        <v>248</v>
      </c>
      <c r="E6" s="29" t="s">
        <v>248</v>
      </c>
      <c r="F6" s="29" t="s">
        <v>248</v>
      </c>
      <c r="G6" s="29" t="s">
        <v>248</v>
      </c>
      <c r="H6" s="21" t="s">
        <v>248</v>
      </c>
      <c r="I6" s="21" t="s">
        <v>248</v>
      </c>
      <c r="J6" s="21" t="s">
        <v>248</v>
      </c>
      <c r="K6" s="21" t="s">
        <v>248</v>
      </c>
    </row>
    <row r="7" customFormat="false" ht="12.75" hidden="false" customHeight="false" outlineLevel="0" collapsed="false">
      <c r="A7" s="36" t="s">
        <v>4</v>
      </c>
      <c r="B7" s="37" t="s">
        <v>15</v>
      </c>
      <c r="C7" s="38" t="s">
        <v>16</v>
      </c>
      <c r="D7" s="30" t="s">
        <v>248</v>
      </c>
      <c r="E7" s="30" t="s">
        <v>248</v>
      </c>
      <c r="F7" s="30" t="s">
        <v>248</v>
      </c>
      <c r="G7" s="30" t="s">
        <v>248</v>
      </c>
      <c r="H7" s="69" t="s">
        <v>247</v>
      </c>
      <c r="I7" s="69" t="n">
        <v>76.5</v>
      </c>
      <c r="J7" s="69" t="n">
        <v>75.52</v>
      </c>
      <c r="K7" s="69" t="n">
        <v>60</v>
      </c>
    </row>
    <row r="8" customFormat="false" ht="12.75" hidden="false" customHeight="false" outlineLevel="0" collapsed="false">
      <c r="A8" s="21" t="s">
        <v>4</v>
      </c>
      <c r="B8" s="35" t="s">
        <v>17</v>
      </c>
      <c r="C8" s="35" t="s">
        <v>18</v>
      </c>
      <c r="D8" s="29" t="s">
        <v>248</v>
      </c>
      <c r="E8" s="29" t="s">
        <v>248</v>
      </c>
      <c r="F8" s="29" t="s">
        <v>248</v>
      </c>
      <c r="G8" s="29" t="s">
        <v>248</v>
      </c>
      <c r="H8" s="21" t="s">
        <v>248</v>
      </c>
      <c r="I8" s="21" t="s">
        <v>248</v>
      </c>
      <c r="J8" s="21" t="s">
        <v>248</v>
      </c>
      <c r="K8" s="21" t="s">
        <v>248</v>
      </c>
    </row>
    <row r="9" customFormat="false" ht="12.75" hidden="false" customHeight="false" outlineLevel="0" collapsed="false">
      <c r="A9" s="36" t="s">
        <v>4</v>
      </c>
      <c r="B9" s="37" t="s">
        <v>19</v>
      </c>
      <c r="C9" s="38" t="s">
        <v>20</v>
      </c>
      <c r="D9" s="30" t="s">
        <v>248</v>
      </c>
      <c r="E9" s="30" t="s">
        <v>248</v>
      </c>
      <c r="F9" s="30" t="s">
        <v>248</v>
      </c>
      <c r="G9" s="30" t="s">
        <v>248</v>
      </c>
      <c r="H9" s="69" t="n">
        <v>17</v>
      </c>
      <c r="I9" s="69" t="n">
        <v>71</v>
      </c>
      <c r="J9" s="69" t="n">
        <v>70.44</v>
      </c>
      <c r="K9" s="69" t="n">
        <v>11</v>
      </c>
    </row>
    <row r="10" customFormat="false" ht="12.75" hidden="false" customHeight="false" outlineLevel="0" collapsed="false">
      <c r="A10" s="21" t="s">
        <v>4</v>
      </c>
      <c r="B10" s="35" t="s">
        <v>21</v>
      </c>
      <c r="C10" s="35" t="s">
        <v>22</v>
      </c>
      <c r="D10" s="29" t="s">
        <v>248</v>
      </c>
      <c r="E10" s="29" t="s">
        <v>248</v>
      </c>
      <c r="F10" s="29" t="s">
        <v>248</v>
      </c>
      <c r="G10" s="29" t="s">
        <v>248</v>
      </c>
      <c r="H10" s="21" t="s">
        <v>248</v>
      </c>
      <c r="I10" s="21" t="s">
        <v>248</v>
      </c>
      <c r="J10" s="21" t="s">
        <v>248</v>
      </c>
      <c r="K10" s="21" t="s">
        <v>248</v>
      </c>
    </row>
    <row r="11" customFormat="false" ht="12.75" hidden="false" customHeight="false" outlineLevel="0" collapsed="false">
      <c r="A11" s="36" t="s">
        <v>4</v>
      </c>
      <c r="B11" s="37" t="s">
        <v>23</v>
      </c>
      <c r="C11" s="38" t="s">
        <v>24</v>
      </c>
      <c r="D11" s="30" t="s">
        <v>248</v>
      </c>
      <c r="E11" s="30" t="s">
        <v>248</v>
      </c>
      <c r="F11" s="30" t="s">
        <v>248</v>
      </c>
      <c r="G11" s="30" t="s">
        <v>248</v>
      </c>
      <c r="H11" s="69" t="s">
        <v>248</v>
      </c>
      <c r="I11" s="69" t="s">
        <v>248</v>
      </c>
      <c r="J11" s="69" t="s">
        <v>248</v>
      </c>
      <c r="K11" s="69" t="s">
        <v>248</v>
      </c>
    </row>
    <row r="12" customFormat="false" ht="12.75" hidden="false" customHeight="false" outlineLevel="0" collapsed="false">
      <c r="A12" s="21" t="s">
        <v>4</v>
      </c>
      <c r="B12" s="35" t="s">
        <v>25</v>
      </c>
      <c r="C12" s="35" t="s">
        <v>26</v>
      </c>
      <c r="D12" s="29" t="s">
        <v>248</v>
      </c>
      <c r="E12" s="29" t="s">
        <v>248</v>
      </c>
      <c r="F12" s="29" t="s">
        <v>248</v>
      </c>
      <c r="G12" s="29" t="s">
        <v>248</v>
      </c>
      <c r="H12" s="21" t="s">
        <v>247</v>
      </c>
      <c r="I12" s="21" t="n">
        <v>77</v>
      </c>
      <c r="J12" s="21" t="n">
        <v>76.02</v>
      </c>
      <c r="K12" s="21" t="n">
        <v>61</v>
      </c>
    </row>
    <row r="13" customFormat="false" ht="12.75" hidden="false" customHeight="false" outlineLevel="0" collapsed="false">
      <c r="A13" s="36" t="s">
        <v>4</v>
      </c>
      <c r="B13" s="37" t="s">
        <v>27</v>
      </c>
      <c r="C13" s="38" t="s">
        <v>28</v>
      </c>
      <c r="D13" s="30" t="s">
        <v>248</v>
      </c>
      <c r="E13" s="30" t="s">
        <v>248</v>
      </c>
      <c r="F13" s="30" t="s">
        <v>248</v>
      </c>
      <c r="G13" s="30" t="s">
        <v>248</v>
      </c>
      <c r="H13" s="69" t="s">
        <v>248</v>
      </c>
      <c r="I13" s="69" t="s">
        <v>248</v>
      </c>
      <c r="J13" s="69" t="s">
        <v>248</v>
      </c>
      <c r="K13" s="69" t="s">
        <v>248</v>
      </c>
    </row>
    <row r="14" customFormat="false" ht="12.75" hidden="false" customHeight="false" outlineLevel="0" collapsed="false">
      <c r="A14" s="21" t="s">
        <v>4</v>
      </c>
      <c r="B14" s="35" t="s">
        <v>29</v>
      </c>
      <c r="C14" s="35" t="s">
        <v>30</v>
      </c>
      <c r="D14" s="29" t="s">
        <v>248</v>
      </c>
      <c r="E14" s="29" t="s">
        <v>248</v>
      </c>
      <c r="F14" s="29" t="s">
        <v>248</v>
      </c>
      <c r="G14" s="29" t="s">
        <v>248</v>
      </c>
      <c r="H14" s="21" t="n">
        <v>53</v>
      </c>
      <c r="I14" s="21" t="n">
        <v>72.75</v>
      </c>
      <c r="J14" s="21" t="n">
        <v>72.19</v>
      </c>
      <c r="K14" s="21" t="n">
        <v>36</v>
      </c>
    </row>
    <row r="15" customFormat="false" ht="12.75" hidden="false" customHeight="false" outlineLevel="0" collapsed="false">
      <c r="A15" s="36" t="s">
        <v>4</v>
      </c>
      <c r="B15" s="37" t="s">
        <v>31</v>
      </c>
      <c r="C15" s="38" t="s">
        <v>32</v>
      </c>
      <c r="D15" s="30" t="s">
        <v>248</v>
      </c>
      <c r="E15" s="30" t="s">
        <v>248</v>
      </c>
      <c r="F15" s="30" t="s">
        <v>248</v>
      </c>
      <c r="G15" s="30" t="s">
        <v>248</v>
      </c>
      <c r="H15" s="69" t="s">
        <v>248</v>
      </c>
      <c r="I15" s="69" t="s">
        <v>248</v>
      </c>
      <c r="J15" s="69" t="s">
        <v>248</v>
      </c>
      <c r="K15" s="69" t="s">
        <v>248</v>
      </c>
    </row>
    <row r="16" customFormat="false" ht="12.75" hidden="false" customHeight="false" outlineLevel="0" collapsed="false">
      <c r="A16" s="21" t="s">
        <v>4</v>
      </c>
      <c r="B16" s="35" t="s">
        <v>33</v>
      </c>
      <c r="C16" s="35" t="s">
        <v>34</v>
      </c>
      <c r="D16" s="29" t="s">
        <v>248</v>
      </c>
      <c r="E16" s="29" t="s">
        <v>248</v>
      </c>
      <c r="F16" s="29" t="s">
        <v>248</v>
      </c>
      <c r="G16" s="29" t="s">
        <v>248</v>
      </c>
      <c r="H16" s="21" t="s">
        <v>248</v>
      </c>
      <c r="I16" s="21" t="s">
        <v>248</v>
      </c>
      <c r="J16" s="21" t="s">
        <v>248</v>
      </c>
      <c r="K16" s="21" t="s">
        <v>248</v>
      </c>
    </row>
    <row r="17" customFormat="false" ht="12.75" hidden="false" customHeight="false" outlineLevel="0" collapsed="false">
      <c r="A17" s="36" t="s">
        <v>4</v>
      </c>
      <c r="B17" s="37" t="s">
        <v>35</v>
      </c>
      <c r="C17" s="38" t="s">
        <v>36</v>
      </c>
      <c r="D17" s="30" t="s">
        <v>248</v>
      </c>
      <c r="E17" s="30" t="s">
        <v>248</v>
      </c>
      <c r="F17" s="30" t="s">
        <v>248</v>
      </c>
      <c r="G17" s="30" t="s">
        <v>248</v>
      </c>
      <c r="H17" s="69" t="s">
        <v>248</v>
      </c>
      <c r="I17" s="69" t="s">
        <v>248</v>
      </c>
      <c r="J17" s="69" t="s">
        <v>248</v>
      </c>
      <c r="K17" s="69" t="s">
        <v>248</v>
      </c>
    </row>
    <row r="18" customFormat="false" ht="12.75" hidden="false" customHeight="false" outlineLevel="0" collapsed="false">
      <c r="A18" s="21" t="s">
        <v>4</v>
      </c>
      <c r="B18" s="35" t="s">
        <v>37</v>
      </c>
      <c r="C18" s="35" t="s">
        <v>38</v>
      </c>
      <c r="D18" s="29" t="s">
        <v>248</v>
      </c>
      <c r="E18" s="29" t="s">
        <v>248</v>
      </c>
      <c r="F18" s="29" t="s">
        <v>248</v>
      </c>
      <c r="G18" s="29" t="s">
        <v>248</v>
      </c>
      <c r="H18" s="21" t="n">
        <v>32</v>
      </c>
      <c r="I18" s="21" t="n">
        <v>71.75</v>
      </c>
      <c r="J18" s="21" t="n">
        <v>71.19</v>
      </c>
      <c r="K18" s="21" t="n">
        <v>20</v>
      </c>
    </row>
    <row r="19" customFormat="false" ht="12.75" hidden="false" customHeight="false" outlineLevel="0" collapsed="false">
      <c r="A19" s="36" t="s">
        <v>4</v>
      </c>
      <c r="B19" s="37" t="s">
        <v>39</v>
      </c>
      <c r="C19" s="38" t="s">
        <v>40</v>
      </c>
      <c r="D19" s="30" t="s">
        <v>248</v>
      </c>
      <c r="E19" s="30" t="s">
        <v>248</v>
      </c>
      <c r="F19" s="30" t="s">
        <v>248</v>
      </c>
      <c r="G19" s="30" t="s">
        <v>248</v>
      </c>
      <c r="H19" s="69" t="s">
        <v>250</v>
      </c>
      <c r="I19" s="69" t="n">
        <v>75</v>
      </c>
      <c r="J19" s="69" t="n">
        <v>73.82</v>
      </c>
      <c r="K19" s="69" t="n">
        <v>53</v>
      </c>
    </row>
    <row r="20" customFormat="false" ht="12.75" hidden="false" customHeight="false" outlineLevel="0" collapsed="false">
      <c r="A20" s="21" t="s">
        <v>4</v>
      </c>
      <c r="B20" s="35" t="s">
        <v>41</v>
      </c>
      <c r="C20" s="35" t="s">
        <v>18</v>
      </c>
      <c r="D20" s="29" t="s">
        <v>248</v>
      </c>
      <c r="E20" s="29" t="s">
        <v>248</v>
      </c>
      <c r="F20" s="29" t="s">
        <v>248</v>
      </c>
      <c r="G20" s="29" t="s">
        <v>248</v>
      </c>
      <c r="H20" s="21" t="s">
        <v>248</v>
      </c>
      <c r="I20" s="21" t="s">
        <v>248</v>
      </c>
      <c r="J20" s="21" t="s">
        <v>248</v>
      </c>
      <c r="K20" s="21" t="s">
        <v>248</v>
      </c>
    </row>
    <row r="21" customFormat="false" ht="12.75" hidden="false" customHeight="false" outlineLevel="0" collapsed="false">
      <c r="A21" s="36" t="s">
        <v>4</v>
      </c>
      <c r="B21" s="37" t="s">
        <v>42</v>
      </c>
      <c r="C21" s="38" t="s">
        <v>43</v>
      </c>
      <c r="D21" s="30" t="s">
        <v>248</v>
      </c>
      <c r="E21" s="30" t="s">
        <v>248</v>
      </c>
      <c r="F21" s="30" t="s">
        <v>248</v>
      </c>
      <c r="G21" s="30" t="s">
        <v>248</v>
      </c>
      <c r="H21" s="69" t="s">
        <v>248</v>
      </c>
      <c r="I21" s="69" t="s">
        <v>248</v>
      </c>
      <c r="J21" s="69" t="s">
        <v>248</v>
      </c>
      <c r="K21" s="69" t="s">
        <v>248</v>
      </c>
    </row>
    <row r="22" customFormat="false" ht="12.75" hidden="false" customHeight="false" outlineLevel="0" collapsed="false">
      <c r="A22" s="21" t="s">
        <v>4</v>
      </c>
      <c r="B22" s="35" t="s">
        <v>44</v>
      </c>
      <c r="C22" s="35" t="s">
        <v>45</v>
      </c>
      <c r="D22" s="29" t="s">
        <v>248</v>
      </c>
      <c r="E22" s="29" t="s">
        <v>248</v>
      </c>
      <c r="F22" s="29" t="s">
        <v>248</v>
      </c>
      <c r="G22" s="29" t="s">
        <v>248</v>
      </c>
      <c r="H22" s="21" t="s">
        <v>248</v>
      </c>
      <c r="I22" s="21" t="s">
        <v>248</v>
      </c>
      <c r="J22" s="21" t="s">
        <v>248</v>
      </c>
      <c r="K22" s="21" t="s">
        <v>248</v>
      </c>
    </row>
    <row r="23" customFormat="false" ht="12.75" hidden="false" customHeight="false" outlineLevel="0" collapsed="false">
      <c r="A23" s="36" t="s">
        <v>4</v>
      </c>
      <c r="B23" s="37" t="s">
        <v>46</v>
      </c>
      <c r="C23" s="38" t="s">
        <v>47</v>
      </c>
      <c r="D23" s="30" t="s">
        <v>248</v>
      </c>
      <c r="E23" s="30" t="s">
        <v>248</v>
      </c>
      <c r="F23" s="30" t="s">
        <v>248</v>
      </c>
      <c r="G23" s="30" t="s">
        <v>248</v>
      </c>
      <c r="H23" s="69" t="s">
        <v>248</v>
      </c>
      <c r="I23" s="69" t="s">
        <v>248</v>
      </c>
      <c r="J23" s="69" t="s">
        <v>248</v>
      </c>
      <c r="K23" s="69" t="s">
        <v>248</v>
      </c>
    </row>
    <row r="24" customFormat="false" ht="12.75" hidden="false" customHeight="false" outlineLevel="0" collapsed="false">
      <c r="A24" s="21" t="s">
        <v>4</v>
      </c>
      <c r="B24" s="35" t="s">
        <v>48</v>
      </c>
      <c r="C24" s="35" t="s">
        <v>49</v>
      </c>
      <c r="D24" s="29" t="s">
        <v>248</v>
      </c>
      <c r="E24" s="29" t="s">
        <v>248</v>
      </c>
      <c r="F24" s="29" t="s">
        <v>248</v>
      </c>
      <c r="G24" s="29" t="s">
        <v>248</v>
      </c>
      <c r="H24" s="21" t="s">
        <v>248</v>
      </c>
      <c r="I24" s="21" t="s">
        <v>248</v>
      </c>
      <c r="J24" s="21" t="s">
        <v>248</v>
      </c>
      <c r="K24" s="21" t="s">
        <v>248</v>
      </c>
    </row>
    <row r="25" customFormat="false" ht="12.75" hidden="false" customHeight="false" outlineLevel="0" collapsed="false">
      <c r="A25" s="36" t="s">
        <v>4</v>
      </c>
      <c r="B25" s="37" t="s">
        <v>50</v>
      </c>
      <c r="C25" s="38" t="s">
        <v>24</v>
      </c>
      <c r="D25" s="30" t="s">
        <v>248</v>
      </c>
      <c r="E25" s="30" t="s">
        <v>248</v>
      </c>
      <c r="F25" s="30" t="s">
        <v>248</v>
      </c>
      <c r="G25" s="30" t="s">
        <v>248</v>
      </c>
      <c r="H25" s="69" t="s">
        <v>250</v>
      </c>
      <c r="I25" s="69" t="n">
        <v>79</v>
      </c>
      <c r="J25" s="69" t="n">
        <v>77.82</v>
      </c>
      <c r="K25" s="69" t="n">
        <v>69</v>
      </c>
    </row>
    <row r="26" customFormat="false" ht="12.75" hidden="false" customHeight="false" outlineLevel="0" collapsed="false">
      <c r="A26" s="21" t="s">
        <v>4</v>
      </c>
      <c r="B26" s="35" t="s">
        <v>51</v>
      </c>
      <c r="C26" s="35" t="s">
        <v>52</v>
      </c>
      <c r="D26" s="29" t="s">
        <v>248</v>
      </c>
      <c r="E26" s="29" t="s">
        <v>248</v>
      </c>
      <c r="F26" s="29" t="s">
        <v>248</v>
      </c>
      <c r="G26" s="29" t="s">
        <v>248</v>
      </c>
      <c r="H26" s="21" t="n">
        <v>9</v>
      </c>
      <c r="I26" s="21" t="n">
        <v>70</v>
      </c>
      <c r="J26" s="21" t="n">
        <v>69.44</v>
      </c>
      <c r="K26" s="21" t="n">
        <v>7</v>
      </c>
    </row>
    <row r="27" customFormat="false" ht="12.75" hidden="false" customHeight="false" outlineLevel="0" collapsed="false">
      <c r="A27" s="36" t="s">
        <v>4</v>
      </c>
      <c r="B27" s="37" t="s">
        <v>53</v>
      </c>
      <c r="C27" s="38" t="s">
        <v>54</v>
      </c>
      <c r="D27" s="30" t="s">
        <v>248</v>
      </c>
      <c r="E27" s="30" t="s">
        <v>248</v>
      </c>
      <c r="F27" s="30" t="s">
        <v>248</v>
      </c>
      <c r="G27" s="30" t="s">
        <v>248</v>
      </c>
      <c r="H27" s="69" t="s">
        <v>247</v>
      </c>
      <c r="I27" s="69" t="n">
        <v>76</v>
      </c>
      <c r="J27" s="69" t="n">
        <v>75.02</v>
      </c>
      <c r="K27" s="69" t="n">
        <v>58</v>
      </c>
    </row>
    <row r="28" customFormat="false" ht="12.75" hidden="false" customHeight="false" outlineLevel="0" collapsed="false">
      <c r="A28" s="21" t="s">
        <v>4</v>
      </c>
      <c r="B28" s="35" t="s">
        <v>55</v>
      </c>
      <c r="C28" s="35" t="s">
        <v>56</v>
      </c>
      <c r="D28" s="29" t="s">
        <v>248</v>
      </c>
      <c r="E28" s="29" t="s">
        <v>248</v>
      </c>
      <c r="F28" s="29" t="s">
        <v>248</v>
      </c>
      <c r="G28" s="29" t="s">
        <v>248</v>
      </c>
      <c r="H28" s="21" t="s">
        <v>248</v>
      </c>
      <c r="I28" s="21" t="s">
        <v>248</v>
      </c>
      <c r="J28" s="21" t="s">
        <v>248</v>
      </c>
      <c r="K28" s="21" t="s">
        <v>248</v>
      </c>
    </row>
    <row r="29" customFormat="false" ht="12.75" hidden="false" customHeight="false" outlineLevel="0" collapsed="false">
      <c r="A29" s="36" t="s">
        <v>4</v>
      </c>
      <c r="B29" s="37" t="s">
        <v>57</v>
      </c>
      <c r="C29" s="38" t="s">
        <v>58</v>
      </c>
      <c r="D29" s="30" t="s">
        <v>248</v>
      </c>
      <c r="E29" s="30" t="s">
        <v>248</v>
      </c>
      <c r="F29" s="30" t="s">
        <v>248</v>
      </c>
      <c r="G29" s="30" t="s">
        <v>248</v>
      </c>
      <c r="H29" s="69" t="n">
        <v>39</v>
      </c>
      <c r="I29" s="69" t="n">
        <v>72.25</v>
      </c>
      <c r="J29" s="69" t="n">
        <v>71.69</v>
      </c>
      <c r="K29" s="69" t="n">
        <v>26</v>
      </c>
    </row>
    <row r="30" customFormat="false" ht="12.75" hidden="false" customHeight="false" outlineLevel="0" collapsed="false">
      <c r="A30" s="21" t="s">
        <v>4</v>
      </c>
      <c r="B30" s="35" t="s">
        <v>59</v>
      </c>
      <c r="C30" s="35" t="s">
        <v>60</v>
      </c>
      <c r="D30" s="29" t="s">
        <v>248</v>
      </c>
      <c r="E30" s="29" t="s">
        <v>248</v>
      </c>
      <c r="F30" s="29" t="s">
        <v>248</v>
      </c>
      <c r="G30" s="29" t="s">
        <v>248</v>
      </c>
      <c r="H30" s="21" t="s">
        <v>248</v>
      </c>
      <c r="I30" s="21" t="s">
        <v>248</v>
      </c>
      <c r="J30" s="21" t="s">
        <v>248</v>
      </c>
      <c r="K30" s="21" t="s">
        <v>248</v>
      </c>
    </row>
    <row r="31" customFormat="false" ht="12.75" hidden="false" customHeight="false" outlineLevel="0" collapsed="false">
      <c r="A31" s="36" t="s">
        <v>4</v>
      </c>
      <c r="B31" s="37" t="s">
        <v>61</v>
      </c>
      <c r="C31" s="38" t="s">
        <v>62</v>
      </c>
      <c r="D31" s="30" t="s">
        <v>248</v>
      </c>
      <c r="E31" s="30" t="s">
        <v>248</v>
      </c>
      <c r="F31" s="30" t="s">
        <v>248</v>
      </c>
      <c r="G31" s="30" t="s">
        <v>248</v>
      </c>
      <c r="H31" s="69" t="n">
        <v>47</v>
      </c>
      <c r="I31" s="69" t="n">
        <v>72.5</v>
      </c>
      <c r="J31" s="69" t="n">
        <v>71.94</v>
      </c>
      <c r="K31" s="69" t="n">
        <v>30</v>
      </c>
    </row>
    <row r="32" customFormat="false" ht="12.75" hidden="false" customHeight="false" outlineLevel="0" collapsed="false">
      <c r="A32" s="21" t="s">
        <v>4</v>
      </c>
      <c r="B32" s="35" t="s">
        <v>63</v>
      </c>
      <c r="C32" s="35" t="s">
        <v>64</v>
      </c>
      <c r="D32" s="29" t="s">
        <v>248</v>
      </c>
      <c r="E32" s="29" t="s">
        <v>248</v>
      </c>
      <c r="F32" s="29" t="s">
        <v>248</v>
      </c>
      <c r="G32" s="29" t="s">
        <v>248</v>
      </c>
      <c r="H32" s="21" t="n">
        <v>69</v>
      </c>
      <c r="I32" s="21" t="n">
        <v>74</v>
      </c>
      <c r="J32" s="21" t="n">
        <v>73.44</v>
      </c>
      <c r="K32" s="21" t="n">
        <v>51</v>
      </c>
    </row>
    <row r="33" customFormat="false" ht="12.75" hidden="false" customHeight="false" outlineLevel="0" collapsed="false">
      <c r="A33" s="36" t="s">
        <v>4</v>
      </c>
      <c r="B33" s="37" t="s">
        <v>65</v>
      </c>
      <c r="C33" s="38" t="s">
        <v>54</v>
      </c>
      <c r="D33" s="30" t="s">
        <v>248</v>
      </c>
      <c r="E33" s="30" t="s">
        <v>248</v>
      </c>
      <c r="F33" s="30" t="s">
        <v>248</v>
      </c>
      <c r="G33" s="30" t="s">
        <v>248</v>
      </c>
      <c r="H33" s="69" t="n">
        <v>11</v>
      </c>
      <c r="I33" s="69" t="n">
        <v>70.5</v>
      </c>
      <c r="J33" s="69" t="n">
        <v>69.94</v>
      </c>
      <c r="K33" s="69" t="n">
        <v>9</v>
      </c>
    </row>
    <row r="34" customFormat="false" ht="12.75" hidden="false" customHeight="false" outlineLevel="0" collapsed="false">
      <c r="A34" s="21" t="s">
        <v>4</v>
      </c>
      <c r="B34" s="35" t="s">
        <v>66</v>
      </c>
      <c r="C34" s="35" t="s">
        <v>67</v>
      </c>
      <c r="D34" s="29" t="s">
        <v>248</v>
      </c>
      <c r="E34" s="29" t="s">
        <v>248</v>
      </c>
      <c r="F34" s="29" t="s">
        <v>248</v>
      </c>
      <c r="G34" s="29" t="s">
        <v>248</v>
      </c>
      <c r="H34" s="21" t="s">
        <v>248</v>
      </c>
      <c r="I34" s="21" t="s">
        <v>248</v>
      </c>
      <c r="J34" s="21" t="s">
        <v>248</v>
      </c>
      <c r="K34" s="21" t="s">
        <v>248</v>
      </c>
    </row>
    <row r="35" customFormat="false" ht="12.75" hidden="false" customHeight="false" outlineLevel="0" collapsed="false">
      <c r="A35" s="36" t="s">
        <v>4</v>
      </c>
      <c r="B35" s="37" t="s">
        <v>68</v>
      </c>
      <c r="C35" s="38" t="s">
        <v>69</v>
      </c>
      <c r="D35" s="30" t="s">
        <v>248</v>
      </c>
      <c r="E35" s="30" t="s">
        <v>248</v>
      </c>
      <c r="F35" s="30" t="s">
        <v>248</v>
      </c>
      <c r="G35" s="30" t="s">
        <v>248</v>
      </c>
      <c r="H35" s="69" t="n">
        <v>17</v>
      </c>
      <c r="I35" s="69" t="n">
        <v>71</v>
      </c>
      <c r="J35" s="69" t="n">
        <v>70.44</v>
      </c>
      <c r="K35" s="69" t="n">
        <v>11</v>
      </c>
    </row>
    <row r="36" customFormat="false" ht="12.75" hidden="false" customHeight="false" outlineLevel="0" collapsed="false">
      <c r="A36" s="21" t="s">
        <v>4</v>
      </c>
      <c r="B36" s="35" t="s">
        <v>70</v>
      </c>
      <c r="C36" s="35" t="s">
        <v>71</v>
      </c>
      <c r="D36" s="29" t="s">
        <v>248</v>
      </c>
      <c r="E36" s="29" t="s">
        <v>248</v>
      </c>
      <c r="F36" s="29" t="s">
        <v>248</v>
      </c>
      <c r="G36" s="29" t="s">
        <v>248</v>
      </c>
      <c r="H36" s="21" t="s">
        <v>247</v>
      </c>
      <c r="I36" s="21" t="n">
        <v>77</v>
      </c>
      <c r="J36" s="21" t="n">
        <v>76.02</v>
      </c>
      <c r="K36" s="21" t="n">
        <v>61</v>
      </c>
    </row>
    <row r="37" customFormat="false" ht="12.75" hidden="false" customHeight="false" outlineLevel="0" collapsed="false">
      <c r="A37" s="36" t="s">
        <v>4</v>
      </c>
      <c r="B37" s="37" t="s">
        <v>72</v>
      </c>
      <c r="C37" s="38" t="s">
        <v>58</v>
      </c>
      <c r="D37" s="30" t="s">
        <v>248</v>
      </c>
      <c r="E37" s="30" t="s">
        <v>248</v>
      </c>
      <c r="F37" s="30" t="s">
        <v>248</v>
      </c>
      <c r="G37" s="30" t="s">
        <v>248</v>
      </c>
      <c r="H37" s="69" t="s">
        <v>248</v>
      </c>
      <c r="I37" s="69" t="s">
        <v>248</v>
      </c>
      <c r="J37" s="69" t="s">
        <v>248</v>
      </c>
      <c r="K37" s="69" t="s">
        <v>248</v>
      </c>
    </row>
    <row r="38" customFormat="false" ht="12.75" hidden="false" customHeight="false" outlineLevel="0" collapsed="false">
      <c r="A38" s="21" t="s">
        <v>4</v>
      </c>
      <c r="B38" s="35" t="s">
        <v>73</v>
      </c>
      <c r="C38" s="35" t="s">
        <v>74</v>
      </c>
      <c r="D38" s="29" t="s">
        <v>248</v>
      </c>
      <c r="E38" s="29" t="s">
        <v>248</v>
      </c>
      <c r="F38" s="29" t="s">
        <v>248</v>
      </c>
      <c r="G38" s="29" t="s">
        <v>248</v>
      </c>
      <c r="H38" s="21" t="n">
        <v>22</v>
      </c>
      <c r="I38" s="21" t="n">
        <v>71.25</v>
      </c>
      <c r="J38" s="21" t="n">
        <v>70.69</v>
      </c>
      <c r="K38" s="21" t="n">
        <v>16</v>
      </c>
    </row>
    <row r="39" customFormat="false" ht="12.75" hidden="false" customHeight="false" outlineLevel="0" collapsed="false">
      <c r="A39" s="36" t="s">
        <v>4</v>
      </c>
      <c r="B39" s="37" t="s">
        <v>75</v>
      </c>
      <c r="C39" s="38" t="s">
        <v>76</v>
      </c>
      <c r="D39" s="30" t="s">
        <v>248</v>
      </c>
      <c r="E39" s="30" t="s">
        <v>248</v>
      </c>
      <c r="F39" s="30" t="s">
        <v>248</v>
      </c>
      <c r="G39" s="30" t="s">
        <v>248</v>
      </c>
      <c r="H39" s="69" t="s">
        <v>248</v>
      </c>
      <c r="I39" s="69" t="s">
        <v>248</v>
      </c>
      <c r="J39" s="69" t="s">
        <v>248</v>
      </c>
      <c r="K39" s="69" t="s">
        <v>248</v>
      </c>
    </row>
    <row r="40" customFormat="false" ht="12.75" hidden="false" customHeight="false" outlineLevel="0" collapsed="false">
      <c r="A40" s="21" t="s">
        <v>4</v>
      </c>
      <c r="B40" s="35" t="s">
        <v>77</v>
      </c>
      <c r="C40" s="35" t="s">
        <v>78</v>
      </c>
      <c r="D40" s="29" t="s">
        <v>248</v>
      </c>
      <c r="E40" s="29" t="s">
        <v>248</v>
      </c>
      <c r="F40" s="29" t="s">
        <v>248</v>
      </c>
      <c r="G40" s="29" t="s">
        <v>248</v>
      </c>
      <c r="H40" s="21" t="s">
        <v>248</v>
      </c>
      <c r="I40" s="21" t="s">
        <v>248</v>
      </c>
      <c r="J40" s="21" t="s">
        <v>248</v>
      </c>
      <c r="K40" s="21" t="s">
        <v>248</v>
      </c>
    </row>
    <row r="41" customFormat="false" ht="12.75" hidden="false" customHeight="false" outlineLevel="0" collapsed="false">
      <c r="A41" s="36" t="s">
        <v>4</v>
      </c>
      <c r="B41" s="37" t="s">
        <v>79</v>
      </c>
      <c r="C41" s="38" t="s">
        <v>80</v>
      </c>
      <c r="D41" s="30" t="s">
        <v>248</v>
      </c>
      <c r="E41" s="30" t="s">
        <v>248</v>
      </c>
      <c r="F41" s="30" t="s">
        <v>248</v>
      </c>
      <c r="G41" s="30" t="s">
        <v>248</v>
      </c>
      <c r="H41" s="69" t="s">
        <v>247</v>
      </c>
      <c r="I41" s="69" t="n">
        <v>73</v>
      </c>
      <c r="J41" s="69" t="n">
        <v>72.02</v>
      </c>
      <c r="K41" s="69" t="n">
        <v>34</v>
      </c>
    </row>
    <row r="42" customFormat="false" ht="12.75" hidden="false" customHeight="false" outlineLevel="0" collapsed="false">
      <c r="A42" s="21" t="s">
        <v>4</v>
      </c>
      <c r="B42" s="35" t="s">
        <v>81</v>
      </c>
      <c r="C42" s="35" t="s">
        <v>16</v>
      </c>
      <c r="D42" s="29" t="s">
        <v>248</v>
      </c>
      <c r="E42" s="29" t="s">
        <v>248</v>
      </c>
      <c r="F42" s="29" t="s">
        <v>248</v>
      </c>
      <c r="G42" s="29" t="s">
        <v>248</v>
      </c>
      <c r="H42" s="21" t="s">
        <v>247</v>
      </c>
      <c r="I42" s="21" t="n">
        <v>76</v>
      </c>
      <c r="J42" s="21" t="n">
        <v>75.02</v>
      </c>
      <c r="K42" s="21" t="n">
        <v>58</v>
      </c>
    </row>
    <row r="43" customFormat="false" ht="12.75" hidden="false" customHeight="false" outlineLevel="0" collapsed="false">
      <c r="A43" s="36" t="s">
        <v>4</v>
      </c>
      <c r="B43" s="37" t="s">
        <v>82</v>
      </c>
      <c r="C43" s="38" t="s">
        <v>83</v>
      </c>
      <c r="D43" s="30" t="s">
        <v>248</v>
      </c>
      <c r="E43" s="30" t="s">
        <v>248</v>
      </c>
      <c r="F43" s="30" t="s">
        <v>248</v>
      </c>
      <c r="G43" s="30" t="s">
        <v>248</v>
      </c>
      <c r="H43" s="69" t="s">
        <v>248</v>
      </c>
      <c r="I43" s="69" t="s">
        <v>248</v>
      </c>
      <c r="J43" s="69" t="s">
        <v>248</v>
      </c>
      <c r="K43" s="69" t="s">
        <v>248</v>
      </c>
    </row>
    <row r="44" customFormat="false" ht="12.75" hidden="false" customHeight="false" outlineLevel="0" collapsed="false">
      <c r="A44" s="21" t="s">
        <v>4</v>
      </c>
      <c r="B44" s="35" t="s">
        <v>84</v>
      </c>
      <c r="C44" s="35" t="s">
        <v>85</v>
      </c>
      <c r="D44" s="29" t="s">
        <v>248</v>
      </c>
      <c r="E44" s="29" t="s">
        <v>248</v>
      </c>
      <c r="F44" s="29" t="s">
        <v>248</v>
      </c>
      <c r="G44" s="29" t="s">
        <v>248</v>
      </c>
      <c r="H44" s="21" t="s">
        <v>248</v>
      </c>
      <c r="I44" s="21" t="s">
        <v>248</v>
      </c>
      <c r="J44" s="21" t="s">
        <v>248</v>
      </c>
      <c r="K44" s="21" t="s">
        <v>248</v>
      </c>
    </row>
    <row r="45" customFormat="false" ht="12.75" hidden="false" customHeight="false" outlineLevel="0" collapsed="false">
      <c r="A45" s="36" t="s">
        <v>4</v>
      </c>
      <c r="B45" s="37" t="s">
        <v>86</v>
      </c>
      <c r="C45" s="38" t="s">
        <v>87</v>
      </c>
      <c r="D45" s="30" t="s">
        <v>248</v>
      </c>
      <c r="E45" s="30" t="s">
        <v>248</v>
      </c>
      <c r="F45" s="30" t="s">
        <v>248</v>
      </c>
      <c r="G45" s="30" t="s">
        <v>248</v>
      </c>
      <c r="H45" s="69" t="s">
        <v>250</v>
      </c>
      <c r="I45" s="69" t="n">
        <v>81</v>
      </c>
      <c r="J45" s="69" t="n">
        <v>79.82</v>
      </c>
      <c r="K45" s="69" t="n">
        <v>70</v>
      </c>
    </row>
    <row r="46" customFormat="false" ht="12.75" hidden="false" customHeight="false" outlineLevel="0" collapsed="false">
      <c r="A46" s="21" t="s">
        <v>4</v>
      </c>
      <c r="B46" s="35" t="s">
        <v>88</v>
      </c>
      <c r="C46" s="35" t="s">
        <v>22</v>
      </c>
      <c r="D46" s="29" t="s">
        <v>248</v>
      </c>
      <c r="E46" s="29" t="s">
        <v>248</v>
      </c>
      <c r="F46" s="29" t="s">
        <v>248</v>
      </c>
      <c r="G46" s="29" t="s">
        <v>248</v>
      </c>
      <c r="H46" s="21" t="n">
        <v>17</v>
      </c>
      <c r="I46" s="21" t="n">
        <v>71</v>
      </c>
      <c r="J46" s="21" t="n">
        <v>70.44</v>
      </c>
      <c r="K46" s="21" t="n">
        <v>11</v>
      </c>
    </row>
    <row r="47" customFormat="false" ht="12.75" hidden="false" customHeight="false" outlineLevel="0" collapsed="false">
      <c r="A47" s="36" t="s">
        <v>4</v>
      </c>
      <c r="B47" s="37" t="s">
        <v>89</v>
      </c>
      <c r="C47" s="38" t="s">
        <v>56</v>
      </c>
      <c r="D47" s="30" t="s">
        <v>248</v>
      </c>
      <c r="E47" s="30" t="s">
        <v>248</v>
      </c>
      <c r="F47" s="30" t="s">
        <v>248</v>
      </c>
      <c r="G47" s="30" t="s">
        <v>248</v>
      </c>
      <c r="H47" s="69" t="s">
        <v>248</v>
      </c>
      <c r="I47" s="69" t="s">
        <v>248</v>
      </c>
      <c r="J47" s="69" t="s">
        <v>248</v>
      </c>
      <c r="K47" s="69" t="s">
        <v>248</v>
      </c>
    </row>
    <row r="48" customFormat="false" ht="12.75" hidden="false" customHeight="false" outlineLevel="0" collapsed="false">
      <c r="A48" s="21" t="s">
        <v>4</v>
      </c>
      <c r="B48" s="35" t="s">
        <v>90</v>
      </c>
      <c r="C48" s="35" t="s">
        <v>91</v>
      </c>
      <c r="D48" s="29" t="s">
        <v>248</v>
      </c>
      <c r="E48" s="29" t="s">
        <v>248</v>
      </c>
      <c r="F48" s="29" t="s">
        <v>248</v>
      </c>
      <c r="G48" s="29" t="s">
        <v>248</v>
      </c>
      <c r="H48" s="21" t="s">
        <v>248</v>
      </c>
      <c r="I48" s="21" t="s">
        <v>248</v>
      </c>
      <c r="J48" s="21" t="s">
        <v>248</v>
      </c>
      <c r="K48" s="21" t="s">
        <v>248</v>
      </c>
    </row>
    <row r="49" customFormat="false" ht="12.75" hidden="false" customHeight="false" outlineLevel="0" collapsed="false">
      <c r="A49" s="36" t="s">
        <v>4</v>
      </c>
      <c r="B49" s="37" t="s">
        <v>92</v>
      </c>
      <c r="C49" s="38" t="s">
        <v>93</v>
      </c>
      <c r="D49" s="30" t="s">
        <v>248</v>
      </c>
      <c r="E49" s="30" t="s">
        <v>248</v>
      </c>
      <c r="F49" s="30" t="s">
        <v>248</v>
      </c>
      <c r="G49" s="30" t="s">
        <v>248</v>
      </c>
      <c r="H49" s="69" t="n">
        <v>4</v>
      </c>
      <c r="I49" s="69" t="n">
        <v>69.5</v>
      </c>
      <c r="J49" s="69" t="n">
        <v>68.94</v>
      </c>
      <c r="K49" s="69" t="n">
        <v>4</v>
      </c>
    </row>
    <row r="50" customFormat="false" ht="12.75" hidden="false" customHeight="false" outlineLevel="0" collapsed="false">
      <c r="A50" s="21" t="s">
        <v>4</v>
      </c>
      <c r="B50" s="35" t="s">
        <v>94</v>
      </c>
      <c r="C50" s="35" t="s">
        <v>95</v>
      </c>
      <c r="D50" s="29" t="s">
        <v>248</v>
      </c>
      <c r="E50" s="29" t="s">
        <v>248</v>
      </c>
      <c r="F50" s="29" t="s">
        <v>248</v>
      </c>
      <c r="G50" s="29" t="s">
        <v>248</v>
      </c>
      <c r="H50" s="21" t="n">
        <v>56</v>
      </c>
      <c r="I50" s="21" t="n">
        <v>73</v>
      </c>
      <c r="J50" s="21" t="n">
        <v>72.44</v>
      </c>
      <c r="K50" s="21" t="n">
        <v>37</v>
      </c>
    </row>
    <row r="51" customFormat="false" ht="12.75" hidden="false" customHeight="false" outlineLevel="0" collapsed="false">
      <c r="A51" s="36" t="s">
        <v>4</v>
      </c>
      <c r="B51" s="37" t="s">
        <v>96</v>
      </c>
      <c r="C51" s="38" t="s">
        <v>97</v>
      </c>
      <c r="D51" s="30" t="s">
        <v>248</v>
      </c>
      <c r="E51" s="30" t="s">
        <v>248</v>
      </c>
      <c r="F51" s="30" t="s">
        <v>248</v>
      </c>
      <c r="G51" s="30" t="s">
        <v>248</v>
      </c>
      <c r="H51" s="69" t="n">
        <v>9</v>
      </c>
      <c r="I51" s="69" t="n">
        <v>70</v>
      </c>
      <c r="J51" s="69" t="n">
        <v>69.44</v>
      </c>
      <c r="K51" s="69" t="n">
        <v>7</v>
      </c>
    </row>
    <row r="52" customFormat="false" ht="12.75" hidden="false" customHeight="false" outlineLevel="0" collapsed="false">
      <c r="A52" s="21" t="s">
        <v>4</v>
      </c>
      <c r="B52" s="35" t="s">
        <v>98</v>
      </c>
      <c r="C52" s="35" t="s">
        <v>99</v>
      </c>
      <c r="D52" s="29" t="s">
        <v>248</v>
      </c>
      <c r="E52" s="29" t="s">
        <v>248</v>
      </c>
      <c r="F52" s="29" t="s">
        <v>248</v>
      </c>
      <c r="G52" s="29" t="s">
        <v>248</v>
      </c>
      <c r="H52" s="21" t="s">
        <v>248</v>
      </c>
      <c r="I52" s="21" t="s">
        <v>248</v>
      </c>
      <c r="J52" s="21" t="s">
        <v>248</v>
      </c>
      <c r="K52" s="21" t="s">
        <v>248</v>
      </c>
    </row>
    <row r="53" customFormat="false" ht="12.75" hidden="false" customHeight="false" outlineLevel="0" collapsed="false">
      <c r="A53" s="36" t="s">
        <v>4</v>
      </c>
      <c r="B53" s="37" t="s">
        <v>100</v>
      </c>
      <c r="C53" s="38" t="s">
        <v>101</v>
      </c>
      <c r="D53" s="30" t="s">
        <v>248</v>
      </c>
      <c r="E53" s="30" t="s">
        <v>248</v>
      </c>
      <c r="F53" s="30" t="s">
        <v>248</v>
      </c>
      <c r="G53" s="30" t="s">
        <v>248</v>
      </c>
      <c r="H53" s="69" t="s">
        <v>248</v>
      </c>
      <c r="I53" s="69" t="s">
        <v>248</v>
      </c>
      <c r="J53" s="69" t="s">
        <v>248</v>
      </c>
      <c r="K53" s="69" t="s">
        <v>248</v>
      </c>
    </row>
    <row r="54" customFormat="false" ht="12.75" hidden="false" customHeight="false" outlineLevel="0" collapsed="false">
      <c r="A54" s="21" t="s">
        <v>4</v>
      </c>
      <c r="B54" s="35" t="s">
        <v>102</v>
      </c>
      <c r="C54" s="35" t="s">
        <v>103</v>
      </c>
      <c r="D54" s="29" t="s">
        <v>248</v>
      </c>
      <c r="E54" s="29" t="s">
        <v>248</v>
      </c>
      <c r="F54" s="29" t="s">
        <v>248</v>
      </c>
      <c r="G54" s="29" t="s">
        <v>248</v>
      </c>
      <c r="H54" s="21" t="s">
        <v>248</v>
      </c>
      <c r="I54" s="21" t="s">
        <v>248</v>
      </c>
      <c r="J54" s="21" t="s">
        <v>248</v>
      </c>
      <c r="K54" s="21" t="s">
        <v>248</v>
      </c>
    </row>
    <row r="55" customFormat="false" ht="12.75" hidden="false" customHeight="false" outlineLevel="0" collapsed="false">
      <c r="A55" s="36" t="s">
        <v>4</v>
      </c>
      <c r="B55" s="37" t="s">
        <v>104</v>
      </c>
      <c r="C55" s="38" t="s">
        <v>105</v>
      </c>
      <c r="D55" s="30" t="s">
        <v>248</v>
      </c>
      <c r="E55" s="30" t="s">
        <v>248</v>
      </c>
      <c r="F55" s="30" t="s">
        <v>248</v>
      </c>
      <c r="G55" s="30" t="s">
        <v>248</v>
      </c>
      <c r="H55" s="69" t="s">
        <v>247</v>
      </c>
      <c r="I55" s="69" t="n">
        <v>74</v>
      </c>
      <c r="J55" s="69" t="n">
        <v>73.02</v>
      </c>
      <c r="K55" s="69" t="n">
        <v>45</v>
      </c>
    </row>
    <row r="56" customFormat="false" ht="12.75" hidden="false" customHeight="false" outlineLevel="0" collapsed="false">
      <c r="A56" s="21" t="s">
        <v>4</v>
      </c>
      <c r="B56" s="35" t="s">
        <v>106</v>
      </c>
      <c r="C56" s="35" t="s">
        <v>107</v>
      </c>
      <c r="D56" s="29" t="s">
        <v>248</v>
      </c>
      <c r="E56" s="29" t="s">
        <v>248</v>
      </c>
      <c r="F56" s="29" t="s">
        <v>248</v>
      </c>
      <c r="G56" s="29" t="s">
        <v>248</v>
      </c>
      <c r="H56" s="21" t="s">
        <v>248</v>
      </c>
      <c r="I56" s="21" t="s">
        <v>248</v>
      </c>
      <c r="J56" s="21" t="s">
        <v>248</v>
      </c>
      <c r="K56" s="21" t="s">
        <v>248</v>
      </c>
    </row>
    <row r="57" customFormat="false" ht="12.75" hidden="false" customHeight="false" outlineLevel="0" collapsed="false">
      <c r="A57" s="36" t="s">
        <v>4</v>
      </c>
      <c r="B57" s="37" t="s">
        <v>108</v>
      </c>
      <c r="C57" s="38" t="s">
        <v>109</v>
      </c>
      <c r="D57" s="30" t="s">
        <v>248</v>
      </c>
      <c r="E57" s="30" t="s">
        <v>248</v>
      </c>
      <c r="F57" s="30" t="s">
        <v>248</v>
      </c>
      <c r="G57" s="30" t="s">
        <v>248</v>
      </c>
      <c r="H57" s="69" t="s">
        <v>248</v>
      </c>
      <c r="I57" s="69" t="s">
        <v>248</v>
      </c>
      <c r="J57" s="69" t="s">
        <v>248</v>
      </c>
      <c r="K57" s="69" t="s">
        <v>248</v>
      </c>
    </row>
    <row r="58" customFormat="false" ht="12.75" hidden="false" customHeight="false" outlineLevel="0" collapsed="false">
      <c r="A58" s="21" t="s">
        <v>4</v>
      </c>
      <c r="B58" s="35" t="s">
        <v>110</v>
      </c>
      <c r="C58" s="35" t="s">
        <v>111</v>
      </c>
      <c r="D58" s="29" t="s">
        <v>248</v>
      </c>
      <c r="E58" s="29" t="s">
        <v>248</v>
      </c>
      <c r="F58" s="29" t="s">
        <v>248</v>
      </c>
      <c r="G58" s="29" t="s">
        <v>248</v>
      </c>
      <c r="H58" s="21" t="s">
        <v>248</v>
      </c>
      <c r="I58" s="21" t="s">
        <v>248</v>
      </c>
      <c r="J58" s="21" t="s">
        <v>248</v>
      </c>
      <c r="K58" s="21" t="s">
        <v>248</v>
      </c>
    </row>
    <row r="59" customFormat="false" ht="12.75" hidden="false" customHeight="false" outlineLevel="0" collapsed="false">
      <c r="A59" s="36" t="s">
        <v>4</v>
      </c>
      <c r="B59" s="37" t="s">
        <v>112</v>
      </c>
      <c r="C59" s="38" t="s">
        <v>64</v>
      </c>
      <c r="D59" s="30" t="s">
        <v>248</v>
      </c>
      <c r="E59" s="30" t="s">
        <v>248</v>
      </c>
      <c r="F59" s="30" t="s">
        <v>248</v>
      </c>
      <c r="G59" s="30" t="s">
        <v>248</v>
      </c>
      <c r="H59" s="69" t="s">
        <v>248</v>
      </c>
      <c r="I59" s="69" t="s">
        <v>248</v>
      </c>
      <c r="J59" s="69" t="s">
        <v>248</v>
      </c>
      <c r="K59" s="69" t="s">
        <v>248</v>
      </c>
    </row>
    <row r="60" customFormat="false" ht="12.75" hidden="false" customHeight="false" outlineLevel="0" collapsed="false">
      <c r="A60" s="21" t="s">
        <v>4</v>
      </c>
      <c r="B60" s="35" t="s">
        <v>113</v>
      </c>
      <c r="C60" s="35" t="s">
        <v>114</v>
      </c>
      <c r="D60" s="29" t="s">
        <v>248</v>
      </c>
      <c r="E60" s="29" t="s">
        <v>248</v>
      </c>
      <c r="F60" s="29" t="s">
        <v>248</v>
      </c>
      <c r="G60" s="29" t="s">
        <v>248</v>
      </c>
      <c r="H60" s="21" t="n">
        <v>1</v>
      </c>
      <c r="I60" s="21" t="n">
        <v>68.75</v>
      </c>
      <c r="J60" s="21" t="n">
        <v>68.19</v>
      </c>
      <c r="K60" s="21" t="n">
        <v>1</v>
      </c>
    </row>
    <row r="61" customFormat="false" ht="12.75" hidden="false" customHeight="false" outlineLevel="0" collapsed="false">
      <c r="A61" s="36" t="s">
        <v>4</v>
      </c>
      <c r="B61" s="37" t="s">
        <v>115</v>
      </c>
      <c r="C61" s="38" t="s">
        <v>116</v>
      </c>
      <c r="D61" s="30" t="s">
        <v>248</v>
      </c>
      <c r="E61" s="30" t="s">
        <v>248</v>
      </c>
      <c r="F61" s="30" t="s">
        <v>248</v>
      </c>
      <c r="G61" s="30" t="s">
        <v>248</v>
      </c>
      <c r="H61" s="69" t="n">
        <v>36</v>
      </c>
      <c r="I61" s="69" t="n">
        <v>72</v>
      </c>
      <c r="J61" s="69" t="n">
        <v>71.44</v>
      </c>
      <c r="K61" s="69" t="n">
        <v>23</v>
      </c>
    </row>
    <row r="62" customFormat="false" ht="12.75" hidden="false" customHeight="false" outlineLevel="0" collapsed="false">
      <c r="A62" s="21" t="s">
        <v>4</v>
      </c>
      <c r="B62" s="35" t="s">
        <v>117</v>
      </c>
      <c r="C62" s="35" t="s">
        <v>118</v>
      </c>
      <c r="D62" s="29" t="s">
        <v>248</v>
      </c>
      <c r="E62" s="29" t="s">
        <v>248</v>
      </c>
      <c r="F62" s="29" t="s">
        <v>248</v>
      </c>
      <c r="G62" s="29" t="s">
        <v>248</v>
      </c>
      <c r="H62" s="21" t="s">
        <v>248</v>
      </c>
      <c r="I62" s="21" t="s">
        <v>248</v>
      </c>
      <c r="J62" s="21" t="s">
        <v>248</v>
      </c>
      <c r="K62" s="21" t="s">
        <v>248</v>
      </c>
    </row>
    <row r="63" customFormat="false" ht="12.75" hidden="false" customHeight="false" outlineLevel="0" collapsed="false">
      <c r="A63" s="36" t="s">
        <v>4</v>
      </c>
      <c r="B63" s="37" t="s">
        <v>119</v>
      </c>
      <c r="C63" s="38" t="s">
        <v>120</v>
      </c>
      <c r="D63" s="30" t="s">
        <v>248</v>
      </c>
      <c r="E63" s="30" t="s">
        <v>248</v>
      </c>
      <c r="F63" s="30" t="s">
        <v>248</v>
      </c>
      <c r="G63" s="30" t="s">
        <v>248</v>
      </c>
      <c r="H63" s="69" t="n">
        <v>29</v>
      </c>
      <c r="I63" s="69" t="n">
        <v>71.5</v>
      </c>
      <c r="J63" s="69" t="n">
        <v>70.94</v>
      </c>
      <c r="K63" s="69" t="n">
        <v>18</v>
      </c>
    </row>
    <row r="64" customFormat="false" ht="12.75" hidden="false" customHeight="false" outlineLevel="0" collapsed="false">
      <c r="A64" s="21" t="s">
        <v>4</v>
      </c>
      <c r="B64" s="35" t="s">
        <v>121</v>
      </c>
      <c r="C64" s="35" t="s">
        <v>122</v>
      </c>
      <c r="D64" s="29" t="s">
        <v>248</v>
      </c>
      <c r="E64" s="29" t="s">
        <v>248</v>
      </c>
      <c r="F64" s="29" t="s">
        <v>248</v>
      </c>
      <c r="G64" s="29" t="s">
        <v>248</v>
      </c>
      <c r="H64" s="21" t="s">
        <v>248</v>
      </c>
      <c r="I64" s="21" t="s">
        <v>248</v>
      </c>
      <c r="J64" s="21" t="s">
        <v>248</v>
      </c>
      <c r="K64" s="21" t="s">
        <v>248</v>
      </c>
    </row>
    <row r="65" customFormat="false" ht="12.75" hidden="false" customHeight="false" outlineLevel="0" collapsed="false">
      <c r="A65" s="36" t="s">
        <v>4</v>
      </c>
      <c r="B65" s="37" t="s">
        <v>123</v>
      </c>
      <c r="C65" s="38" t="s">
        <v>124</v>
      </c>
      <c r="D65" s="30" t="s">
        <v>248</v>
      </c>
      <c r="E65" s="30" t="s">
        <v>248</v>
      </c>
      <c r="F65" s="30" t="s">
        <v>248</v>
      </c>
      <c r="G65" s="30" t="s">
        <v>248</v>
      </c>
      <c r="H65" s="69" t="s">
        <v>248</v>
      </c>
      <c r="I65" s="69" t="s">
        <v>248</v>
      </c>
      <c r="J65" s="69" t="s">
        <v>248</v>
      </c>
      <c r="K65" s="69" t="s">
        <v>248</v>
      </c>
    </row>
    <row r="66" customFormat="false" ht="12.75" hidden="false" customHeight="false" outlineLevel="0" collapsed="false">
      <c r="A66" s="21" t="s">
        <v>4</v>
      </c>
      <c r="B66" s="35" t="s">
        <v>125</v>
      </c>
      <c r="C66" s="35" t="s">
        <v>126</v>
      </c>
      <c r="D66" s="29" t="s">
        <v>248</v>
      </c>
      <c r="E66" s="29" t="s">
        <v>248</v>
      </c>
      <c r="F66" s="29" t="s">
        <v>248</v>
      </c>
      <c r="G66" s="29" t="s">
        <v>248</v>
      </c>
      <c r="H66" s="21" t="n">
        <v>17</v>
      </c>
      <c r="I66" s="21" t="n">
        <v>71</v>
      </c>
      <c r="J66" s="21" t="n">
        <v>70.44</v>
      </c>
      <c r="K66" s="21" t="n">
        <v>11</v>
      </c>
    </row>
    <row r="67" customFormat="false" ht="12.75" hidden="false" customHeight="false" outlineLevel="0" collapsed="false">
      <c r="A67" s="36" t="s">
        <v>4</v>
      </c>
      <c r="B67" s="37" t="s">
        <v>127</v>
      </c>
      <c r="C67" s="38" t="s">
        <v>128</v>
      </c>
      <c r="D67" s="30" t="s">
        <v>248</v>
      </c>
      <c r="E67" s="30" t="s">
        <v>248</v>
      </c>
      <c r="F67" s="30" t="s">
        <v>248</v>
      </c>
      <c r="G67" s="30" t="s">
        <v>248</v>
      </c>
      <c r="H67" s="69" t="s">
        <v>247</v>
      </c>
      <c r="I67" s="69" t="n">
        <v>77.5</v>
      </c>
      <c r="J67" s="69" t="n">
        <v>76.52</v>
      </c>
      <c r="K67" s="69" t="n">
        <v>64</v>
      </c>
    </row>
    <row r="68" customFormat="false" ht="12.75" hidden="false" customHeight="false" outlineLevel="0" collapsed="false">
      <c r="A68" s="21" t="s">
        <v>4</v>
      </c>
      <c r="B68" s="35" t="s">
        <v>129</v>
      </c>
      <c r="C68" s="35" t="s">
        <v>130</v>
      </c>
      <c r="D68" s="29" t="s">
        <v>248</v>
      </c>
      <c r="E68" s="29" t="s">
        <v>248</v>
      </c>
      <c r="F68" s="29" t="s">
        <v>248</v>
      </c>
      <c r="G68" s="29" t="s">
        <v>248</v>
      </c>
      <c r="H68" s="21" t="s">
        <v>248</v>
      </c>
      <c r="I68" s="21" t="s">
        <v>248</v>
      </c>
      <c r="J68" s="21" t="s">
        <v>248</v>
      </c>
      <c r="K68" s="21" t="s">
        <v>248</v>
      </c>
    </row>
    <row r="69" customFormat="false" ht="12.75" hidden="false" customHeight="false" outlineLevel="0" collapsed="false">
      <c r="A69" s="36" t="s">
        <v>4</v>
      </c>
      <c r="B69" s="37" t="s">
        <v>131</v>
      </c>
      <c r="C69" s="38" t="s">
        <v>132</v>
      </c>
      <c r="D69" s="30" t="s">
        <v>248</v>
      </c>
      <c r="E69" s="30" t="s">
        <v>248</v>
      </c>
      <c r="F69" s="30" t="s">
        <v>248</v>
      </c>
      <c r="G69" s="30" t="s">
        <v>248</v>
      </c>
      <c r="H69" s="69" t="n">
        <v>47</v>
      </c>
      <c r="I69" s="69" t="n">
        <v>72.5</v>
      </c>
      <c r="J69" s="69" t="n">
        <v>71.94</v>
      </c>
      <c r="K69" s="69" t="n">
        <v>30</v>
      </c>
    </row>
    <row r="70" customFormat="false" ht="12.75" hidden="false" customHeight="false" outlineLevel="0" collapsed="false">
      <c r="A70" s="21" t="s">
        <v>4</v>
      </c>
      <c r="B70" s="35" t="s">
        <v>133</v>
      </c>
      <c r="C70" s="35" t="s">
        <v>134</v>
      </c>
      <c r="D70" s="29" t="s">
        <v>248</v>
      </c>
      <c r="E70" s="29" t="s">
        <v>248</v>
      </c>
      <c r="F70" s="29" t="s">
        <v>248</v>
      </c>
      <c r="G70" s="29" t="s">
        <v>248</v>
      </c>
      <c r="H70" s="21" t="s">
        <v>248</v>
      </c>
      <c r="I70" s="21" t="s">
        <v>248</v>
      </c>
      <c r="J70" s="21" t="s">
        <v>248</v>
      </c>
      <c r="K70" s="21" t="s">
        <v>248</v>
      </c>
    </row>
    <row r="71" customFormat="false" ht="12.75" hidden="false" customHeight="false" outlineLevel="0" collapsed="false">
      <c r="A71" s="36" t="s">
        <v>4</v>
      </c>
      <c r="B71" s="37" t="s">
        <v>135</v>
      </c>
      <c r="C71" s="38" t="s">
        <v>136</v>
      </c>
      <c r="D71" s="30" t="s">
        <v>248</v>
      </c>
      <c r="E71" s="30" t="s">
        <v>248</v>
      </c>
      <c r="F71" s="30" t="s">
        <v>248</v>
      </c>
      <c r="G71" s="30" t="s">
        <v>248</v>
      </c>
      <c r="H71" s="69" t="n">
        <v>22</v>
      </c>
      <c r="I71" s="69" t="n">
        <v>71.25</v>
      </c>
      <c r="J71" s="69" t="n">
        <v>70.69</v>
      </c>
      <c r="K71" s="69" t="n">
        <v>16</v>
      </c>
    </row>
    <row r="72" customFormat="false" ht="12.75" hidden="false" customHeight="false" outlineLevel="0" collapsed="false">
      <c r="A72" s="21" t="s">
        <v>4</v>
      </c>
      <c r="B72" s="35" t="s">
        <v>137</v>
      </c>
      <c r="C72" s="35" t="s">
        <v>138</v>
      </c>
      <c r="D72" s="29" t="s">
        <v>248</v>
      </c>
      <c r="E72" s="29" t="s">
        <v>248</v>
      </c>
      <c r="F72" s="29" t="s">
        <v>248</v>
      </c>
      <c r="G72" s="29" t="s">
        <v>248</v>
      </c>
      <c r="H72" s="21" t="n">
        <v>7</v>
      </c>
      <c r="I72" s="21" t="n">
        <v>69.75</v>
      </c>
      <c r="J72" s="21" t="n">
        <v>69.19</v>
      </c>
      <c r="K72" s="21" t="n">
        <v>6</v>
      </c>
    </row>
    <row r="73" customFormat="false" ht="12.75" hidden="false" customHeight="false" outlineLevel="0" collapsed="false">
      <c r="A73" s="36" t="s">
        <v>4</v>
      </c>
      <c r="B73" s="37" t="s">
        <v>139</v>
      </c>
      <c r="C73" s="38" t="s">
        <v>109</v>
      </c>
      <c r="D73" s="30" t="s">
        <v>248</v>
      </c>
      <c r="E73" s="30" t="s">
        <v>248</v>
      </c>
      <c r="F73" s="30" t="s">
        <v>248</v>
      </c>
      <c r="G73" s="30" t="s">
        <v>248</v>
      </c>
      <c r="H73" s="69" t="s">
        <v>247</v>
      </c>
      <c r="I73" s="69" t="n">
        <v>77</v>
      </c>
      <c r="J73" s="69" t="n">
        <v>76.02</v>
      </c>
      <c r="K73" s="69" t="n">
        <v>61</v>
      </c>
    </row>
    <row r="74" customFormat="false" ht="12.75" hidden="false" customHeight="false" outlineLevel="0" collapsed="false">
      <c r="A74" s="21" t="s">
        <v>4</v>
      </c>
      <c r="B74" s="35" t="s">
        <v>140</v>
      </c>
      <c r="C74" s="35" t="s">
        <v>141</v>
      </c>
      <c r="D74" s="29" t="s">
        <v>248</v>
      </c>
      <c r="E74" s="29" t="s">
        <v>248</v>
      </c>
      <c r="F74" s="29" t="s">
        <v>248</v>
      </c>
      <c r="G74" s="29" t="s">
        <v>248</v>
      </c>
      <c r="H74" s="21" t="s">
        <v>247</v>
      </c>
      <c r="I74" s="21" t="n">
        <v>78</v>
      </c>
      <c r="J74" s="21" t="n">
        <v>77.02</v>
      </c>
      <c r="K74" s="21" t="n">
        <v>67</v>
      </c>
    </row>
    <row r="75" customFormat="false" ht="12.75" hidden="false" customHeight="false" outlineLevel="0" collapsed="false">
      <c r="A75" s="36" t="s">
        <v>4</v>
      </c>
      <c r="B75" s="37" t="s">
        <v>142</v>
      </c>
      <c r="C75" s="38" t="s">
        <v>143</v>
      </c>
      <c r="D75" s="30" t="s">
        <v>248</v>
      </c>
      <c r="E75" s="30" t="s">
        <v>248</v>
      </c>
      <c r="F75" s="30" t="s">
        <v>248</v>
      </c>
      <c r="G75" s="30" t="s">
        <v>248</v>
      </c>
      <c r="H75" s="69" t="s">
        <v>248</v>
      </c>
      <c r="I75" s="69" t="s">
        <v>248</v>
      </c>
      <c r="J75" s="69" t="s">
        <v>248</v>
      </c>
      <c r="K75" s="69" t="s">
        <v>248</v>
      </c>
    </row>
    <row r="76" customFormat="false" ht="12.75" hidden="false" customHeight="false" outlineLevel="0" collapsed="false">
      <c r="A76" s="21" t="s">
        <v>4</v>
      </c>
      <c r="B76" s="35" t="s">
        <v>144</v>
      </c>
      <c r="C76" s="35" t="s">
        <v>145</v>
      </c>
      <c r="D76" s="29" t="s">
        <v>248</v>
      </c>
      <c r="E76" s="29" t="s">
        <v>248</v>
      </c>
      <c r="F76" s="29" t="s">
        <v>248</v>
      </c>
      <c r="G76" s="29" t="s">
        <v>248</v>
      </c>
      <c r="H76" s="21" t="n">
        <v>39</v>
      </c>
      <c r="I76" s="21" t="n">
        <v>72.25</v>
      </c>
      <c r="J76" s="21" t="n">
        <v>71.69</v>
      </c>
      <c r="K76" s="21" t="n">
        <v>26</v>
      </c>
    </row>
    <row r="77" customFormat="false" ht="12.75" hidden="false" customHeight="false" outlineLevel="0" collapsed="false">
      <c r="A77" s="36" t="s">
        <v>4</v>
      </c>
      <c r="B77" s="37" t="s">
        <v>146</v>
      </c>
      <c r="C77" s="38" t="s">
        <v>141</v>
      </c>
      <c r="D77" s="30" t="s">
        <v>248</v>
      </c>
      <c r="E77" s="30" t="s">
        <v>248</v>
      </c>
      <c r="F77" s="30" t="s">
        <v>248</v>
      </c>
      <c r="G77" s="30" t="s">
        <v>248</v>
      </c>
      <c r="H77" s="69" t="s">
        <v>248</v>
      </c>
      <c r="I77" s="69" t="s">
        <v>248</v>
      </c>
      <c r="J77" s="69" t="s">
        <v>248</v>
      </c>
      <c r="K77" s="69" t="s">
        <v>248</v>
      </c>
    </row>
    <row r="78" customFormat="false" ht="12.75" hidden="false" customHeight="false" outlineLevel="0" collapsed="false">
      <c r="A78" s="21" t="s">
        <v>4</v>
      </c>
      <c r="B78" s="35" t="s">
        <v>147</v>
      </c>
      <c r="C78" s="35" t="s">
        <v>69</v>
      </c>
      <c r="D78" s="29" t="s">
        <v>248</v>
      </c>
      <c r="E78" s="29" t="s">
        <v>248</v>
      </c>
      <c r="F78" s="29" t="s">
        <v>248</v>
      </c>
      <c r="G78" s="29" t="s">
        <v>248</v>
      </c>
      <c r="H78" s="21" t="s">
        <v>248</v>
      </c>
      <c r="I78" s="21" t="s">
        <v>248</v>
      </c>
      <c r="J78" s="21" t="s">
        <v>248</v>
      </c>
      <c r="K78" s="21" t="s">
        <v>248</v>
      </c>
    </row>
    <row r="79" customFormat="false" ht="12.75" hidden="false" customHeight="false" outlineLevel="0" collapsed="false">
      <c r="A79" s="36" t="s">
        <v>4</v>
      </c>
      <c r="B79" s="37" t="s">
        <v>148</v>
      </c>
      <c r="C79" s="38" t="s">
        <v>122</v>
      </c>
      <c r="D79" s="30" t="s">
        <v>248</v>
      </c>
      <c r="E79" s="30" t="s">
        <v>248</v>
      </c>
      <c r="F79" s="30" t="s">
        <v>248</v>
      </c>
      <c r="G79" s="30" t="s">
        <v>248</v>
      </c>
      <c r="H79" s="69" t="n">
        <v>2</v>
      </c>
      <c r="I79" s="69" t="n">
        <v>69.25</v>
      </c>
      <c r="J79" s="69" t="n">
        <v>68.69</v>
      </c>
      <c r="K79" s="69" t="n">
        <v>2</v>
      </c>
    </row>
    <row r="80" customFormat="false" ht="12.75" hidden="false" customHeight="false" outlineLevel="0" collapsed="false">
      <c r="A80" s="21" t="s">
        <v>4</v>
      </c>
      <c r="B80" s="35" t="s">
        <v>149</v>
      </c>
      <c r="C80" s="35" t="s">
        <v>18</v>
      </c>
      <c r="D80" s="29" t="s">
        <v>248</v>
      </c>
      <c r="E80" s="29" t="s">
        <v>248</v>
      </c>
      <c r="F80" s="29" t="s">
        <v>248</v>
      </c>
      <c r="G80" s="29" t="s">
        <v>248</v>
      </c>
      <c r="H80" s="21" t="s">
        <v>247</v>
      </c>
      <c r="I80" s="21" t="n">
        <v>74</v>
      </c>
      <c r="J80" s="21" t="n">
        <v>73.02</v>
      </c>
      <c r="K80" s="21" t="n">
        <v>45</v>
      </c>
    </row>
    <row r="81" customFormat="false" ht="12.75" hidden="false" customHeight="false" outlineLevel="0" collapsed="false">
      <c r="A81" s="36" t="s">
        <v>4</v>
      </c>
      <c r="B81" s="37" t="s">
        <v>150</v>
      </c>
      <c r="C81" s="38" t="s">
        <v>151</v>
      </c>
      <c r="D81" s="30" t="s">
        <v>248</v>
      </c>
      <c r="E81" s="30" t="s">
        <v>248</v>
      </c>
      <c r="F81" s="30" t="s">
        <v>248</v>
      </c>
      <c r="G81" s="30" t="s">
        <v>248</v>
      </c>
      <c r="H81" s="69" t="n">
        <v>65</v>
      </c>
      <c r="I81" s="69" t="n">
        <v>73.75</v>
      </c>
      <c r="J81" s="69" t="n">
        <v>73.19</v>
      </c>
      <c r="K81" s="69" t="n">
        <v>49</v>
      </c>
    </row>
    <row r="82" customFormat="false" ht="12.75" hidden="false" customHeight="false" outlineLevel="0" collapsed="false">
      <c r="A82" s="21" t="s">
        <v>4</v>
      </c>
      <c r="B82" s="35" t="s">
        <v>152</v>
      </c>
      <c r="C82" s="35" t="s">
        <v>116</v>
      </c>
      <c r="D82" s="29" t="s">
        <v>248</v>
      </c>
      <c r="E82" s="29" t="s">
        <v>248</v>
      </c>
      <c r="F82" s="29" t="s">
        <v>248</v>
      </c>
      <c r="G82" s="29" t="s">
        <v>248</v>
      </c>
      <c r="H82" s="21" t="n">
        <v>36</v>
      </c>
      <c r="I82" s="21" t="n">
        <v>72</v>
      </c>
      <c r="J82" s="21" t="n">
        <v>71.44</v>
      </c>
      <c r="K82" s="21" t="n">
        <v>23</v>
      </c>
    </row>
    <row r="83" customFormat="false" ht="12.75" hidden="false" customHeight="false" outlineLevel="0" collapsed="false">
      <c r="A83" s="36" t="s">
        <v>4</v>
      </c>
      <c r="B83" s="37" t="s">
        <v>153</v>
      </c>
      <c r="C83" s="38" t="s">
        <v>154</v>
      </c>
      <c r="D83" s="30" t="s">
        <v>248</v>
      </c>
      <c r="E83" s="30" t="s">
        <v>248</v>
      </c>
      <c r="F83" s="30" t="s">
        <v>248</v>
      </c>
      <c r="G83" s="30" t="s">
        <v>248</v>
      </c>
      <c r="H83" s="69" t="s">
        <v>247</v>
      </c>
      <c r="I83" s="69" t="n">
        <v>74.5</v>
      </c>
      <c r="J83" s="69" t="n">
        <v>73.52</v>
      </c>
      <c r="K83" s="69" t="n">
        <v>52</v>
      </c>
    </row>
    <row r="84" customFormat="false" ht="12.75" hidden="false" customHeight="false" outlineLevel="0" collapsed="false">
      <c r="A84" s="21" t="s">
        <v>4</v>
      </c>
      <c r="B84" s="35" t="s">
        <v>155</v>
      </c>
      <c r="C84" s="35" t="s">
        <v>156</v>
      </c>
      <c r="D84" s="29" t="s">
        <v>248</v>
      </c>
      <c r="E84" s="29" t="s">
        <v>248</v>
      </c>
      <c r="F84" s="29" t="s">
        <v>248</v>
      </c>
      <c r="G84" s="29" t="s">
        <v>248</v>
      </c>
      <c r="H84" s="21" t="n">
        <v>47</v>
      </c>
      <c r="I84" s="21" t="n">
        <v>72.5</v>
      </c>
      <c r="J84" s="21" t="n">
        <v>71.94</v>
      </c>
      <c r="K84" s="21" t="n">
        <v>30</v>
      </c>
    </row>
    <row r="85" customFormat="false" ht="12.75" hidden="false" customHeight="false" outlineLevel="0" collapsed="false">
      <c r="A85" s="36" t="s">
        <v>4</v>
      </c>
      <c r="B85" s="37" t="s">
        <v>157</v>
      </c>
      <c r="C85" s="38" t="s">
        <v>54</v>
      </c>
      <c r="D85" s="30" t="s">
        <v>248</v>
      </c>
      <c r="E85" s="30" t="s">
        <v>248</v>
      </c>
      <c r="F85" s="30" t="s">
        <v>248</v>
      </c>
      <c r="G85" s="30" t="s">
        <v>248</v>
      </c>
      <c r="H85" s="69" t="n">
        <v>39</v>
      </c>
      <c r="I85" s="69" t="n">
        <v>72.25</v>
      </c>
      <c r="J85" s="69" t="n">
        <v>71.69</v>
      </c>
      <c r="K85" s="69" t="n">
        <v>26</v>
      </c>
    </row>
    <row r="86" customFormat="false" ht="12.75" hidden="false" customHeight="false" outlineLevel="0" collapsed="false">
      <c r="A86" s="21" t="s">
        <v>4</v>
      </c>
      <c r="B86" s="35" t="s">
        <v>158</v>
      </c>
      <c r="C86" s="35" t="s">
        <v>159</v>
      </c>
      <c r="D86" s="29" t="s">
        <v>248</v>
      </c>
      <c r="E86" s="29" t="s">
        <v>248</v>
      </c>
      <c r="F86" s="29" t="s">
        <v>248</v>
      </c>
      <c r="G86" s="29" t="s">
        <v>248</v>
      </c>
      <c r="H86" s="21" t="s">
        <v>248</v>
      </c>
      <c r="I86" s="21" t="s">
        <v>248</v>
      </c>
      <c r="J86" s="21" t="s">
        <v>248</v>
      </c>
      <c r="K86" s="21" t="s">
        <v>248</v>
      </c>
    </row>
    <row r="87" customFormat="false" ht="12.75" hidden="false" customHeight="false" outlineLevel="0" collapsed="false">
      <c r="A87" s="36" t="s">
        <v>4</v>
      </c>
      <c r="B87" s="37" t="s">
        <v>74</v>
      </c>
      <c r="C87" s="38" t="s">
        <v>160</v>
      </c>
      <c r="D87" s="30" t="s">
        <v>248</v>
      </c>
      <c r="E87" s="30" t="s">
        <v>248</v>
      </c>
      <c r="F87" s="30" t="s">
        <v>248</v>
      </c>
      <c r="G87" s="30" t="s">
        <v>248</v>
      </c>
      <c r="H87" s="69" t="s">
        <v>247</v>
      </c>
      <c r="I87" s="69" t="n">
        <v>73.5</v>
      </c>
      <c r="J87" s="69" t="n">
        <v>72.52</v>
      </c>
      <c r="K87" s="69" t="n">
        <v>38</v>
      </c>
    </row>
    <row r="88" customFormat="false" ht="12.75" hidden="false" customHeight="false" outlineLevel="0" collapsed="false">
      <c r="A88" s="21" t="s">
        <v>4</v>
      </c>
      <c r="B88" s="35" t="s">
        <v>161</v>
      </c>
      <c r="C88" s="35" t="s">
        <v>162</v>
      </c>
      <c r="D88" s="29" t="s">
        <v>248</v>
      </c>
      <c r="E88" s="29" t="s">
        <v>248</v>
      </c>
      <c r="F88" s="29" t="s">
        <v>248</v>
      </c>
      <c r="G88" s="29" t="s">
        <v>248</v>
      </c>
      <c r="H88" s="21" t="s">
        <v>247</v>
      </c>
      <c r="I88" s="21" t="n">
        <v>74</v>
      </c>
      <c r="J88" s="21" t="n">
        <v>73.02</v>
      </c>
      <c r="K88" s="21" t="n">
        <v>45</v>
      </c>
    </row>
    <row r="89" customFormat="false" ht="12.75" hidden="false" customHeight="false" outlineLevel="0" collapsed="false">
      <c r="A89" s="36" t="s">
        <v>4</v>
      </c>
      <c r="B89" s="37" t="s">
        <v>163</v>
      </c>
      <c r="C89" s="38" t="s">
        <v>164</v>
      </c>
      <c r="D89" s="30" t="s">
        <v>248</v>
      </c>
      <c r="E89" s="30" t="s">
        <v>248</v>
      </c>
      <c r="F89" s="30" t="s">
        <v>248</v>
      </c>
      <c r="G89" s="30" t="s">
        <v>248</v>
      </c>
      <c r="H89" s="69" t="s">
        <v>248</v>
      </c>
      <c r="I89" s="69" t="s">
        <v>248</v>
      </c>
      <c r="J89" s="69" t="s">
        <v>248</v>
      </c>
      <c r="K89" s="69" t="s">
        <v>248</v>
      </c>
    </row>
    <row r="90" customFormat="false" ht="12.75" hidden="false" customHeight="false" outlineLevel="0" collapsed="false">
      <c r="A90" s="21" t="s">
        <v>4</v>
      </c>
      <c r="B90" s="35" t="s">
        <v>165</v>
      </c>
      <c r="C90" s="35" t="s">
        <v>16</v>
      </c>
      <c r="D90" s="29" t="s">
        <v>248</v>
      </c>
      <c r="E90" s="29" t="s">
        <v>248</v>
      </c>
      <c r="F90" s="29" t="s">
        <v>248</v>
      </c>
      <c r="G90" s="29" t="s">
        <v>248</v>
      </c>
      <c r="H90" s="21" t="s">
        <v>248</v>
      </c>
      <c r="I90" s="21" t="s">
        <v>248</v>
      </c>
      <c r="J90" s="21" t="s">
        <v>248</v>
      </c>
      <c r="K90" s="21" t="s">
        <v>248</v>
      </c>
    </row>
    <row r="91" customFormat="false" ht="12.75" hidden="false" customHeight="false" outlineLevel="0" collapsed="false">
      <c r="A91" s="36" t="s">
        <v>4</v>
      </c>
      <c r="B91" s="37" t="s">
        <v>166</v>
      </c>
      <c r="C91" s="38" t="s">
        <v>167</v>
      </c>
      <c r="D91" s="30" t="s">
        <v>248</v>
      </c>
      <c r="E91" s="30" t="s">
        <v>248</v>
      </c>
      <c r="F91" s="30" t="s">
        <v>248</v>
      </c>
      <c r="G91" s="30" t="s">
        <v>248</v>
      </c>
      <c r="H91" s="69" t="s">
        <v>247</v>
      </c>
      <c r="I91" s="69" t="n">
        <v>75.5</v>
      </c>
      <c r="J91" s="69" t="n">
        <v>74.52</v>
      </c>
      <c r="K91" s="69" t="n">
        <v>55</v>
      </c>
    </row>
    <row r="92" customFormat="false" ht="12.75" hidden="false" customHeight="false" outlineLevel="0" collapsed="false">
      <c r="A92" s="21" t="s">
        <v>4</v>
      </c>
      <c r="B92" s="35" t="s">
        <v>252</v>
      </c>
      <c r="C92" s="35" t="s">
        <v>169</v>
      </c>
      <c r="D92" s="29" t="s">
        <v>248</v>
      </c>
      <c r="E92" s="29" t="s">
        <v>248</v>
      </c>
      <c r="F92" s="29" t="s">
        <v>248</v>
      </c>
      <c r="G92" s="29" t="s">
        <v>248</v>
      </c>
      <c r="H92" s="21" t="n">
        <v>32</v>
      </c>
      <c r="I92" s="21" t="n">
        <v>71.75</v>
      </c>
      <c r="J92" s="21" t="n">
        <v>71.19</v>
      </c>
      <c r="K92" s="21" t="n">
        <v>20</v>
      </c>
    </row>
    <row r="93" customFormat="false" ht="12.75" hidden="false" customHeight="false" outlineLevel="0" collapsed="false">
      <c r="A93" s="36" t="s">
        <v>4</v>
      </c>
      <c r="B93" s="37" t="s">
        <v>253</v>
      </c>
      <c r="C93" s="38" t="s">
        <v>171</v>
      </c>
      <c r="D93" s="30" t="s">
        <v>248</v>
      </c>
      <c r="E93" s="30" t="s">
        <v>248</v>
      </c>
      <c r="F93" s="30" t="s">
        <v>248</v>
      </c>
      <c r="G93" s="30" t="s">
        <v>248</v>
      </c>
      <c r="H93" s="69" t="n">
        <v>47</v>
      </c>
      <c r="I93" s="69" t="n">
        <v>72.5</v>
      </c>
      <c r="J93" s="69" t="n">
        <v>71.94</v>
      </c>
      <c r="K93" s="69" t="n">
        <v>30</v>
      </c>
    </row>
    <row r="94" customFormat="false" ht="12.75" hidden="false" customHeight="false" outlineLevel="0" collapsed="false">
      <c r="A94" s="21" t="s">
        <v>4</v>
      </c>
      <c r="B94" s="35" t="s">
        <v>172</v>
      </c>
      <c r="C94" s="35" t="s">
        <v>173</v>
      </c>
      <c r="D94" s="29" t="s">
        <v>248</v>
      </c>
      <c r="E94" s="29" t="s">
        <v>248</v>
      </c>
      <c r="F94" s="29" t="s">
        <v>248</v>
      </c>
      <c r="G94" s="29" t="s">
        <v>248</v>
      </c>
      <c r="H94" s="21" t="s">
        <v>248</v>
      </c>
      <c r="I94" s="21" t="s">
        <v>248</v>
      </c>
      <c r="J94" s="21" t="s">
        <v>248</v>
      </c>
      <c r="K94" s="21" t="s">
        <v>248</v>
      </c>
    </row>
    <row r="95" customFormat="false" ht="12.75" hidden="false" customHeight="false" outlineLevel="0" collapsed="false">
      <c r="A95" s="36" t="s">
        <v>4</v>
      </c>
      <c r="B95" s="37" t="s">
        <v>174</v>
      </c>
      <c r="C95" s="38" t="s">
        <v>18</v>
      </c>
      <c r="D95" s="30" t="s">
        <v>248</v>
      </c>
      <c r="E95" s="30" t="s">
        <v>248</v>
      </c>
      <c r="F95" s="30" t="s">
        <v>248</v>
      </c>
      <c r="G95" s="30" t="s">
        <v>248</v>
      </c>
      <c r="H95" s="69" t="s">
        <v>247</v>
      </c>
      <c r="I95" s="69" t="n">
        <v>75.5</v>
      </c>
      <c r="J95" s="69" t="n">
        <v>74.52</v>
      </c>
      <c r="K95" s="69" t="n">
        <v>55</v>
      </c>
    </row>
    <row r="96" customFormat="false" ht="12.75" hidden="false" customHeight="false" outlineLevel="0" collapsed="false">
      <c r="A96" s="21" t="s">
        <v>4</v>
      </c>
      <c r="B96" s="35" t="s">
        <v>175</v>
      </c>
      <c r="C96" s="35" t="s">
        <v>38</v>
      </c>
      <c r="D96" s="29" t="s">
        <v>248</v>
      </c>
      <c r="E96" s="29" t="s">
        <v>248</v>
      </c>
      <c r="F96" s="29" t="s">
        <v>248</v>
      </c>
      <c r="G96" s="29" t="s">
        <v>248</v>
      </c>
      <c r="H96" s="21" t="s">
        <v>248</v>
      </c>
      <c r="I96" s="21" t="s">
        <v>248</v>
      </c>
      <c r="J96" s="21" t="s">
        <v>248</v>
      </c>
      <c r="K96" s="21" t="s">
        <v>248</v>
      </c>
    </row>
    <row r="97" customFormat="false" ht="12.75" hidden="false" customHeight="false" outlineLevel="0" collapsed="false">
      <c r="A97" s="36" t="s">
        <v>4</v>
      </c>
      <c r="B97" s="37" t="s">
        <v>176</v>
      </c>
      <c r="C97" s="38" t="s">
        <v>177</v>
      </c>
      <c r="D97" s="30" t="s">
        <v>248</v>
      </c>
      <c r="E97" s="30" t="s">
        <v>248</v>
      </c>
      <c r="F97" s="30" t="s">
        <v>248</v>
      </c>
      <c r="G97" s="30" t="s">
        <v>248</v>
      </c>
      <c r="H97" s="69" t="s">
        <v>247</v>
      </c>
      <c r="I97" s="69" t="n">
        <v>73.5</v>
      </c>
      <c r="J97" s="69" t="n">
        <v>72.52</v>
      </c>
      <c r="K97" s="69" t="n">
        <v>38</v>
      </c>
    </row>
    <row r="98" customFormat="false" ht="12.75" hidden="false" customHeight="false" outlineLevel="0" collapsed="false">
      <c r="A98" s="21" t="s">
        <v>4</v>
      </c>
      <c r="B98" s="35" t="s">
        <v>178</v>
      </c>
      <c r="C98" s="35" t="s">
        <v>179</v>
      </c>
      <c r="D98" s="29" t="s">
        <v>248</v>
      </c>
      <c r="E98" s="29" t="s">
        <v>248</v>
      </c>
      <c r="F98" s="29" t="s">
        <v>248</v>
      </c>
      <c r="G98" s="29" t="s">
        <v>248</v>
      </c>
      <c r="H98" s="21" t="s">
        <v>247</v>
      </c>
      <c r="I98" s="21" t="n">
        <v>75</v>
      </c>
      <c r="J98" s="21" t="n">
        <v>74.02</v>
      </c>
      <c r="K98" s="21" t="n">
        <v>54</v>
      </c>
    </row>
    <row r="99" customFormat="false" ht="12.75" hidden="false" customHeight="false" outlineLevel="0" collapsed="false">
      <c r="A99" s="36" t="s">
        <v>4</v>
      </c>
      <c r="B99" s="37" t="s">
        <v>180</v>
      </c>
      <c r="C99" s="38" t="s">
        <v>181</v>
      </c>
      <c r="D99" s="30" t="s">
        <v>248</v>
      </c>
      <c r="E99" s="30" t="s">
        <v>248</v>
      </c>
      <c r="F99" s="30" t="s">
        <v>248</v>
      </c>
      <c r="G99" s="30" t="s">
        <v>248</v>
      </c>
      <c r="H99" s="69" t="s">
        <v>248</v>
      </c>
      <c r="I99" s="69" t="s">
        <v>248</v>
      </c>
      <c r="J99" s="69" t="s">
        <v>248</v>
      </c>
      <c r="K99" s="69" t="s">
        <v>248</v>
      </c>
    </row>
    <row r="100" customFormat="false" ht="12.75" hidden="false" customHeight="false" outlineLevel="0" collapsed="false">
      <c r="A100" s="21" t="s">
        <v>4</v>
      </c>
      <c r="B100" s="35" t="s">
        <v>182</v>
      </c>
      <c r="C100" s="35" t="s">
        <v>124</v>
      </c>
      <c r="D100" s="29" t="s">
        <v>248</v>
      </c>
      <c r="E100" s="29" t="s">
        <v>248</v>
      </c>
      <c r="F100" s="29" t="s">
        <v>248</v>
      </c>
      <c r="G100" s="29" t="s">
        <v>248</v>
      </c>
      <c r="H100" s="21" t="n">
        <v>39</v>
      </c>
      <c r="I100" s="21" t="n">
        <v>72.25</v>
      </c>
      <c r="J100" s="21" t="n">
        <v>71.69</v>
      </c>
      <c r="K100" s="21" t="n">
        <v>26</v>
      </c>
    </row>
    <row r="101" customFormat="false" ht="12.75" hidden="false" customHeight="false" outlineLevel="0" collapsed="false">
      <c r="A101" s="36" t="s">
        <v>4</v>
      </c>
      <c r="B101" s="37" t="s">
        <v>183</v>
      </c>
      <c r="C101" s="38" t="s">
        <v>8</v>
      </c>
      <c r="D101" s="30" t="s">
        <v>248</v>
      </c>
      <c r="E101" s="30" t="s">
        <v>248</v>
      </c>
      <c r="F101" s="30" t="s">
        <v>248</v>
      </c>
      <c r="G101" s="30" t="s">
        <v>248</v>
      </c>
      <c r="H101" s="69" t="s">
        <v>248</v>
      </c>
      <c r="I101" s="69" t="s">
        <v>248</v>
      </c>
      <c r="J101" s="69" t="s">
        <v>248</v>
      </c>
      <c r="K101" s="69" t="s">
        <v>248</v>
      </c>
    </row>
    <row r="102" customFormat="false" ht="12.75" hidden="false" customHeight="false" outlineLevel="0" collapsed="false">
      <c r="A102" s="21" t="s">
        <v>4</v>
      </c>
      <c r="B102" s="35" t="s">
        <v>184</v>
      </c>
      <c r="C102" s="35" t="s">
        <v>185</v>
      </c>
      <c r="D102" s="29" t="s">
        <v>248</v>
      </c>
      <c r="E102" s="29" t="s">
        <v>248</v>
      </c>
      <c r="F102" s="29" t="s">
        <v>248</v>
      </c>
      <c r="G102" s="29" t="s">
        <v>248</v>
      </c>
      <c r="H102" s="21" t="s">
        <v>248</v>
      </c>
      <c r="I102" s="21" t="s">
        <v>248</v>
      </c>
      <c r="J102" s="21" t="s">
        <v>248</v>
      </c>
      <c r="K102" s="21" t="s">
        <v>248</v>
      </c>
    </row>
    <row r="103" customFormat="false" ht="12.75" hidden="false" customHeight="false" outlineLevel="0" collapsed="false">
      <c r="A103" s="36" t="s">
        <v>4</v>
      </c>
      <c r="B103" s="37" t="s">
        <v>186</v>
      </c>
      <c r="C103" s="38" t="s">
        <v>187</v>
      </c>
      <c r="D103" s="30" t="s">
        <v>248</v>
      </c>
      <c r="E103" s="30" t="s">
        <v>248</v>
      </c>
      <c r="F103" s="30" t="s">
        <v>248</v>
      </c>
      <c r="G103" s="30" t="s">
        <v>248</v>
      </c>
      <c r="H103" s="69" t="s">
        <v>248</v>
      </c>
      <c r="I103" s="69" t="s">
        <v>248</v>
      </c>
      <c r="J103" s="69" t="s">
        <v>248</v>
      </c>
      <c r="K103" s="69" t="s">
        <v>248</v>
      </c>
    </row>
    <row r="104" customFormat="false" ht="12.75" hidden="false" customHeight="false" outlineLevel="0" collapsed="false">
      <c r="A104" s="21" t="s">
        <v>4</v>
      </c>
      <c r="B104" s="35" t="s">
        <v>188</v>
      </c>
      <c r="C104" s="35" t="s">
        <v>189</v>
      </c>
      <c r="D104" s="29" t="s">
        <v>248</v>
      </c>
      <c r="E104" s="29" t="s">
        <v>248</v>
      </c>
      <c r="F104" s="29" t="s">
        <v>248</v>
      </c>
      <c r="G104" s="29" t="s">
        <v>248</v>
      </c>
      <c r="H104" s="21" t="s">
        <v>248</v>
      </c>
      <c r="I104" s="21" t="s">
        <v>248</v>
      </c>
      <c r="J104" s="21" t="s">
        <v>248</v>
      </c>
      <c r="K104" s="21" t="s">
        <v>248</v>
      </c>
    </row>
    <row r="105" customFormat="false" ht="12.75" hidden="false" customHeight="false" outlineLevel="0" collapsed="false">
      <c r="A105" s="36" t="s">
        <v>4</v>
      </c>
      <c r="B105" s="37" t="s">
        <v>190</v>
      </c>
      <c r="C105" s="38" t="s">
        <v>10</v>
      </c>
      <c r="D105" s="30" t="s">
        <v>248</v>
      </c>
      <c r="E105" s="30" t="s">
        <v>248</v>
      </c>
      <c r="F105" s="30" t="s">
        <v>248</v>
      </c>
      <c r="G105" s="30" t="s">
        <v>248</v>
      </c>
      <c r="H105" s="69" t="s">
        <v>248</v>
      </c>
      <c r="I105" s="69" t="s">
        <v>248</v>
      </c>
      <c r="J105" s="69" t="s">
        <v>248</v>
      </c>
      <c r="K105" s="69" t="s">
        <v>248</v>
      </c>
    </row>
    <row r="106" customFormat="false" ht="12.75" hidden="false" customHeight="false" outlineLevel="0" collapsed="false">
      <c r="A106" s="21" t="s">
        <v>4</v>
      </c>
      <c r="B106" s="35" t="s">
        <v>191</v>
      </c>
      <c r="C106" s="35" t="s">
        <v>101</v>
      </c>
      <c r="D106" s="29" t="s">
        <v>248</v>
      </c>
      <c r="E106" s="29" t="s">
        <v>248</v>
      </c>
      <c r="F106" s="29" t="s">
        <v>248</v>
      </c>
      <c r="G106" s="29" t="s">
        <v>248</v>
      </c>
      <c r="H106" s="21" t="s">
        <v>248</v>
      </c>
      <c r="I106" s="21" t="s">
        <v>248</v>
      </c>
      <c r="J106" s="21" t="s">
        <v>248</v>
      </c>
      <c r="K106" s="21" t="s">
        <v>248</v>
      </c>
    </row>
    <row r="107" customFormat="false" ht="12.75" hidden="false" customHeight="false" outlineLevel="0" collapsed="false">
      <c r="A107" s="36" t="s">
        <v>4</v>
      </c>
      <c r="B107" s="37" t="s">
        <v>192</v>
      </c>
      <c r="C107" s="38" t="s">
        <v>193</v>
      </c>
      <c r="D107" s="30" t="s">
        <v>248</v>
      </c>
      <c r="E107" s="30" t="s">
        <v>248</v>
      </c>
      <c r="F107" s="30" t="s">
        <v>248</v>
      </c>
      <c r="G107" s="30" t="s">
        <v>248</v>
      </c>
      <c r="H107" s="69" t="n">
        <v>32</v>
      </c>
      <c r="I107" s="69" t="n">
        <v>71.75</v>
      </c>
      <c r="J107" s="69" t="n">
        <v>71.19</v>
      </c>
      <c r="K107" s="69" t="n">
        <v>20</v>
      </c>
    </row>
    <row r="108" customFormat="false" ht="12.75" hidden="false" customHeight="false" outlineLevel="0" collapsed="false">
      <c r="A108" s="21" t="s">
        <v>4</v>
      </c>
      <c r="B108" s="35" t="s">
        <v>194</v>
      </c>
      <c r="C108" s="35" t="s">
        <v>47</v>
      </c>
      <c r="D108" s="29" t="s">
        <v>248</v>
      </c>
      <c r="E108" s="29" t="s">
        <v>248</v>
      </c>
      <c r="F108" s="29" t="s">
        <v>248</v>
      </c>
      <c r="G108" s="29" t="s">
        <v>248</v>
      </c>
      <c r="H108" s="21" t="n">
        <v>57</v>
      </c>
      <c r="I108" s="21" t="n">
        <v>73.25</v>
      </c>
      <c r="J108" s="21" t="n">
        <v>72.69</v>
      </c>
      <c r="K108" s="21" t="n">
        <v>41</v>
      </c>
    </row>
    <row r="109" customFormat="false" ht="12.75" hidden="false" customHeight="false" outlineLevel="0" collapsed="false">
      <c r="A109" s="36" t="s">
        <v>4</v>
      </c>
      <c r="B109" s="37" t="s">
        <v>195</v>
      </c>
      <c r="C109" s="38" t="s">
        <v>196</v>
      </c>
      <c r="D109" s="30" t="s">
        <v>248</v>
      </c>
      <c r="E109" s="30" t="s">
        <v>248</v>
      </c>
      <c r="F109" s="30" t="s">
        <v>248</v>
      </c>
      <c r="G109" s="30" t="s">
        <v>248</v>
      </c>
      <c r="H109" s="69" t="s">
        <v>248</v>
      </c>
      <c r="I109" s="69" t="s">
        <v>248</v>
      </c>
      <c r="J109" s="69" t="s">
        <v>248</v>
      </c>
      <c r="K109" s="69" t="s">
        <v>248</v>
      </c>
    </row>
    <row r="110" customFormat="false" ht="12.75" hidden="false" customHeight="false" outlineLevel="0" collapsed="false">
      <c r="A110" s="21" t="s">
        <v>4</v>
      </c>
      <c r="B110" s="35" t="s">
        <v>197</v>
      </c>
      <c r="C110" s="35" t="s">
        <v>198</v>
      </c>
      <c r="D110" s="29" t="s">
        <v>248</v>
      </c>
      <c r="E110" s="29" t="s">
        <v>248</v>
      </c>
      <c r="F110" s="29" t="s">
        <v>248</v>
      </c>
      <c r="G110" s="29" t="s">
        <v>248</v>
      </c>
      <c r="H110" s="21" t="s">
        <v>248</v>
      </c>
      <c r="I110" s="21" t="s">
        <v>248</v>
      </c>
      <c r="J110" s="21" t="s">
        <v>248</v>
      </c>
      <c r="K110" s="21" t="s">
        <v>248</v>
      </c>
    </row>
    <row r="111" customFormat="false" ht="12.75" hidden="false" customHeight="false" outlineLevel="0" collapsed="false">
      <c r="A111" s="36" t="s">
        <v>4</v>
      </c>
      <c r="B111" s="37" t="s">
        <v>199</v>
      </c>
      <c r="C111" s="38" t="s">
        <v>200</v>
      </c>
      <c r="D111" s="30" t="s">
        <v>248</v>
      </c>
      <c r="E111" s="30" t="s">
        <v>248</v>
      </c>
      <c r="F111" s="30" t="s">
        <v>248</v>
      </c>
      <c r="G111" s="30" t="s">
        <v>248</v>
      </c>
      <c r="H111" s="69" t="s">
        <v>247</v>
      </c>
      <c r="I111" s="69" t="n">
        <v>73</v>
      </c>
      <c r="J111" s="69" t="n">
        <v>72.02</v>
      </c>
      <c r="K111" s="69" t="n">
        <v>34</v>
      </c>
    </row>
    <row r="112" customFormat="false" ht="12.75" hidden="false" customHeight="false" outlineLevel="0" collapsed="false">
      <c r="A112" s="21" t="s">
        <v>4</v>
      </c>
      <c r="B112" s="35" t="s">
        <v>201</v>
      </c>
      <c r="C112" s="35" t="s">
        <v>202</v>
      </c>
      <c r="D112" s="29" t="s">
        <v>248</v>
      </c>
      <c r="E112" s="29" t="s">
        <v>248</v>
      </c>
      <c r="F112" s="29" t="s">
        <v>248</v>
      </c>
      <c r="G112" s="29" t="s">
        <v>248</v>
      </c>
      <c r="H112" s="21" t="n">
        <v>63</v>
      </c>
      <c r="I112" s="21" t="n">
        <v>73.5</v>
      </c>
      <c r="J112" s="21" t="n">
        <v>72.94</v>
      </c>
      <c r="K112" s="21" t="n">
        <v>43</v>
      </c>
    </row>
    <row r="113" customFormat="false" ht="12.75" hidden="false" customHeight="false" outlineLevel="0" collapsed="false">
      <c r="A113" s="36" t="s">
        <v>4</v>
      </c>
      <c r="B113" s="37" t="s">
        <v>203</v>
      </c>
      <c r="C113" s="38" t="s">
        <v>204</v>
      </c>
      <c r="D113" s="30" t="s">
        <v>248</v>
      </c>
      <c r="E113" s="30" t="s">
        <v>248</v>
      </c>
      <c r="F113" s="30" t="s">
        <v>248</v>
      </c>
      <c r="G113" s="30" t="s">
        <v>248</v>
      </c>
      <c r="H113" s="69" t="s">
        <v>247</v>
      </c>
      <c r="I113" s="69" t="n">
        <v>78.5</v>
      </c>
      <c r="J113" s="69" t="n">
        <v>77.52</v>
      </c>
      <c r="K113" s="69" t="n">
        <v>68</v>
      </c>
    </row>
    <row r="114" customFormat="false" ht="12.75" hidden="false" customHeight="false" outlineLevel="0" collapsed="false">
      <c r="A114" s="21" t="s">
        <v>4</v>
      </c>
      <c r="B114" s="35" t="s">
        <v>205</v>
      </c>
      <c r="C114" s="35" t="s">
        <v>206</v>
      </c>
      <c r="D114" s="29" t="s">
        <v>248</v>
      </c>
      <c r="E114" s="29" t="s">
        <v>248</v>
      </c>
      <c r="F114" s="29" t="s">
        <v>248</v>
      </c>
      <c r="G114" s="29" t="s">
        <v>248</v>
      </c>
      <c r="H114" s="21" t="s">
        <v>248</v>
      </c>
      <c r="I114" s="21" t="s">
        <v>248</v>
      </c>
      <c r="J114" s="21" t="s">
        <v>248</v>
      </c>
      <c r="K114" s="21" t="s">
        <v>248</v>
      </c>
    </row>
    <row r="115" customFormat="false" ht="12.75" hidden="false" customHeight="false" outlineLevel="0" collapsed="false">
      <c r="A115" s="36" t="s">
        <v>4</v>
      </c>
      <c r="B115" s="37" t="s">
        <v>207</v>
      </c>
      <c r="C115" s="38" t="s">
        <v>47</v>
      </c>
      <c r="D115" s="30" t="s">
        <v>248</v>
      </c>
      <c r="E115" s="30" t="s">
        <v>248</v>
      </c>
      <c r="F115" s="30" t="s">
        <v>248</v>
      </c>
      <c r="G115" s="30" t="s">
        <v>248</v>
      </c>
      <c r="H115" s="69" t="s">
        <v>247</v>
      </c>
      <c r="I115" s="69" t="n">
        <v>81</v>
      </c>
      <c r="J115" s="69" t="n">
        <v>80.02</v>
      </c>
      <c r="K115" s="69" t="n">
        <v>71</v>
      </c>
    </row>
    <row r="116" customFormat="false" ht="12.75" hidden="false" customHeight="false" outlineLevel="0" collapsed="false">
      <c r="A116" s="21" t="s">
        <v>4</v>
      </c>
      <c r="B116" s="35" t="s">
        <v>208</v>
      </c>
      <c r="C116" s="35" t="s">
        <v>209</v>
      </c>
      <c r="D116" s="29" t="s">
        <v>248</v>
      </c>
      <c r="E116" s="29" t="s">
        <v>248</v>
      </c>
      <c r="F116" s="29" t="s">
        <v>248</v>
      </c>
      <c r="G116" s="29" t="s">
        <v>248</v>
      </c>
      <c r="H116" s="21" t="n">
        <v>11</v>
      </c>
      <c r="I116" s="21" t="n">
        <v>70.5</v>
      </c>
      <c r="J116" s="21" t="n">
        <v>69.94</v>
      </c>
      <c r="K116" s="21" t="n">
        <v>9</v>
      </c>
    </row>
    <row r="117" customFormat="false" ht="12.75" hidden="false" customHeight="false" outlineLevel="0" collapsed="false">
      <c r="A117" s="36" t="s">
        <v>4</v>
      </c>
      <c r="B117" s="37" t="s">
        <v>210</v>
      </c>
      <c r="C117" s="38" t="s">
        <v>211</v>
      </c>
      <c r="D117" s="30" t="s">
        <v>248</v>
      </c>
      <c r="E117" s="30" t="s">
        <v>248</v>
      </c>
      <c r="F117" s="30" t="s">
        <v>248</v>
      </c>
      <c r="G117" s="30" t="s">
        <v>248</v>
      </c>
      <c r="H117" s="69" t="s">
        <v>247</v>
      </c>
      <c r="I117" s="69" t="n">
        <v>77.5</v>
      </c>
      <c r="J117" s="69" t="n">
        <v>76.52</v>
      </c>
      <c r="K117" s="69" t="n">
        <v>64</v>
      </c>
    </row>
    <row r="118" customFormat="false" ht="12.75" hidden="false" customHeight="false" outlineLevel="0" collapsed="false">
      <c r="A118" s="21" t="s">
        <v>4</v>
      </c>
      <c r="B118" s="35" t="s">
        <v>212</v>
      </c>
      <c r="C118" s="35" t="s">
        <v>271</v>
      </c>
      <c r="D118" s="29" t="s">
        <v>248</v>
      </c>
      <c r="E118" s="29" t="s">
        <v>248</v>
      </c>
      <c r="F118" s="29" t="s">
        <v>248</v>
      </c>
      <c r="G118" s="29" t="s">
        <v>248</v>
      </c>
      <c r="H118" s="21" t="n">
        <v>65</v>
      </c>
      <c r="I118" s="21" t="n">
        <v>73.75</v>
      </c>
      <c r="J118" s="21" t="n">
        <v>73.19</v>
      </c>
      <c r="K118" s="21" t="n">
        <v>49</v>
      </c>
    </row>
    <row r="119" customFormat="false" ht="12.75" hidden="false" customHeight="false" outlineLevel="0" collapsed="false">
      <c r="A119" s="36" t="s">
        <v>4</v>
      </c>
      <c r="B119" s="37" t="s">
        <v>214</v>
      </c>
      <c r="C119" s="38" t="s">
        <v>200</v>
      </c>
      <c r="D119" s="30" t="s">
        <v>248</v>
      </c>
      <c r="E119" s="30" t="s">
        <v>248</v>
      </c>
      <c r="F119" s="30" t="s">
        <v>248</v>
      </c>
      <c r="G119" s="30" t="s">
        <v>248</v>
      </c>
      <c r="H119" s="69" t="s">
        <v>248</v>
      </c>
      <c r="I119" s="69" t="s">
        <v>248</v>
      </c>
      <c r="J119" s="69" t="s">
        <v>248</v>
      </c>
      <c r="K119" s="69" t="s">
        <v>248</v>
      </c>
    </row>
    <row r="120" customFormat="false" ht="12.75" hidden="false" customHeight="false" outlineLevel="0" collapsed="false">
      <c r="A120" s="21" t="s">
        <v>4</v>
      </c>
      <c r="B120" s="35" t="s">
        <v>215</v>
      </c>
      <c r="C120" s="35" t="s">
        <v>216</v>
      </c>
      <c r="D120" s="29" t="s">
        <v>248</v>
      </c>
      <c r="E120" s="29" t="s">
        <v>248</v>
      </c>
      <c r="F120" s="29" t="s">
        <v>248</v>
      </c>
      <c r="G120" s="29" t="s">
        <v>248</v>
      </c>
      <c r="H120" s="21" t="s">
        <v>248</v>
      </c>
      <c r="I120" s="21" t="s">
        <v>248</v>
      </c>
      <c r="J120" s="21" t="s">
        <v>248</v>
      </c>
      <c r="K120" s="21" t="s">
        <v>248</v>
      </c>
    </row>
    <row r="121" customFormat="false" ht="12.75" hidden="false" customHeight="false" outlineLevel="0" collapsed="false">
      <c r="A121" s="36" t="s">
        <v>4</v>
      </c>
      <c r="B121" s="37" t="s">
        <v>217</v>
      </c>
      <c r="C121" s="38" t="s">
        <v>218</v>
      </c>
      <c r="D121" s="30" t="s">
        <v>248</v>
      </c>
      <c r="E121" s="30" t="s">
        <v>248</v>
      </c>
      <c r="F121" s="30" t="s">
        <v>248</v>
      </c>
      <c r="G121" s="30" t="s">
        <v>248</v>
      </c>
      <c r="H121" s="69" t="n">
        <v>4</v>
      </c>
      <c r="I121" s="69" t="n">
        <v>69.5</v>
      </c>
      <c r="J121" s="69" t="n">
        <v>68.94</v>
      </c>
      <c r="K121" s="69" t="n">
        <v>4</v>
      </c>
    </row>
    <row r="122" customFormat="false" ht="12.75" hidden="false" customHeight="false" outlineLevel="0" collapsed="false">
      <c r="A122" s="21" t="s">
        <v>4</v>
      </c>
      <c r="B122" s="35" t="s">
        <v>219</v>
      </c>
      <c r="C122" s="35" t="s">
        <v>220</v>
      </c>
      <c r="D122" s="29" t="s">
        <v>248</v>
      </c>
      <c r="E122" s="29" t="s">
        <v>248</v>
      </c>
      <c r="F122" s="29" t="s">
        <v>248</v>
      </c>
      <c r="G122" s="29" t="s">
        <v>248</v>
      </c>
      <c r="H122" s="21" t="s">
        <v>247</v>
      </c>
      <c r="I122" s="21" t="n">
        <v>85</v>
      </c>
      <c r="J122" s="21" t="n">
        <v>84.02</v>
      </c>
      <c r="K122" s="21" t="n">
        <v>72</v>
      </c>
    </row>
    <row r="123" customFormat="false" ht="12.75" hidden="false" customHeight="false" outlineLevel="0" collapsed="false">
      <c r="A123" s="36" t="s">
        <v>4</v>
      </c>
      <c r="B123" s="37" t="s">
        <v>221</v>
      </c>
      <c r="C123" s="38" t="s">
        <v>222</v>
      </c>
      <c r="D123" s="30" t="s">
        <v>248</v>
      </c>
      <c r="E123" s="30" t="s">
        <v>248</v>
      </c>
      <c r="F123" s="30" t="s">
        <v>248</v>
      </c>
      <c r="G123" s="30" t="s">
        <v>248</v>
      </c>
      <c r="H123" s="69" t="s">
        <v>248</v>
      </c>
      <c r="I123" s="69" t="s">
        <v>248</v>
      </c>
      <c r="J123" s="69" t="s">
        <v>248</v>
      </c>
      <c r="K123" s="69" t="s">
        <v>248</v>
      </c>
    </row>
    <row r="124" customFormat="false" ht="12.75" hidden="false" customHeight="false" outlineLevel="0" collapsed="false">
      <c r="A124" s="21" t="s">
        <v>4</v>
      </c>
      <c r="B124" s="35" t="s">
        <v>223</v>
      </c>
      <c r="C124" s="35" t="s">
        <v>24</v>
      </c>
      <c r="D124" s="29" t="s">
        <v>248</v>
      </c>
      <c r="E124" s="29" t="s">
        <v>248</v>
      </c>
      <c r="F124" s="29" t="s">
        <v>248</v>
      </c>
      <c r="G124" s="29" t="s">
        <v>248</v>
      </c>
      <c r="H124" s="21" t="s">
        <v>248</v>
      </c>
      <c r="I124" s="21" t="s">
        <v>248</v>
      </c>
      <c r="J124" s="21" t="s">
        <v>248</v>
      </c>
      <c r="K124" s="21" t="s">
        <v>248</v>
      </c>
    </row>
    <row r="125" customFormat="false" ht="12.75" hidden="false" customHeight="false" outlineLevel="0" collapsed="false">
      <c r="A125" s="36" t="s">
        <v>4</v>
      </c>
      <c r="B125" s="37" t="s">
        <v>224</v>
      </c>
      <c r="C125" s="38" t="s">
        <v>69</v>
      </c>
      <c r="D125" s="30" t="s">
        <v>248</v>
      </c>
      <c r="E125" s="30" t="s">
        <v>248</v>
      </c>
      <c r="F125" s="30" t="s">
        <v>248</v>
      </c>
      <c r="G125" s="30" t="s">
        <v>248</v>
      </c>
      <c r="H125" s="69" t="s">
        <v>248</v>
      </c>
      <c r="I125" s="69" t="s">
        <v>248</v>
      </c>
      <c r="J125" s="69" t="s">
        <v>248</v>
      </c>
      <c r="K125" s="69" t="s">
        <v>248</v>
      </c>
    </row>
    <row r="126" customFormat="false" ht="12.75" hidden="false" customHeight="false" outlineLevel="0" collapsed="false">
      <c r="A126" s="21" t="s">
        <v>4</v>
      </c>
      <c r="B126" s="35" t="s">
        <v>225</v>
      </c>
      <c r="C126" s="35" t="s">
        <v>226</v>
      </c>
      <c r="D126" s="29" t="s">
        <v>248</v>
      </c>
      <c r="E126" s="29" t="s">
        <v>248</v>
      </c>
      <c r="F126" s="29" t="s">
        <v>248</v>
      </c>
      <c r="G126" s="29" t="s">
        <v>248</v>
      </c>
      <c r="H126" s="21" t="s">
        <v>247</v>
      </c>
      <c r="I126" s="21" t="n">
        <v>77.5</v>
      </c>
      <c r="J126" s="21" t="n">
        <v>76.52</v>
      </c>
      <c r="K126" s="21" t="n">
        <v>64</v>
      </c>
    </row>
    <row r="127" customFormat="false" ht="12.75" hidden="false" customHeight="false" outlineLevel="0" collapsed="false">
      <c r="A127" s="36" t="s">
        <v>4</v>
      </c>
      <c r="B127" s="37" t="s">
        <v>227</v>
      </c>
      <c r="C127" s="38" t="s">
        <v>228</v>
      </c>
      <c r="D127" s="30" t="s">
        <v>248</v>
      </c>
      <c r="E127" s="30" t="s">
        <v>248</v>
      </c>
      <c r="F127" s="30" t="s">
        <v>248</v>
      </c>
      <c r="G127" s="30" t="s">
        <v>248</v>
      </c>
      <c r="H127" s="69" t="n">
        <v>57</v>
      </c>
      <c r="I127" s="69" t="n">
        <v>73.25</v>
      </c>
      <c r="J127" s="69" t="n">
        <v>72.69</v>
      </c>
      <c r="K127" s="69" t="n">
        <v>41</v>
      </c>
    </row>
    <row r="128" customFormat="false" ht="12.75" hidden="false" customHeight="false" outlineLevel="0" collapsed="false">
      <c r="A128" s="21" t="s">
        <v>4</v>
      </c>
      <c r="B128" s="35" t="s">
        <v>229</v>
      </c>
      <c r="C128" s="35" t="s">
        <v>230</v>
      </c>
      <c r="D128" s="29" t="s">
        <v>248</v>
      </c>
      <c r="E128" s="29" t="s">
        <v>248</v>
      </c>
      <c r="F128" s="29" t="s">
        <v>248</v>
      </c>
      <c r="G128" s="29" t="s">
        <v>248</v>
      </c>
      <c r="H128" s="21" t="n">
        <v>29</v>
      </c>
      <c r="I128" s="21" t="n">
        <v>71.5</v>
      </c>
      <c r="J128" s="21" t="n">
        <v>70.94</v>
      </c>
      <c r="K128" s="21" t="n">
        <v>18</v>
      </c>
    </row>
    <row r="129" customFormat="false" ht="12.75" hidden="false" customHeight="false" outlineLevel="0" collapsed="false">
      <c r="A129" s="36" t="s">
        <v>4</v>
      </c>
      <c r="B129" s="37" t="s">
        <v>231</v>
      </c>
      <c r="C129" s="38" t="s">
        <v>130</v>
      </c>
      <c r="D129" s="30" t="s">
        <v>248</v>
      </c>
      <c r="E129" s="30" t="s">
        <v>248</v>
      </c>
      <c r="F129" s="30" t="s">
        <v>248</v>
      </c>
      <c r="G129" s="30" t="s">
        <v>248</v>
      </c>
      <c r="H129" s="69" t="s">
        <v>247</v>
      </c>
      <c r="I129" s="69" t="n">
        <v>74</v>
      </c>
      <c r="J129" s="69" t="n">
        <v>73.02</v>
      </c>
      <c r="K129" s="69" t="n">
        <v>45</v>
      </c>
    </row>
    <row r="130" customFormat="false" ht="12.75" hidden="false" customHeight="false" outlineLevel="0" collapsed="false">
      <c r="A130" s="21" t="s">
        <v>4</v>
      </c>
      <c r="B130" s="35" t="s">
        <v>232</v>
      </c>
      <c r="C130" s="35" t="s">
        <v>233</v>
      </c>
      <c r="D130" s="29" t="s">
        <v>248</v>
      </c>
      <c r="E130" s="29" t="s">
        <v>248</v>
      </c>
      <c r="F130" s="29" t="s">
        <v>248</v>
      </c>
      <c r="G130" s="29" t="s">
        <v>248</v>
      </c>
      <c r="H130" s="21" t="s">
        <v>248</v>
      </c>
      <c r="I130" s="21" t="s">
        <v>248</v>
      </c>
      <c r="J130" s="21" t="s">
        <v>248</v>
      </c>
      <c r="K130" s="21" t="s">
        <v>248</v>
      </c>
    </row>
    <row r="131" customFormat="false" ht="12.75" hidden="false" customHeight="false" outlineLevel="0" collapsed="false">
      <c r="A131" s="36" t="s">
        <v>4</v>
      </c>
      <c r="B131" s="37" t="s">
        <v>234</v>
      </c>
      <c r="C131" s="38" t="s">
        <v>235</v>
      </c>
      <c r="D131" s="30" t="s">
        <v>248</v>
      </c>
      <c r="E131" s="30" t="s">
        <v>248</v>
      </c>
      <c r="F131" s="30" t="s">
        <v>248</v>
      </c>
      <c r="G131" s="30" t="s">
        <v>248</v>
      </c>
      <c r="H131" s="69" t="n">
        <v>36</v>
      </c>
      <c r="I131" s="69" t="n">
        <v>72</v>
      </c>
      <c r="J131" s="69" t="n">
        <v>71.44</v>
      </c>
      <c r="K131" s="69" t="n">
        <v>23</v>
      </c>
    </row>
    <row r="132" customFormat="false" ht="12.75" hidden="false" customHeight="false" outlineLevel="0" collapsed="false">
      <c r="A132" s="65"/>
      <c r="B132" s="66" t="s">
        <v>236</v>
      </c>
      <c r="C132" s="66" t="s">
        <v>237</v>
      </c>
      <c r="D132" s="68" t="s">
        <v>248</v>
      </c>
      <c r="E132" s="68" t="s">
        <v>248</v>
      </c>
      <c r="F132" s="68" t="s">
        <v>248</v>
      </c>
      <c r="G132" s="68" t="s">
        <v>248</v>
      </c>
      <c r="H132" s="65" t="n">
        <v>2</v>
      </c>
      <c r="I132" s="65" t="n">
        <v>69.25</v>
      </c>
      <c r="J132" s="65" t="n">
        <v>68.69</v>
      </c>
      <c r="K132" s="65" t="n">
        <v>2</v>
      </c>
    </row>
    <row r="133" customFormat="false" ht="12.75" hidden="false" customHeight="false" outlineLevel="0" collapsed="false">
      <c r="A133" s="36"/>
      <c r="B133" s="37" t="s">
        <v>238</v>
      </c>
      <c r="C133" s="38" t="s">
        <v>109</v>
      </c>
      <c r="D133" s="30" t="s">
        <v>248</v>
      </c>
      <c r="E133" s="30" t="s">
        <v>248</v>
      </c>
      <c r="F133" s="30" t="s">
        <v>248</v>
      </c>
      <c r="G133" s="30" t="s">
        <v>248</v>
      </c>
      <c r="H133" s="69" t="s">
        <v>248</v>
      </c>
      <c r="I133" s="69" t="s">
        <v>248</v>
      </c>
      <c r="J133" s="69" t="s">
        <v>248</v>
      </c>
      <c r="K133" s="69" t="s">
        <v>248</v>
      </c>
    </row>
    <row r="134" customFormat="false" ht="12.75" hidden="false" customHeight="false" outlineLevel="0" collapsed="false">
      <c r="A134" s="21"/>
      <c r="B134" s="35" t="s">
        <v>239</v>
      </c>
      <c r="C134" s="35" t="s">
        <v>8</v>
      </c>
      <c r="D134" s="29" t="s">
        <v>248</v>
      </c>
      <c r="E134" s="29" t="s">
        <v>248</v>
      </c>
      <c r="F134" s="29" t="s">
        <v>248</v>
      </c>
      <c r="G134" s="29" t="s">
        <v>248</v>
      </c>
      <c r="H134" s="21" t="s">
        <v>248</v>
      </c>
      <c r="I134" s="21" t="s">
        <v>248</v>
      </c>
      <c r="J134" s="21" t="s">
        <v>248</v>
      </c>
      <c r="K134" s="21" t="s">
        <v>248</v>
      </c>
    </row>
    <row r="135" customFormat="false" ht="12.75" hidden="false" customHeight="false" outlineLevel="0" collapsed="false">
      <c r="A135" s="36"/>
      <c r="B135" s="37" t="s">
        <v>240</v>
      </c>
      <c r="C135" s="38" t="s">
        <v>74</v>
      </c>
      <c r="D135" s="30" t="s">
        <v>248</v>
      </c>
      <c r="E135" s="30" t="s">
        <v>248</v>
      </c>
      <c r="F135" s="30" t="s">
        <v>248</v>
      </c>
      <c r="G135" s="30" t="s">
        <v>248</v>
      </c>
      <c r="H135" s="69" t="s">
        <v>248</v>
      </c>
      <c r="I135" s="69" t="s">
        <v>248</v>
      </c>
      <c r="J135" s="69" t="s">
        <v>248</v>
      </c>
      <c r="K135" s="69" t="s">
        <v>248</v>
      </c>
    </row>
    <row r="136" customFormat="false" ht="12.75" hidden="false" customHeight="false" outlineLevel="0" collapsed="false">
      <c r="A136" s="21"/>
      <c r="B136" s="35" t="s">
        <v>241</v>
      </c>
      <c r="C136" s="35" t="s">
        <v>83</v>
      </c>
      <c r="D136" s="29" t="s">
        <v>248</v>
      </c>
      <c r="E136" s="29" t="s">
        <v>248</v>
      </c>
      <c r="F136" s="29" t="s">
        <v>248</v>
      </c>
      <c r="G136" s="29" t="s">
        <v>248</v>
      </c>
      <c r="H136" s="21" t="s">
        <v>248</v>
      </c>
      <c r="I136" s="21" t="s">
        <v>248</v>
      </c>
      <c r="J136" s="21" t="s">
        <v>248</v>
      </c>
      <c r="K136" s="21" t="s">
        <v>248</v>
      </c>
    </row>
    <row r="137" customFormat="false" ht="12.75" hidden="false" customHeight="false" outlineLevel="0" collapsed="false">
      <c r="A137" s="36"/>
      <c r="B137" s="37" t="s">
        <v>242</v>
      </c>
      <c r="C137" s="38" t="s">
        <v>243</v>
      </c>
      <c r="D137" s="30" t="s">
        <v>248</v>
      </c>
      <c r="E137" s="30" t="s">
        <v>248</v>
      </c>
      <c r="F137" s="30" t="s">
        <v>248</v>
      </c>
      <c r="G137" s="30" t="s">
        <v>248</v>
      </c>
      <c r="H137" s="69" t="n">
        <v>17</v>
      </c>
      <c r="I137" s="69" t="n">
        <v>71</v>
      </c>
      <c r="J137" s="69" t="n">
        <v>70.44</v>
      </c>
      <c r="K137" s="69" t="n">
        <v>11</v>
      </c>
    </row>
    <row r="138" customFormat="false" ht="12.75" hidden="false" customHeight="false" outlineLevel="0" collapsed="false">
      <c r="A138" s="21"/>
      <c r="B138" s="35"/>
      <c r="C138" s="35"/>
      <c r="D138" s="29"/>
      <c r="E138" s="29"/>
      <c r="F138" s="29"/>
      <c r="G138" s="29"/>
    </row>
    <row r="139" customFormat="false" ht="12.75" hidden="false" customHeight="false" outlineLevel="0" collapsed="false">
      <c r="A139" s="36"/>
      <c r="B139" s="37"/>
      <c r="C139" s="38"/>
      <c r="D139" s="30"/>
      <c r="E139" s="30"/>
      <c r="F139" s="30"/>
      <c r="G139" s="30"/>
      <c r="H139" s="69"/>
      <c r="I139" s="69"/>
      <c r="J139" s="69"/>
      <c r="K139" s="69"/>
    </row>
    <row r="140" customFormat="false" ht="12.75" hidden="false" customHeight="false" outlineLevel="0" collapsed="false">
      <c r="A140" s="21"/>
      <c r="B140" s="35"/>
      <c r="C140" s="35"/>
      <c r="D140" s="29"/>
      <c r="E140" s="29"/>
      <c r="F140" s="29"/>
      <c r="G140" s="29"/>
    </row>
    <row r="141" customFormat="false" ht="12.75" hidden="false" customHeight="false" outlineLevel="0" collapsed="false">
      <c r="A141" s="36"/>
      <c r="B141" s="37"/>
      <c r="C141" s="38"/>
      <c r="D141" s="30"/>
      <c r="E141" s="30"/>
      <c r="F141" s="30"/>
      <c r="G141" s="30"/>
      <c r="H141" s="69"/>
      <c r="I141" s="69"/>
      <c r="J141" s="69"/>
      <c r="K141" s="69"/>
    </row>
    <row r="142" customFormat="false" ht="12.75" hidden="false" customHeight="false" outlineLevel="0" collapsed="false">
      <c r="A142" s="21"/>
      <c r="B142" s="35"/>
      <c r="C142" s="35"/>
      <c r="D142" s="29"/>
      <c r="E142" s="29"/>
      <c r="F142" s="29"/>
      <c r="G142" s="29"/>
    </row>
    <row r="143" customFormat="false" ht="12.75" hidden="false" customHeight="false" outlineLevel="0" collapsed="false">
      <c r="A143" s="36"/>
      <c r="B143" s="37"/>
      <c r="C143" s="38"/>
      <c r="D143" s="30"/>
      <c r="E143" s="30"/>
      <c r="F143" s="30"/>
      <c r="G143" s="30"/>
      <c r="H143" s="69"/>
      <c r="I143" s="69"/>
      <c r="J143" s="69"/>
      <c r="K143" s="69"/>
    </row>
    <row r="144" customFormat="false" ht="12.75" hidden="false" customHeight="false" outlineLevel="0" collapsed="false">
      <c r="A144" s="21"/>
      <c r="B144" s="35"/>
      <c r="C144" s="35"/>
      <c r="D144" s="29"/>
      <c r="E144" s="29"/>
      <c r="F144" s="29"/>
      <c r="G144" s="29"/>
    </row>
    <row r="145" customFormat="false" ht="12.75" hidden="false" customHeight="false" outlineLevel="0" collapsed="false">
      <c r="A145" s="36"/>
      <c r="B145" s="37"/>
      <c r="C145" s="38"/>
      <c r="D145" s="30"/>
      <c r="E145" s="30"/>
      <c r="F145" s="30"/>
      <c r="G145" s="30"/>
      <c r="H145" s="69"/>
      <c r="I145" s="69"/>
      <c r="J145" s="69"/>
      <c r="K145" s="69"/>
    </row>
    <row r="146" customFormat="false" ht="12.75" hidden="false" customHeight="false" outlineLevel="0" collapsed="false">
      <c r="A146" s="21"/>
      <c r="B146" s="35"/>
      <c r="C146" s="35"/>
      <c r="D146" s="29"/>
      <c r="E146" s="29"/>
      <c r="F146" s="29"/>
      <c r="G146" s="29"/>
    </row>
    <row r="147" customFormat="false" ht="12.75" hidden="false" customHeight="false" outlineLevel="0" collapsed="false">
      <c r="A147" s="36"/>
      <c r="B147" s="37"/>
      <c r="C147" s="38"/>
      <c r="D147" s="30"/>
      <c r="E147" s="30"/>
      <c r="F147" s="30"/>
      <c r="G147" s="30"/>
      <c r="H147" s="69"/>
      <c r="I147" s="69"/>
      <c r="J147" s="69"/>
      <c r="K147" s="69"/>
    </row>
    <row r="148" customFormat="false" ht="12.75" hidden="false" customHeight="false" outlineLevel="0" collapsed="false">
      <c r="A148" s="21"/>
      <c r="B148" s="35"/>
      <c r="C148" s="35"/>
      <c r="D148" s="29"/>
      <c r="E148" s="29"/>
      <c r="F148" s="29"/>
      <c r="G148" s="29"/>
    </row>
    <row r="149" customFormat="false" ht="12.75" hidden="false" customHeight="false" outlineLevel="0" collapsed="false">
      <c r="A149" s="36"/>
      <c r="B149" s="37"/>
      <c r="C149" s="38"/>
      <c r="D149" s="30"/>
      <c r="E149" s="30"/>
      <c r="F149" s="30"/>
      <c r="G149" s="30"/>
      <c r="H149" s="69"/>
      <c r="I149" s="69"/>
      <c r="J149" s="69"/>
      <c r="K149" s="69"/>
    </row>
    <row r="150" customFormat="false" ht="12.75" hidden="false" customHeight="false" outlineLevel="0" collapsed="false">
      <c r="A150" s="21"/>
      <c r="B150" s="35"/>
      <c r="C150" s="35"/>
      <c r="D150" s="29"/>
      <c r="E150" s="29"/>
      <c r="F150" s="29"/>
      <c r="G150" s="29"/>
    </row>
    <row r="151" customFormat="false" ht="12.75" hidden="false" customHeight="false" outlineLevel="0" collapsed="false">
      <c r="A151" s="36"/>
      <c r="B151" s="37"/>
      <c r="C151" s="38"/>
      <c r="D151" s="30"/>
      <c r="E151" s="30"/>
      <c r="F151" s="30"/>
      <c r="G151" s="30"/>
      <c r="H151" s="69"/>
      <c r="I151" s="69"/>
      <c r="J151" s="69"/>
      <c r="K151" s="69"/>
    </row>
    <row r="152" customFormat="false" ht="12.75" hidden="false" customHeight="false" outlineLevel="0" collapsed="false">
      <c r="A152" s="21"/>
      <c r="B152" s="35"/>
      <c r="C152" s="35"/>
      <c r="D152" s="29"/>
      <c r="E152" s="29"/>
      <c r="F152" s="29"/>
      <c r="G152" s="29"/>
    </row>
    <row r="153" customFormat="false" ht="12.75" hidden="false" customHeight="false" outlineLevel="0" collapsed="false">
      <c r="A153" s="36"/>
      <c r="B153" s="37"/>
      <c r="C153" s="38"/>
      <c r="D153" s="30"/>
      <c r="E153" s="30"/>
      <c r="F153" s="30"/>
      <c r="G153" s="30"/>
      <c r="H153" s="69"/>
      <c r="I153" s="69"/>
      <c r="J153" s="69"/>
      <c r="K153" s="69"/>
    </row>
    <row r="154" customFormat="false" ht="12.75" hidden="false" customHeight="false" outlineLevel="0" collapsed="false">
      <c r="A154" s="21"/>
      <c r="B154" s="35"/>
      <c r="C154" s="35"/>
      <c r="D154" s="29"/>
      <c r="E154" s="29"/>
      <c r="F154" s="29"/>
      <c r="G154" s="29"/>
    </row>
    <row r="155" customFormat="false" ht="12.75" hidden="false" customHeight="false" outlineLevel="0" collapsed="false">
      <c r="A155" s="36"/>
      <c r="B155" s="37"/>
      <c r="C155" s="38"/>
      <c r="D155" s="30"/>
      <c r="E155" s="30"/>
      <c r="F155" s="30"/>
      <c r="G155" s="30"/>
      <c r="H155" s="69"/>
      <c r="I155" s="69"/>
      <c r="J155" s="69"/>
      <c r="K155" s="69"/>
    </row>
    <row r="156" customFormat="false" ht="12.75" hidden="false" customHeight="false" outlineLevel="0" collapsed="false">
      <c r="A156" s="21"/>
      <c r="B156" s="35"/>
      <c r="C156" s="35"/>
      <c r="D156" s="29"/>
      <c r="E156" s="29"/>
      <c r="F156" s="29"/>
      <c r="G156" s="29"/>
    </row>
    <row r="157" customFormat="false" ht="12.75" hidden="false" customHeight="false" outlineLevel="0" collapsed="false">
      <c r="A157" s="36"/>
      <c r="B157" s="37"/>
      <c r="C157" s="38"/>
      <c r="D157" s="30"/>
      <c r="E157" s="30"/>
      <c r="F157" s="30"/>
      <c r="G157" s="30"/>
      <c r="H157" s="69"/>
      <c r="I157" s="69"/>
      <c r="J157" s="69"/>
      <c r="K157" s="69"/>
    </row>
    <row r="158" customFormat="false" ht="12.75" hidden="false" customHeight="false" outlineLevel="0" collapsed="false">
      <c r="A158" s="21"/>
      <c r="B158" s="35"/>
      <c r="C158" s="35"/>
      <c r="D158" s="29"/>
      <c r="E158" s="29"/>
      <c r="F158" s="29"/>
      <c r="G158" s="29"/>
    </row>
    <row r="159" customFormat="false" ht="12.75" hidden="false" customHeight="false" outlineLevel="0" collapsed="false">
      <c r="A159" s="36"/>
      <c r="B159" s="37"/>
      <c r="C159" s="38"/>
      <c r="D159" s="30"/>
      <c r="E159" s="30"/>
      <c r="F159" s="30"/>
      <c r="G159" s="30"/>
      <c r="H159" s="69"/>
      <c r="I159" s="69"/>
      <c r="J159" s="69"/>
      <c r="K159" s="69"/>
    </row>
    <row r="160" customFormat="false" ht="12.75" hidden="false" customHeight="false" outlineLevel="0" collapsed="false">
      <c r="A160" s="21"/>
      <c r="B160" s="35"/>
      <c r="C160" s="35"/>
      <c r="D160" s="29"/>
      <c r="E160" s="29"/>
      <c r="F160" s="29"/>
      <c r="G160" s="29"/>
    </row>
    <row r="161" customFormat="false" ht="12.75" hidden="false" customHeight="false" outlineLevel="0" collapsed="false">
      <c r="A161" s="36"/>
      <c r="B161" s="37"/>
      <c r="C161" s="38"/>
      <c r="D161" s="30"/>
      <c r="E161" s="30"/>
      <c r="F161" s="30"/>
      <c r="G161" s="30"/>
      <c r="H161" s="69"/>
      <c r="I161" s="69"/>
      <c r="J161" s="69"/>
      <c r="K161" s="69"/>
    </row>
    <row r="162" customFormat="false" ht="12.75" hidden="false" customHeight="false" outlineLevel="0" collapsed="false">
      <c r="A162" s="21"/>
      <c r="B162" s="35"/>
      <c r="C162" s="35"/>
      <c r="D162" s="29"/>
      <c r="E162" s="29"/>
      <c r="F162" s="29"/>
      <c r="G162" s="29"/>
    </row>
    <row r="163" customFormat="false" ht="12.75" hidden="false" customHeight="false" outlineLevel="0" collapsed="false">
      <c r="A163" s="36"/>
      <c r="B163" s="37"/>
      <c r="C163" s="38"/>
      <c r="D163" s="30"/>
      <c r="E163" s="30"/>
      <c r="F163" s="30"/>
      <c r="G163" s="30"/>
      <c r="H163" s="69"/>
      <c r="I163" s="69"/>
      <c r="J163" s="69"/>
      <c r="K163" s="69"/>
    </row>
    <row r="164" customFormat="false" ht="12.75" hidden="false" customHeight="false" outlineLevel="0" collapsed="false">
      <c r="A164" s="21"/>
      <c r="B164" s="35"/>
      <c r="C164" s="35"/>
      <c r="D164" s="29"/>
      <c r="E164" s="29"/>
      <c r="F164" s="29"/>
      <c r="G164" s="29"/>
    </row>
    <row r="165" customFormat="false" ht="12.75" hidden="false" customHeight="false" outlineLevel="0" collapsed="false">
      <c r="A165" s="36"/>
      <c r="B165" s="37"/>
      <c r="C165" s="38"/>
      <c r="D165" s="30"/>
      <c r="E165" s="30"/>
      <c r="F165" s="30"/>
      <c r="G165" s="30"/>
      <c r="H165" s="69"/>
      <c r="I165" s="69"/>
      <c r="J165" s="69"/>
      <c r="K165" s="69"/>
    </row>
    <row r="166" customFormat="false" ht="12.75" hidden="false" customHeight="false" outlineLevel="0" collapsed="false">
      <c r="A166" s="21"/>
      <c r="B166" s="35"/>
      <c r="C166" s="35"/>
      <c r="D166" s="29"/>
      <c r="E166" s="29"/>
      <c r="F166" s="29"/>
      <c r="G166" s="29"/>
    </row>
    <row r="167" customFormat="false" ht="12.75" hidden="false" customHeight="false" outlineLevel="0" collapsed="false">
      <c r="A167" s="36"/>
      <c r="B167" s="37"/>
      <c r="C167" s="38"/>
      <c r="D167" s="30"/>
      <c r="E167" s="30"/>
      <c r="F167" s="30"/>
      <c r="G167" s="30"/>
      <c r="H167" s="69"/>
      <c r="I167" s="69"/>
      <c r="J167" s="69"/>
      <c r="K167" s="69"/>
    </row>
    <row r="168" customFormat="false" ht="12.75" hidden="false" customHeight="false" outlineLevel="0" collapsed="false">
      <c r="A168" s="21"/>
      <c r="B168" s="35"/>
      <c r="C168" s="35"/>
      <c r="D168" s="29"/>
      <c r="E168" s="29"/>
      <c r="F168" s="29"/>
      <c r="G168" s="29"/>
    </row>
    <row r="169" customFormat="false" ht="12.75" hidden="false" customHeight="false" outlineLevel="0" collapsed="false">
      <c r="A169" s="36"/>
      <c r="B169" s="37"/>
      <c r="C169" s="38"/>
      <c r="D169" s="30"/>
      <c r="E169" s="30"/>
      <c r="F169" s="30"/>
      <c r="G169" s="30"/>
      <c r="H169" s="69"/>
      <c r="I169" s="69"/>
      <c r="J169" s="69"/>
      <c r="K169" s="69"/>
    </row>
    <row r="170" customFormat="false" ht="12.75" hidden="false" customHeight="false" outlineLevel="0" collapsed="false">
      <c r="A170" s="21"/>
      <c r="B170" s="35"/>
      <c r="C170" s="35"/>
      <c r="D170" s="29"/>
      <c r="E170" s="29"/>
      <c r="F170" s="29"/>
      <c r="G170" s="29"/>
    </row>
    <row r="171" customFormat="false" ht="12.75" hidden="false" customHeight="false" outlineLevel="0" collapsed="false">
      <c r="A171" s="36"/>
      <c r="B171" s="37"/>
      <c r="C171" s="38"/>
      <c r="D171" s="30"/>
      <c r="E171" s="30"/>
      <c r="F171" s="30"/>
      <c r="G171" s="30"/>
      <c r="H171" s="69"/>
      <c r="I171" s="69"/>
      <c r="J171" s="69"/>
      <c r="K171" s="69"/>
    </row>
    <row r="172" customFormat="false" ht="12.75" hidden="false" customHeight="false" outlineLevel="0" collapsed="false">
      <c r="A172" s="21"/>
      <c r="B172" s="35"/>
      <c r="C172" s="35"/>
      <c r="D172" s="29"/>
      <c r="E172" s="29"/>
      <c r="F172" s="29"/>
      <c r="G172" s="29"/>
    </row>
    <row r="173" customFormat="false" ht="12.75" hidden="false" customHeight="false" outlineLevel="0" collapsed="false">
      <c r="A173" s="36"/>
      <c r="B173" s="37"/>
      <c r="C173" s="38"/>
      <c r="D173" s="30"/>
      <c r="E173" s="30"/>
      <c r="F173" s="30"/>
      <c r="G173" s="30"/>
      <c r="H173" s="69"/>
      <c r="I173" s="69"/>
      <c r="J173" s="69"/>
      <c r="K173" s="69"/>
    </row>
    <row r="174" customFormat="false" ht="12.75" hidden="false" customHeight="false" outlineLevel="0" collapsed="false">
      <c r="A174" s="21"/>
      <c r="B174" s="35"/>
      <c r="C174" s="35"/>
      <c r="D174" s="29"/>
      <c r="E174" s="29"/>
      <c r="F174" s="29"/>
      <c r="G174" s="29"/>
    </row>
    <row r="175" customFormat="false" ht="12.75" hidden="false" customHeight="false" outlineLevel="0" collapsed="false">
      <c r="A175" s="36"/>
      <c r="B175" s="37"/>
      <c r="C175" s="38"/>
      <c r="D175" s="30"/>
      <c r="E175" s="30"/>
      <c r="F175" s="30"/>
      <c r="G175" s="30"/>
      <c r="H175" s="69"/>
      <c r="I175" s="69"/>
      <c r="J175" s="69"/>
      <c r="K175" s="69"/>
    </row>
    <row r="176" customFormat="false" ht="12.75" hidden="false" customHeight="false" outlineLevel="0" collapsed="false">
      <c r="A176" s="21"/>
      <c r="B176" s="35"/>
      <c r="C176" s="35"/>
      <c r="D176" s="29"/>
      <c r="E176" s="29"/>
      <c r="F176" s="29"/>
      <c r="G176" s="29"/>
    </row>
    <row r="177" customFormat="false" ht="12.75" hidden="false" customHeight="false" outlineLevel="0" collapsed="false">
      <c r="A177" s="36"/>
      <c r="B177" s="37"/>
      <c r="C177" s="38"/>
      <c r="D177" s="30"/>
      <c r="E177" s="30"/>
      <c r="F177" s="30"/>
      <c r="G177" s="30"/>
      <c r="H177" s="69"/>
      <c r="I177" s="69"/>
      <c r="J177" s="69"/>
      <c r="K177" s="69"/>
    </row>
    <row r="178" customFormat="false" ht="12.75" hidden="false" customHeight="false" outlineLevel="0" collapsed="false">
      <c r="A178" s="21"/>
      <c r="B178" s="35"/>
      <c r="C178" s="35"/>
      <c r="D178" s="29"/>
      <c r="E178" s="29"/>
      <c r="F178" s="29"/>
      <c r="G178" s="29"/>
    </row>
    <row r="179" customFormat="false" ht="12.75" hidden="false" customHeight="false" outlineLevel="0" collapsed="false">
      <c r="A179" s="36"/>
      <c r="B179" s="37"/>
      <c r="C179" s="38"/>
      <c r="D179" s="30"/>
      <c r="E179" s="30"/>
      <c r="F179" s="30"/>
      <c r="G179" s="30"/>
      <c r="H179" s="69"/>
      <c r="I179" s="69"/>
      <c r="J179" s="69"/>
      <c r="K179" s="69"/>
    </row>
    <row r="180" customFormat="false" ht="12.75" hidden="false" customHeight="false" outlineLevel="0" collapsed="false">
      <c r="A180" s="21"/>
      <c r="B180" s="35"/>
      <c r="C180" s="35"/>
      <c r="D180" s="29"/>
      <c r="E180" s="29"/>
      <c r="F180" s="29"/>
      <c r="G180" s="29"/>
    </row>
    <row r="181" customFormat="false" ht="12.75" hidden="false" customHeight="false" outlineLevel="0" collapsed="false">
      <c r="A181" s="36"/>
      <c r="B181" s="37"/>
      <c r="C181" s="38"/>
      <c r="D181" s="30"/>
      <c r="E181" s="30"/>
      <c r="F181" s="30"/>
      <c r="G181" s="30"/>
      <c r="H181" s="69"/>
      <c r="I181" s="69"/>
      <c r="J181" s="69"/>
      <c r="K181" s="69"/>
    </row>
    <row r="182" customFormat="false" ht="12.75" hidden="true" customHeight="false" outlineLevel="0" collapsed="false">
      <c r="B182" s="35"/>
      <c r="C182" s="35"/>
      <c r="D182" s="18"/>
      <c r="E182" s="18"/>
      <c r="F182" s="18"/>
      <c r="G182" s="18"/>
      <c r="H182" s="18"/>
      <c r="I182" s="18"/>
      <c r="J182" s="18"/>
      <c r="K182" s="18"/>
    </row>
    <row r="183" customFormat="false" ht="12.75" hidden="true" customHeight="false" outlineLevel="0" collapsed="false">
      <c r="B183" s="35"/>
      <c r="C183" s="35"/>
      <c r="D183" s="18"/>
      <c r="E183" s="18"/>
      <c r="F183" s="18"/>
      <c r="G183" s="18"/>
      <c r="H183" s="18"/>
      <c r="I183" s="18"/>
      <c r="J183" s="18"/>
      <c r="K183" s="18"/>
    </row>
    <row r="184" customFormat="false" ht="12.75" hidden="true" customHeight="false" outlineLevel="0" collapsed="false">
      <c r="B184" s="35"/>
      <c r="C184" s="35"/>
      <c r="D184" s="18"/>
      <c r="E184" s="18"/>
      <c r="F184" s="18"/>
      <c r="G184" s="18"/>
      <c r="H184" s="18"/>
      <c r="I184" s="18"/>
      <c r="J184" s="18"/>
      <c r="K184" s="18"/>
    </row>
    <row r="185" customFormat="false" ht="12.75" hidden="true" customHeight="false" outlineLevel="0" collapsed="false">
      <c r="B185" s="35"/>
      <c r="C185" s="35"/>
      <c r="D185" s="18"/>
      <c r="E185" s="18"/>
      <c r="F185" s="18"/>
      <c r="G185" s="18"/>
      <c r="H185" s="18"/>
      <c r="I185" s="18"/>
      <c r="J185" s="18"/>
      <c r="K185" s="18"/>
    </row>
    <row r="186" customFormat="false" ht="12.75" hidden="true" customHeight="false" outlineLevel="0" collapsed="false">
      <c r="B186" s="35"/>
      <c r="C186" s="35"/>
      <c r="D186" s="18"/>
      <c r="E186" s="18"/>
      <c r="F186" s="18"/>
      <c r="G186" s="18"/>
      <c r="H186" s="18"/>
      <c r="I186" s="18"/>
      <c r="J186" s="18"/>
      <c r="K186" s="18"/>
    </row>
    <row r="187" customFormat="false" ht="12.75" hidden="true" customHeight="false" outlineLevel="0" collapsed="false">
      <c r="B187" s="35"/>
      <c r="C187" s="35"/>
      <c r="D187" s="18"/>
      <c r="E187" s="18"/>
      <c r="F187" s="18"/>
      <c r="G187" s="18"/>
      <c r="H187" s="18"/>
      <c r="I187" s="18"/>
      <c r="J187" s="18"/>
      <c r="K187" s="18"/>
    </row>
    <row r="188" customFormat="false" ht="12.75" hidden="true" customHeight="false" outlineLevel="0" collapsed="false">
      <c r="B188" s="35"/>
      <c r="C188" s="35"/>
      <c r="D188" s="18"/>
      <c r="E188" s="18"/>
      <c r="F188" s="18"/>
      <c r="G188" s="18"/>
      <c r="H188" s="18"/>
      <c r="I188" s="18"/>
      <c r="J188" s="18"/>
      <c r="K188" s="18"/>
    </row>
    <row r="189" customFormat="false" ht="12.75" hidden="true" customHeight="false" outlineLevel="0" collapsed="false">
      <c r="B189" s="35"/>
      <c r="C189" s="35"/>
      <c r="D189" s="18"/>
      <c r="E189" s="18"/>
      <c r="F189" s="18"/>
      <c r="G189" s="18"/>
      <c r="H189" s="18"/>
      <c r="I189" s="18"/>
      <c r="J189" s="18"/>
      <c r="K189" s="18"/>
    </row>
    <row r="190" customFormat="false" ht="12.75" hidden="true" customHeight="false" outlineLevel="0" collapsed="false">
      <c r="B190" s="35"/>
      <c r="C190" s="35"/>
      <c r="D190" s="18"/>
      <c r="E190" s="18"/>
      <c r="F190" s="18"/>
      <c r="G190" s="18"/>
      <c r="H190" s="18"/>
      <c r="I190" s="18"/>
      <c r="J190" s="18"/>
      <c r="K190" s="18"/>
    </row>
    <row r="191" customFormat="false" ht="12.75" hidden="true" customHeight="false" outlineLevel="0" collapsed="false">
      <c r="B191" s="35"/>
      <c r="C191" s="35"/>
      <c r="D191" s="18"/>
      <c r="E191" s="18"/>
      <c r="F191" s="18"/>
      <c r="G191" s="18"/>
      <c r="H191" s="18"/>
      <c r="I191" s="18"/>
      <c r="J191" s="18"/>
      <c r="K191" s="18"/>
    </row>
    <row r="192" customFormat="false" ht="12.75" hidden="true" customHeight="false" outlineLevel="0" collapsed="false">
      <c r="B192" s="35"/>
      <c r="C192" s="35"/>
      <c r="D192" s="18"/>
      <c r="E192" s="18"/>
      <c r="F192" s="18"/>
      <c r="G192" s="18"/>
      <c r="H192" s="18"/>
      <c r="I192" s="18"/>
      <c r="J192" s="18"/>
      <c r="K192" s="18"/>
    </row>
    <row r="193" customFormat="false" ht="12.75" hidden="true" customHeight="false" outlineLevel="0" collapsed="false">
      <c r="B193" s="35"/>
      <c r="C193" s="35"/>
      <c r="D193" s="18"/>
      <c r="E193" s="18"/>
      <c r="F193" s="18"/>
      <c r="G193" s="18"/>
      <c r="H193" s="18"/>
      <c r="I193" s="18"/>
      <c r="J193" s="18"/>
      <c r="K193" s="18"/>
    </row>
  </sheetData>
  <conditionalFormatting sqref="D1:K1">
    <cfRule type="expression" priority="2" aboveAverage="0" equalAverage="0" bottom="0" percent="0" rank="0" text="" dxfId="9">
      <formula>AND(D$2="",D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31" width="12.7"/>
    <col collapsed="false" customWidth="true" hidden="false" outlineLevel="0" max="11" min="4" style="21" width="9.14"/>
    <col collapsed="false" customWidth="false" hidden="true" outlineLevel="0" max="16384" min="12" style="0" width="11.53"/>
  </cols>
  <sheetData>
    <row r="1" s="7" customFormat="true" ht="20.25" hidden="false" customHeight="true" outlineLevel="0" collapsed="false">
      <c r="B1" s="32" t="s">
        <v>0</v>
      </c>
      <c r="C1" s="32" t="s">
        <v>259</v>
      </c>
      <c r="D1" s="33"/>
      <c r="E1" s="33"/>
      <c r="F1" s="33"/>
      <c r="G1" s="33"/>
      <c r="H1" s="33" t="n">
        <v>40026</v>
      </c>
      <c r="I1" s="33" t="s">
        <v>245</v>
      </c>
      <c r="J1" s="33" t="s">
        <v>246</v>
      </c>
      <c r="K1" s="33" t="s">
        <v>3</v>
      </c>
    </row>
    <row r="2" customFormat="false" ht="12.75" hidden="false" customHeight="false" outlineLevel="0" collapsed="false">
      <c r="A2" s="21" t="s">
        <v>4</v>
      </c>
      <c r="B2" s="35" t="s">
        <v>5</v>
      </c>
      <c r="C2" s="35" t="s">
        <v>6</v>
      </c>
      <c r="D2" s="29" t="s">
        <v>248</v>
      </c>
      <c r="E2" s="29" t="s">
        <v>248</v>
      </c>
      <c r="F2" s="29" t="s">
        <v>248</v>
      </c>
      <c r="G2" s="29" t="s">
        <v>248</v>
      </c>
      <c r="H2" s="29" t="n">
        <v>71</v>
      </c>
      <c r="I2" s="29" t="n">
        <v>75.25</v>
      </c>
      <c r="J2" s="29" t="n">
        <v>78.24</v>
      </c>
      <c r="K2" s="29" t="n">
        <v>63</v>
      </c>
    </row>
    <row r="3" customFormat="false" ht="12.75" hidden="false" customHeight="false" outlineLevel="0" collapsed="false">
      <c r="A3" s="36" t="s">
        <v>4</v>
      </c>
      <c r="B3" s="37" t="s">
        <v>7</v>
      </c>
      <c r="C3" s="38" t="s">
        <v>8</v>
      </c>
      <c r="D3" s="30" t="s">
        <v>248</v>
      </c>
      <c r="E3" s="30" t="s">
        <v>248</v>
      </c>
      <c r="F3" s="30" t="s">
        <v>248</v>
      </c>
      <c r="G3" s="30" t="s">
        <v>248</v>
      </c>
      <c r="H3" s="30" t="n">
        <v>63</v>
      </c>
      <c r="I3" s="30" t="n">
        <v>73.5</v>
      </c>
      <c r="J3" s="30" t="n">
        <v>73.69</v>
      </c>
      <c r="K3" s="30" t="n">
        <v>48</v>
      </c>
    </row>
    <row r="4" customFormat="false" ht="12.75" hidden="false" customHeight="false" outlineLevel="0" collapsed="false">
      <c r="A4" s="21" t="s">
        <v>4</v>
      </c>
      <c r="B4" s="35" t="s">
        <v>9</v>
      </c>
      <c r="C4" s="35" t="s">
        <v>10</v>
      </c>
      <c r="D4" s="29" t="s">
        <v>248</v>
      </c>
      <c r="E4" s="29" t="s">
        <v>248</v>
      </c>
      <c r="F4" s="29" t="s">
        <v>248</v>
      </c>
      <c r="G4" s="29" t="s">
        <v>248</v>
      </c>
      <c r="H4" s="29" t="s">
        <v>247</v>
      </c>
      <c r="I4" s="29" t="n">
        <v>73.5</v>
      </c>
      <c r="J4" s="29" t="n">
        <v>72.54</v>
      </c>
      <c r="K4" s="29" t="n">
        <v>36</v>
      </c>
    </row>
    <row r="5" customFormat="false" ht="12.75" hidden="false" customHeight="false" outlineLevel="0" collapsed="false">
      <c r="A5" s="36" t="s">
        <v>4</v>
      </c>
      <c r="B5" s="37" t="s">
        <v>11</v>
      </c>
      <c r="C5" s="38" t="s">
        <v>12</v>
      </c>
      <c r="D5" s="30" t="s">
        <v>248</v>
      </c>
      <c r="E5" s="30" t="s">
        <v>248</v>
      </c>
      <c r="F5" s="30" t="s">
        <v>248</v>
      </c>
      <c r="G5" s="30" t="s">
        <v>248</v>
      </c>
      <c r="H5" s="30" t="s">
        <v>248</v>
      </c>
      <c r="I5" s="30" t="s">
        <v>248</v>
      </c>
      <c r="J5" s="30" t="s">
        <v>248</v>
      </c>
      <c r="K5" s="30" t="s">
        <v>248</v>
      </c>
    </row>
    <row r="6" customFormat="false" ht="12.75" hidden="false" customHeight="false" outlineLevel="0" collapsed="false">
      <c r="A6" s="21" t="s">
        <v>4</v>
      </c>
      <c r="B6" s="35" t="s">
        <v>13</v>
      </c>
      <c r="C6" s="35" t="s">
        <v>14</v>
      </c>
      <c r="D6" s="29" t="s">
        <v>248</v>
      </c>
      <c r="E6" s="29" t="s">
        <v>248</v>
      </c>
      <c r="F6" s="29" t="s">
        <v>248</v>
      </c>
      <c r="G6" s="29" t="s">
        <v>248</v>
      </c>
      <c r="H6" s="29" t="s">
        <v>248</v>
      </c>
      <c r="I6" s="29" t="s">
        <v>248</v>
      </c>
      <c r="J6" s="29" t="s">
        <v>248</v>
      </c>
      <c r="K6" s="29" t="s">
        <v>248</v>
      </c>
    </row>
    <row r="7" customFormat="false" ht="12.75" hidden="false" customHeight="false" outlineLevel="0" collapsed="false">
      <c r="A7" s="36" t="s">
        <v>4</v>
      </c>
      <c r="B7" s="37" t="s">
        <v>15</v>
      </c>
      <c r="C7" s="38" t="s">
        <v>16</v>
      </c>
      <c r="D7" s="30" t="s">
        <v>248</v>
      </c>
      <c r="E7" s="30" t="s">
        <v>248</v>
      </c>
      <c r="F7" s="30" t="s">
        <v>248</v>
      </c>
      <c r="G7" s="30" t="s">
        <v>248</v>
      </c>
      <c r="H7" s="30" t="s">
        <v>247</v>
      </c>
      <c r="I7" s="30" t="n">
        <v>76.5</v>
      </c>
      <c r="J7" s="30" t="n">
        <v>79.2</v>
      </c>
      <c r="K7" s="30" t="n">
        <v>64</v>
      </c>
    </row>
    <row r="8" customFormat="false" ht="12.75" hidden="false" customHeight="false" outlineLevel="0" collapsed="false">
      <c r="A8" s="21" t="s">
        <v>4</v>
      </c>
      <c r="B8" s="35" t="s">
        <v>17</v>
      </c>
      <c r="C8" s="35" t="s">
        <v>18</v>
      </c>
      <c r="D8" s="29" t="s">
        <v>248</v>
      </c>
      <c r="E8" s="29" t="s">
        <v>248</v>
      </c>
      <c r="F8" s="29" t="s">
        <v>248</v>
      </c>
      <c r="G8" s="29" t="s">
        <v>248</v>
      </c>
      <c r="H8" s="29" t="s">
        <v>248</v>
      </c>
      <c r="I8" s="29" t="s">
        <v>248</v>
      </c>
      <c r="J8" s="29" t="s">
        <v>248</v>
      </c>
      <c r="K8" s="29" t="s">
        <v>248</v>
      </c>
    </row>
    <row r="9" customFormat="false" ht="12.75" hidden="false" customHeight="false" outlineLevel="0" collapsed="false">
      <c r="A9" s="36" t="s">
        <v>4</v>
      </c>
      <c r="B9" s="37" t="s">
        <v>19</v>
      </c>
      <c r="C9" s="38" t="s">
        <v>20</v>
      </c>
      <c r="D9" s="30" t="s">
        <v>248</v>
      </c>
      <c r="E9" s="30" t="s">
        <v>248</v>
      </c>
      <c r="F9" s="30" t="s">
        <v>248</v>
      </c>
      <c r="G9" s="30" t="s">
        <v>248</v>
      </c>
      <c r="H9" s="30" t="n">
        <v>17</v>
      </c>
      <c r="I9" s="30" t="n">
        <v>71</v>
      </c>
      <c r="J9" s="30" t="n">
        <v>69.7</v>
      </c>
      <c r="K9" s="30" t="n">
        <v>15</v>
      </c>
    </row>
    <row r="10" customFormat="false" ht="12.75" hidden="false" customHeight="false" outlineLevel="0" collapsed="false">
      <c r="A10" s="21" t="s">
        <v>4</v>
      </c>
      <c r="B10" s="35" t="s">
        <v>21</v>
      </c>
      <c r="C10" s="35" t="s">
        <v>22</v>
      </c>
      <c r="D10" s="29" t="s">
        <v>248</v>
      </c>
      <c r="E10" s="29" t="s">
        <v>248</v>
      </c>
      <c r="F10" s="29" t="s">
        <v>248</v>
      </c>
      <c r="G10" s="29" t="s">
        <v>248</v>
      </c>
      <c r="H10" s="29" t="s">
        <v>248</v>
      </c>
      <c r="I10" s="29" t="s">
        <v>248</v>
      </c>
      <c r="J10" s="29" t="s">
        <v>248</v>
      </c>
      <c r="K10" s="29" t="s">
        <v>248</v>
      </c>
    </row>
    <row r="11" customFormat="false" ht="12.75" hidden="false" customHeight="false" outlineLevel="0" collapsed="false">
      <c r="A11" s="36" t="s">
        <v>4</v>
      </c>
      <c r="B11" s="37" t="s">
        <v>23</v>
      </c>
      <c r="C11" s="38" t="s">
        <v>24</v>
      </c>
      <c r="D11" s="30" t="s">
        <v>248</v>
      </c>
      <c r="E11" s="30" t="s">
        <v>248</v>
      </c>
      <c r="F11" s="30" t="s">
        <v>248</v>
      </c>
      <c r="G11" s="30" t="s">
        <v>248</v>
      </c>
      <c r="H11" s="30" t="s">
        <v>248</v>
      </c>
      <c r="I11" s="30" t="s">
        <v>248</v>
      </c>
      <c r="J11" s="30" t="s">
        <v>248</v>
      </c>
      <c r="K11" s="30" t="s">
        <v>248</v>
      </c>
    </row>
    <row r="12" customFormat="false" ht="12.75" hidden="false" customHeight="false" outlineLevel="0" collapsed="false">
      <c r="A12" s="21" t="s">
        <v>4</v>
      </c>
      <c r="B12" s="35" t="s">
        <v>25</v>
      </c>
      <c r="C12" s="35" t="s">
        <v>26</v>
      </c>
      <c r="D12" s="29" t="s">
        <v>248</v>
      </c>
      <c r="E12" s="29" t="s">
        <v>248</v>
      </c>
      <c r="F12" s="29" t="s">
        <v>248</v>
      </c>
      <c r="G12" s="29" t="s">
        <v>248</v>
      </c>
      <c r="H12" s="29" t="s">
        <v>247</v>
      </c>
      <c r="I12" s="29" t="n">
        <v>77</v>
      </c>
      <c r="J12" s="29" t="n">
        <v>79.78</v>
      </c>
      <c r="K12" s="29" t="n">
        <v>66</v>
      </c>
    </row>
    <row r="13" customFormat="false" ht="12.75" hidden="false" customHeight="false" outlineLevel="0" collapsed="false">
      <c r="A13" s="36" t="s">
        <v>4</v>
      </c>
      <c r="B13" s="37" t="s">
        <v>27</v>
      </c>
      <c r="C13" s="38" t="s">
        <v>28</v>
      </c>
      <c r="D13" s="30" t="s">
        <v>248</v>
      </c>
      <c r="E13" s="30" t="s">
        <v>248</v>
      </c>
      <c r="F13" s="30" t="s">
        <v>248</v>
      </c>
      <c r="G13" s="30" t="s">
        <v>248</v>
      </c>
      <c r="H13" s="30" t="s">
        <v>248</v>
      </c>
      <c r="I13" s="30" t="s">
        <v>248</v>
      </c>
      <c r="J13" s="30" t="s">
        <v>248</v>
      </c>
      <c r="K13" s="30" t="s">
        <v>248</v>
      </c>
    </row>
    <row r="14" customFormat="false" ht="12.75" hidden="false" customHeight="false" outlineLevel="0" collapsed="false">
      <c r="A14" s="21" t="s">
        <v>4</v>
      </c>
      <c r="B14" s="35" t="s">
        <v>29</v>
      </c>
      <c r="C14" s="35" t="s">
        <v>30</v>
      </c>
      <c r="D14" s="29" t="s">
        <v>248</v>
      </c>
      <c r="E14" s="29" t="s">
        <v>248</v>
      </c>
      <c r="F14" s="29" t="s">
        <v>248</v>
      </c>
      <c r="G14" s="29" t="s">
        <v>248</v>
      </c>
      <c r="H14" s="29" t="n">
        <v>53</v>
      </c>
      <c r="I14" s="29" t="n">
        <v>72.75</v>
      </c>
      <c r="J14" s="29" t="n">
        <v>72.12</v>
      </c>
      <c r="K14" s="29" t="n">
        <v>32</v>
      </c>
    </row>
    <row r="15" customFormat="false" ht="12.75" hidden="false" customHeight="false" outlineLevel="0" collapsed="false">
      <c r="A15" s="36" t="s">
        <v>4</v>
      </c>
      <c r="B15" s="37" t="s">
        <v>31</v>
      </c>
      <c r="C15" s="38" t="s">
        <v>32</v>
      </c>
      <c r="D15" s="30" t="s">
        <v>248</v>
      </c>
      <c r="E15" s="30" t="s">
        <v>248</v>
      </c>
      <c r="F15" s="30" t="s">
        <v>248</v>
      </c>
      <c r="G15" s="30" t="s">
        <v>248</v>
      </c>
      <c r="H15" s="30" t="s">
        <v>248</v>
      </c>
      <c r="I15" s="30" t="s">
        <v>248</v>
      </c>
      <c r="J15" s="30" t="s">
        <v>248</v>
      </c>
      <c r="K15" s="30" t="s">
        <v>248</v>
      </c>
    </row>
    <row r="16" customFormat="false" ht="12.75" hidden="false" customHeight="false" outlineLevel="0" collapsed="false">
      <c r="A16" s="21" t="s">
        <v>4</v>
      </c>
      <c r="B16" s="35" t="s">
        <v>33</v>
      </c>
      <c r="C16" s="35" t="s">
        <v>34</v>
      </c>
      <c r="D16" s="29" t="s">
        <v>248</v>
      </c>
      <c r="E16" s="29" t="s">
        <v>248</v>
      </c>
      <c r="F16" s="29" t="s">
        <v>248</v>
      </c>
      <c r="G16" s="29" t="s">
        <v>248</v>
      </c>
      <c r="H16" s="29" t="s">
        <v>248</v>
      </c>
      <c r="I16" s="29" t="s">
        <v>248</v>
      </c>
      <c r="J16" s="29" t="s">
        <v>248</v>
      </c>
      <c r="K16" s="29" t="s">
        <v>248</v>
      </c>
    </row>
    <row r="17" customFormat="false" ht="12.75" hidden="false" customHeight="false" outlineLevel="0" collapsed="false">
      <c r="A17" s="36" t="s">
        <v>4</v>
      </c>
      <c r="B17" s="37" t="s">
        <v>35</v>
      </c>
      <c r="C17" s="38" t="s">
        <v>36</v>
      </c>
      <c r="D17" s="30" t="s">
        <v>248</v>
      </c>
      <c r="E17" s="30" t="s">
        <v>248</v>
      </c>
      <c r="F17" s="30" t="s">
        <v>248</v>
      </c>
      <c r="G17" s="30" t="s">
        <v>248</v>
      </c>
      <c r="H17" s="30" t="s">
        <v>248</v>
      </c>
      <c r="I17" s="30" t="s">
        <v>248</v>
      </c>
      <c r="J17" s="30" t="s">
        <v>248</v>
      </c>
      <c r="K17" s="30" t="s">
        <v>248</v>
      </c>
    </row>
    <row r="18" customFormat="false" ht="12.75" hidden="false" customHeight="false" outlineLevel="0" collapsed="false">
      <c r="A18" s="21" t="s">
        <v>4</v>
      </c>
      <c r="B18" s="35" t="s">
        <v>37</v>
      </c>
      <c r="C18" s="35" t="s">
        <v>38</v>
      </c>
      <c r="D18" s="29" t="s">
        <v>248</v>
      </c>
      <c r="E18" s="29" t="s">
        <v>248</v>
      </c>
      <c r="F18" s="29" t="s">
        <v>248</v>
      </c>
      <c r="G18" s="29" t="s">
        <v>248</v>
      </c>
      <c r="H18" s="29" t="n">
        <v>32</v>
      </c>
      <c r="I18" s="29" t="n">
        <v>71.75</v>
      </c>
      <c r="J18" s="29" t="n">
        <v>70.49</v>
      </c>
      <c r="K18" s="29" t="n">
        <v>21</v>
      </c>
    </row>
    <row r="19" customFormat="false" ht="12.75" hidden="false" customHeight="false" outlineLevel="0" collapsed="false">
      <c r="A19" s="36" t="s">
        <v>4</v>
      </c>
      <c r="B19" s="37" t="s">
        <v>39</v>
      </c>
      <c r="C19" s="38" t="s">
        <v>40</v>
      </c>
      <c r="D19" s="30" t="s">
        <v>248</v>
      </c>
      <c r="E19" s="30" t="s">
        <v>248</v>
      </c>
      <c r="F19" s="30" t="s">
        <v>248</v>
      </c>
      <c r="G19" s="30" t="s">
        <v>248</v>
      </c>
      <c r="H19" s="30" t="s">
        <v>250</v>
      </c>
      <c r="I19" s="30" t="n">
        <v>75</v>
      </c>
      <c r="J19" s="30" t="n">
        <v>74.03</v>
      </c>
      <c r="K19" s="30" t="n">
        <v>50</v>
      </c>
    </row>
    <row r="20" customFormat="false" ht="12.75" hidden="false" customHeight="false" outlineLevel="0" collapsed="false">
      <c r="A20" s="21" t="s">
        <v>4</v>
      </c>
      <c r="B20" s="35" t="s">
        <v>41</v>
      </c>
      <c r="C20" s="35" t="s">
        <v>18</v>
      </c>
      <c r="D20" s="29" t="s">
        <v>248</v>
      </c>
      <c r="E20" s="29" t="s">
        <v>248</v>
      </c>
      <c r="F20" s="29" t="s">
        <v>248</v>
      </c>
      <c r="G20" s="29" t="s">
        <v>248</v>
      </c>
      <c r="H20" s="29" t="s">
        <v>248</v>
      </c>
      <c r="I20" s="29" t="s">
        <v>248</v>
      </c>
      <c r="J20" s="29" t="s">
        <v>248</v>
      </c>
      <c r="K20" s="29" t="s">
        <v>248</v>
      </c>
    </row>
    <row r="21" customFormat="false" ht="12.75" hidden="false" customHeight="false" outlineLevel="0" collapsed="false">
      <c r="A21" s="36" t="s">
        <v>4</v>
      </c>
      <c r="B21" s="37" t="s">
        <v>42</v>
      </c>
      <c r="C21" s="38" t="s">
        <v>43</v>
      </c>
      <c r="D21" s="30" t="s">
        <v>248</v>
      </c>
      <c r="E21" s="30" t="s">
        <v>248</v>
      </c>
      <c r="F21" s="30" t="s">
        <v>248</v>
      </c>
      <c r="G21" s="30" t="s">
        <v>248</v>
      </c>
      <c r="H21" s="30" t="s">
        <v>248</v>
      </c>
      <c r="I21" s="30" t="s">
        <v>248</v>
      </c>
      <c r="J21" s="30" t="s">
        <v>248</v>
      </c>
      <c r="K21" s="30" t="s">
        <v>248</v>
      </c>
    </row>
    <row r="22" customFormat="false" ht="12.75" hidden="false" customHeight="false" outlineLevel="0" collapsed="false">
      <c r="A22" s="21" t="s">
        <v>4</v>
      </c>
      <c r="B22" s="35" t="s">
        <v>44</v>
      </c>
      <c r="C22" s="35" t="s">
        <v>45</v>
      </c>
      <c r="D22" s="29" t="s">
        <v>248</v>
      </c>
      <c r="E22" s="29" t="s">
        <v>248</v>
      </c>
      <c r="F22" s="29" t="s">
        <v>248</v>
      </c>
      <c r="G22" s="29" t="s">
        <v>248</v>
      </c>
      <c r="H22" s="29" t="s">
        <v>248</v>
      </c>
      <c r="I22" s="70" t="s">
        <v>248</v>
      </c>
      <c r="J22" s="29" t="s">
        <v>248</v>
      </c>
      <c r="K22" s="29" t="s">
        <v>248</v>
      </c>
    </row>
    <row r="23" customFormat="false" ht="12.75" hidden="false" customHeight="false" outlineLevel="0" collapsed="false">
      <c r="A23" s="36" t="s">
        <v>4</v>
      </c>
      <c r="B23" s="37" t="s">
        <v>46</v>
      </c>
      <c r="C23" s="38" t="s">
        <v>47</v>
      </c>
      <c r="D23" s="30" t="s">
        <v>248</v>
      </c>
      <c r="E23" s="30" t="s">
        <v>248</v>
      </c>
      <c r="F23" s="30" t="s">
        <v>248</v>
      </c>
      <c r="G23" s="30" t="s">
        <v>248</v>
      </c>
      <c r="H23" s="30" t="s">
        <v>248</v>
      </c>
      <c r="I23" s="30" t="s">
        <v>248</v>
      </c>
      <c r="J23" s="30" t="s">
        <v>248</v>
      </c>
      <c r="K23" s="30" t="s">
        <v>248</v>
      </c>
    </row>
    <row r="24" customFormat="false" ht="12.75" hidden="false" customHeight="false" outlineLevel="0" collapsed="false">
      <c r="A24" s="21" t="s">
        <v>4</v>
      </c>
      <c r="B24" s="35" t="s">
        <v>48</v>
      </c>
      <c r="C24" s="35" t="s">
        <v>49</v>
      </c>
      <c r="D24" s="29" t="s">
        <v>248</v>
      </c>
      <c r="E24" s="29" t="s">
        <v>248</v>
      </c>
      <c r="F24" s="29" t="s">
        <v>248</v>
      </c>
      <c r="G24" s="29" t="s">
        <v>248</v>
      </c>
      <c r="H24" s="29" t="s">
        <v>248</v>
      </c>
      <c r="I24" s="29" t="s">
        <v>248</v>
      </c>
      <c r="J24" s="29" t="s">
        <v>248</v>
      </c>
      <c r="K24" s="29" t="s">
        <v>248</v>
      </c>
    </row>
    <row r="25" customFormat="false" ht="12.75" hidden="false" customHeight="false" outlineLevel="0" collapsed="false">
      <c r="A25" s="36" t="s">
        <v>4</v>
      </c>
      <c r="B25" s="37" t="s">
        <v>50</v>
      </c>
      <c r="C25" s="38" t="s">
        <v>24</v>
      </c>
      <c r="D25" s="30" t="s">
        <v>248</v>
      </c>
      <c r="E25" s="30" t="s">
        <v>248</v>
      </c>
      <c r="F25" s="30" t="s">
        <v>248</v>
      </c>
      <c r="G25" s="30" t="s">
        <v>248</v>
      </c>
      <c r="H25" s="30" t="s">
        <v>250</v>
      </c>
      <c r="I25" s="30" t="n">
        <v>79</v>
      </c>
      <c r="J25" s="30" t="n">
        <v>83.49</v>
      </c>
      <c r="K25" s="30" t="n">
        <v>70</v>
      </c>
    </row>
    <row r="26" customFormat="false" ht="12.75" hidden="false" customHeight="false" outlineLevel="0" collapsed="false">
      <c r="A26" s="21" t="s">
        <v>4</v>
      </c>
      <c r="B26" s="35" t="s">
        <v>51</v>
      </c>
      <c r="C26" s="35" t="s">
        <v>52</v>
      </c>
      <c r="D26" s="29" t="s">
        <v>248</v>
      </c>
      <c r="E26" s="29" t="s">
        <v>248</v>
      </c>
      <c r="F26" s="29" t="s">
        <v>248</v>
      </c>
      <c r="G26" s="29" t="s">
        <v>248</v>
      </c>
      <c r="H26" s="29" t="n">
        <v>9</v>
      </c>
      <c r="I26" s="29" t="n">
        <v>70</v>
      </c>
      <c r="J26" s="29" t="n">
        <v>67.17</v>
      </c>
      <c r="K26" s="29" t="n">
        <v>6</v>
      </c>
    </row>
    <row r="27" customFormat="false" ht="12.75" hidden="false" customHeight="false" outlineLevel="0" collapsed="false">
      <c r="A27" s="36" t="s">
        <v>4</v>
      </c>
      <c r="B27" s="37" t="s">
        <v>53</v>
      </c>
      <c r="C27" s="38" t="s">
        <v>54</v>
      </c>
      <c r="D27" s="30" t="s">
        <v>248</v>
      </c>
      <c r="E27" s="30" t="s">
        <v>248</v>
      </c>
      <c r="F27" s="30" t="s">
        <v>248</v>
      </c>
      <c r="G27" s="30" t="s">
        <v>248</v>
      </c>
      <c r="H27" s="30" t="s">
        <v>247</v>
      </c>
      <c r="I27" s="30" t="n">
        <v>76</v>
      </c>
      <c r="J27" s="30" t="n">
        <v>77.78</v>
      </c>
      <c r="K27" s="30" t="n">
        <v>62</v>
      </c>
    </row>
    <row r="28" customFormat="false" ht="12.75" hidden="false" customHeight="false" outlineLevel="0" collapsed="false">
      <c r="A28" s="21" t="s">
        <v>4</v>
      </c>
      <c r="B28" s="35" t="s">
        <v>55</v>
      </c>
      <c r="C28" s="35" t="s">
        <v>56</v>
      </c>
      <c r="D28" s="29" t="s">
        <v>248</v>
      </c>
      <c r="E28" s="29" t="s">
        <v>248</v>
      </c>
      <c r="F28" s="29" t="s">
        <v>248</v>
      </c>
      <c r="G28" s="29" t="s">
        <v>248</v>
      </c>
      <c r="H28" s="29" t="s">
        <v>248</v>
      </c>
      <c r="I28" s="29" t="s">
        <v>248</v>
      </c>
      <c r="J28" s="29" t="s">
        <v>248</v>
      </c>
      <c r="K28" s="29" t="s">
        <v>248</v>
      </c>
    </row>
    <row r="29" customFormat="false" ht="12.75" hidden="false" customHeight="false" outlineLevel="0" collapsed="false">
      <c r="A29" s="36" t="s">
        <v>4</v>
      </c>
      <c r="B29" s="37" t="s">
        <v>57</v>
      </c>
      <c r="C29" s="38" t="s">
        <v>58</v>
      </c>
      <c r="D29" s="30" t="s">
        <v>248</v>
      </c>
      <c r="E29" s="30" t="s">
        <v>248</v>
      </c>
      <c r="F29" s="30" t="s">
        <v>248</v>
      </c>
      <c r="G29" s="30" t="s">
        <v>248</v>
      </c>
      <c r="H29" s="30" t="n">
        <v>39</v>
      </c>
      <c r="I29" s="30" t="n">
        <v>72.25</v>
      </c>
      <c r="J29" s="30" t="n">
        <v>72.99</v>
      </c>
      <c r="K29" s="30" t="n">
        <v>41</v>
      </c>
    </row>
    <row r="30" customFormat="false" ht="12.75" hidden="false" customHeight="false" outlineLevel="0" collapsed="false">
      <c r="A30" s="21" t="s">
        <v>4</v>
      </c>
      <c r="B30" s="35" t="s">
        <v>59</v>
      </c>
      <c r="C30" s="35" t="s">
        <v>60</v>
      </c>
      <c r="D30" s="29" t="s">
        <v>248</v>
      </c>
      <c r="E30" s="29" t="s">
        <v>248</v>
      </c>
      <c r="F30" s="29" t="s">
        <v>248</v>
      </c>
      <c r="G30" s="29" t="s">
        <v>248</v>
      </c>
      <c r="H30" s="29" t="s">
        <v>248</v>
      </c>
      <c r="I30" s="29" t="s">
        <v>248</v>
      </c>
      <c r="J30" s="29" t="s">
        <v>248</v>
      </c>
      <c r="K30" s="29" t="s">
        <v>248</v>
      </c>
    </row>
    <row r="31" customFormat="false" ht="12.75" hidden="false" customHeight="false" outlineLevel="0" collapsed="false">
      <c r="A31" s="36" t="s">
        <v>4</v>
      </c>
      <c r="B31" s="37" t="s">
        <v>61</v>
      </c>
      <c r="C31" s="38" t="s">
        <v>62</v>
      </c>
      <c r="D31" s="30" t="s">
        <v>248</v>
      </c>
      <c r="E31" s="30" t="s">
        <v>248</v>
      </c>
      <c r="F31" s="30" t="s">
        <v>248</v>
      </c>
      <c r="G31" s="30" t="s">
        <v>248</v>
      </c>
      <c r="H31" s="30" t="n">
        <v>47</v>
      </c>
      <c r="I31" s="30" t="n">
        <v>72.5</v>
      </c>
      <c r="J31" s="30" t="n">
        <v>72.98</v>
      </c>
      <c r="K31" s="30" t="n">
        <v>40</v>
      </c>
    </row>
    <row r="32" customFormat="false" ht="12.75" hidden="false" customHeight="false" outlineLevel="0" collapsed="false">
      <c r="A32" s="21" t="s">
        <v>4</v>
      </c>
      <c r="B32" s="35" t="s">
        <v>63</v>
      </c>
      <c r="C32" s="35" t="s">
        <v>64</v>
      </c>
      <c r="D32" s="29" t="s">
        <v>248</v>
      </c>
      <c r="E32" s="29" t="s">
        <v>248</v>
      </c>
      <c r="F32" s="29" t="s">
        <v>248</v>
      </c>
      <c r="G32" s="29" t="s">
        <v>248</v>
      </c>
      <c r="H32" s="29" t="n">
        <v>69</v>
      </c>
      <c r="I32" s="29" t="n">
        <v>74</v>
      </c>
      <c r="J32" s="29" t="n">
        <v>74.84</v>
      </c>
      <c r="K32" s="29" t="n">
        <v>53</v>
      </c>
    </row>
    <row r="33" customFormat="false" ht="12.75" hidden="false" customHeight="false" outlineLevel="0" collapsed="false">
      <c r="A33" s="36" t="s">
        <v>4</v>
      </c>
      <c r="B33" s="37" t="s">
        <v>65</v>
      </c>
      <c r="C33" s="38" t="s">
        <v>54</v>
      </c>
      <c r="D33" s="30" t="s">
        <v>248</v>
      </c>
      <c r="E33" s="30" t="s">
        <v>248</v>
      </c>
      <c r="F33" s="30" t="s">
        <v>248</v>
      </c>
      <c r="G33" s="30" t="s">
        <v>248</v>
      </c>
      <c r="H33" s="30" t="n">
        <v>11</v>
      </c>
      <c r="I33" s="30" t="n">
        <v>70.5</v>
      </c>
      <c r="J33" s="30" t="n">
        <v>68.84</v>
      </c>
      <c r="K33" s="30" t="n">
        <v>12</v>
      </c>
    </row>
    <row r="34" customFormat="false" ht="12.75" hidden="false" customHeight="false" outlineLevel="0" collapsed="false">
      <c r="A34" s="21" t="s">
        <v>4</v>
      </c>
      <c r="B34" s="35" t="s">
        <v>66</v>
      </c>
      <c r="C34" s="35" t="s">
        <v>67</v>
      </c>
      <c r="D34" s="29" t="s">
        <v>248</v>
      </c>
      <c r="E34" s="29" t="s">
        <v>248</v>
      </c>
      <c r="F34" s="29" t="s">
        <v>248</v>
      </c>
      <c r="G34" s="29" t="s">
        <v>248</v>
      </c>
      <c r="H34" s="29" t="s">
        <v>248</v>
      </c>
      <c r="I34" s="29" t="s">
        <v>248</v>
      </c>
      <c r="J34" s="29" t="s">
        <v>248</v>
      </c>
      <c r="K34" s="29" t="s">
        <v>248</v>
      </c>
    </row>
    <row r="35" customFormat="false" ht="12.75" hidden="false" customHeight="false" outlineLevel="0" collapsed="false">
      <c r="A35" s="36" t="s">
        <v>4</v>
      </c>
      <c r="B35" s="37" t="s">
        <v>68</v>
      </c>
      <c r="C35" s="38" t="s">
        <v>69</v>
      </c>
      <c r="D35" s="30" t="s">
        <v>248</v>
      </c>
      <c r="E35" s="30" t="s">
        <v>248</v>
      </c>
      <c r="F35" s="30" t="s">
        <v>248</v>
      </c>
      <c r="G35" s="30" t="s">
        <v>248</v>
      </c>
      <c r="H35" s="30" t="n">
        <v>17</v>
      </c>
      <c r="I35" s="30" t="n">
        <v>71</v>
      </c>
      <c r="J35" s="30" t="n">
        <v>70.39</v>
      </c>
      <c r="K35" s="30" t="n">
        <v>20</v>
      </c>
    </row>
    <row r="36" customFormat="false" ht="12.75" hidden="false" customHeight="false" outlineLevel="0" collapsed="false">
      <c r="A36" s="21" t="s">
        <v>4</v>
      </c>
      <c r="B36" s="35" t="s">
        <v>70</v>
      </c>
      <c r="C36" s="35" t="s">
        <v>71</v>
      </c>
      <c r="D36" s="29" t="s">
        <v>248</v>
      </c>
      <c r="E36" s="29" t="s">
        <v>248</v>
      </c>
      <c r="F36" s="29" t="s">
        <v>248</v>
      </c>
      <c r="G36" s="29" t="s">
        <v>248</v>
      </c>
      <c r="H36" s="29" t="s">
        <v>247</v>
      </c>
      <c r="I36" s="29" t="n">
        <v>77</v>
      </c>
      <c r="J36" s="29" t="n">
        <v>79.65</v>
      </c>
      <c r="K36" s="29" t="n">
        <v>65</v>
      </c>
    </row>
    <row r="37" customFormat="false" ht="12.75" hidden="false" customHeight="false" outlineLevel="0" collapsed="false">
      <c r="A37" s="36" t="s">
        <v>4</v>
      </c>
      <c r="B37" s="37" t="s">
        <v>72</v>
      </c>
      <c r="C37" s="38" t="s">
        <v>58</v>
      </c>
      <c r="D37" s="30" t="s">
        <v>248</v>
      </c>
      <c r="E37" s="30" t="s">
        <v>248</v>
      </c>
      <c r="F37" s="30" t="s">
        <v>248</v>
      </c>
      <c r="G37" s="30" t="s">
        <v>248</v>
      </c>
      <c r="H37" s="30" t="s">
        <v>248</v>
      </c>
      <c r="I37" s="30" t="s">
        <v>248</v>
      </c>
      <c r="J37" s="30" t="s">
        <v>248</v>
      </c>
      <c r="K37" s="30" t="s">
        <v>248</v>
      </c>
    </row>
    <row r="38" customFormat="false" ht="12.75" hidden="false" customHeight="false" outlineLevel="0" collapsed="false">
      <c r="A38" s="21" t="s">
        <v>4</v>
      </c>
      <c r="B38" s="35" t="s">
        <v>73</v>
      </c>
      <c r="C38" s="35" t="s">
        <v>74</v>
      </c>
      <c r="D38" s="29" t="s">
        <v>248</v>
      </c>
      <c r="E38" s="29" t="s">
        <v>248</v>
      </c>
      <c r="F38" s="29" t="s">
        <v>248</v>
      </c>
      <c r="G38" s="29" t="s">
        <v>248</v>
      </c>
      <c r="H38" s="29" t="n">
        <v>22</v>
      </c>
      <c r="I38" s="29" t="n">
        <v>71.25</v>
      </c>
      <c r="J38" s="29" t="n">
        <v>70.04</v>
      </c>
      <c r="K38" s="29" t="n">
        <v>18</v>
      </c>
    </row>
    <row r="39" customFormat="false" ht="12.75" hidden="false" customHeight="false" outlineLevel="0" collapsed="false">
      <c r="A39" s="36" t="s">
        <v>4</v>
      </c>
      <c r="B39" s="37" t="s">
        <v>75</v>
      </c>
      <c r="C39" s="38" t="s">
        <v>76</v>
      </c>
      <c r="D39" s="30" t="s">
        <v>248</v>
      </c>
      <c r="E39" s="30" t="s">
        <v>248</v>
      </c>
      <c r="F39" s="30" t="s">
        <v>248</v>
      </c>
      <c r="G39" s="30" t="s">
        <v>248</v>
      </c>
      <c r="H39" s="30" t="s">
        <v>248</v>
      </c>
      <c r="I39" s="30" t="s">
        <v>248</v>
      </c>
      <c r="J39" s="30" t="s">
        <v>248</v>
      </c>
      <c r="K39" s="30" t="s">
        <v>248</v>
      </c>
    </row>
    <row r="40" customFormat="false" ht="12.75" hidden="false" customHeight="false" outlineLevel="0" collapsed="false">
      <c r="A40" s="21" t="s">
        <v>4</v>
      </c>
      <c r="B40" s="35" t="s">
        <v>77</v>
      </c>
      <c r="C40" s="35" t="s">
        <v>78</v>
      </c>
      <c r="D40" s="29" t="s">
        <v>248</v>
      </c>
      <c r="E40" s="29" t="s">
        <v>248</v>
      </c>
      <c r="F40" s="29" t="s">
        <v>248</v>
      </c>
      <c r="G40" s="29" t="s">
        <v>248</v>
      </c>
      <c r="H40" s="29" t="s">
        <v>248</v>
      </c>
      <c r="I40" s="29" t="s">
        <v>248</v>
      </c>
      <c r="J40" s="29" t="s">
        <v>248</v>
      </c>
      <c r="K40" s="29" t="s">
        <v>248</v>
      </c>
    </row>
    <row r="41" customFormat="false" ht="12.75" hidden="false" customHeight="false" outlineLevel="0" collapsed="false">
      <c r="A41" s="36" t="s">
        <v>4</v>
      </c>
      <c r="B41" s="37" t="s">
        <v>79</v>
      </c>
      <c r="C41" s="38" t="s">
        <v>80</v>
      </c>
      <c r="D41" s="30" t="s">
        <v>248</v>
      </c>
      <c r="E41" s="30" t="s">
        <v>248</v>
      </c>
      <c r="F41" s="30" t="s">
        <v>248</v>
      </c>
      <c r="G41" s="30" t="s">
        <v>248</v>
      </c>
      <c r="H41" s="30" t="s">
        <v>247</v>
      </c>
      <c r="I41" s="30" t="n">
        <v>73</v>
      </c>
      <c r="J41" s="30" t="n">
        <v>72.4</v>
      </c>
      <c r="K41" s="30" t="n">
        <v>33</v>
      </c>
    </row>
    <row r="42" customFormat="false" ht="12.75" hidden="false" customHeight="false" outlineLevel="0" collapsed="false">
      <c r="A42" s="21" t="s">
        <v>4</v>
      </c>
      <c r="B42" s="35" t="s">
        <v>81</v>
      </c>
      <c r="C42" s="35" t="s">
        <v>16</v>
      </c>
      <c r="D42" s="29" t="s">
        <v>248</v>
      </c>
      <c r="E42" s="29" t="s">
        <v>248</v>
      </c>
      <c r="F42" s="29" t="s">
        <v>248</v>
      </c>
      <c r="G42" s="29" t="s">
        <v>248</v>
      </c>
      <c r="H42" s="29" t="s">
        <v>247</v>
      </c>
      <c r="I42" s="29" t="n">
        <v>76</v>
      </c>
      <c r="J42" s="29" t="n">
        <v>77.74</v>
      </c>
      <c r="K42" s="29" t="n">
        <v>61</v>
      </c>
    </row>
    <row r="43" customFormat="false" ht="12.75" hidden="false" customHeight="false" outlineLevel="0" collapsed="false">
      <c r="A43" s="36" t="s">
        <v>4</v>
      </c>
      <c r="B43" s="37" t="s">
        <v>82</v>
      </c>
      <c r="C43" s="38" t="s">
        <v>83</v>
      </c>
      <c r="D43" s="30" t="s">
        <v>248</v>
      </c>
      <c r="E43" s="30" t="s">
        <v>248</v>
      </c>
      <c r="F43" s="30" t="s">
        <v>248</v>
      </c>
      <c r="G43" s="30" t="s">
        <v>248</v>
      </c>
      <c r="H43" s="30" t="s">
        <v>248</v>
      </c>
      <c r="I43" s="30" t="s">
        <v>248</v>
      </c>
      <c r="J43" s="30" t="s">
        <v>248</v>
      </c>
      <c r="K43" s="30" t="s">
        <v>248</v>
      </c>
    </row>
    <row r="44" customFormat="false" ht="12.75" hidden="false" customHeight="false" outlineLevel="0" collapsed="false">
      <c r="A44" s="21" t="s">
        <v>4</v>
      </c>
      <c r="B44" s="35" t="s">
        <v>84</v>
      </c>
      <c r="C44" s="35" t="s">
        <v>85</v>
      </c>
      <c r="D44" s="29" t="s">
        <v>248</v>
      </c>
      <c r="E44" s="29" t="s">
        <v>248</v>
      </c>
      <c r="F44" s="29" t="s">
        <v>248</v>
      </c>
      <c r="G44" s="29" t="s">
        <v>248</v>
      </c>
      <c r="H44" s="29" t="s">
        <v>248</v>
      </c>
      <c r="I44" s="29" t="s">
        <v>248</v>
      </c>
      <c r="J44" s="29" t="s">
        <v>248</v>
      </c>
      <c r="K44" s="29" t="s">
        <v>248</v>
      </c>
    </row>
    <row r="45" customFormat="false" ht="12.75" hidden="false" customHeight="false" outlineLevel="0" collapsed="false">
      <c r="A45" s="36" t="s">
        <v>4</v>
      </c>
      <c r="B45" s="37" t="s">
        <v>86</v>
      </c>
      <c r="C45" s="38" t="s">
        <v>87</v>
      </c>
      <c r="D45" s="30" t="s">
        <v>248</v>
      </c>
      <c r="E45" s="30" t="s">
        <v>248</v>
      </c>
      <c r="F45" s="30" t="s">
        <v>248</v>
      </c>
      <c r="G45" s="30" t="s">
        <v>248</v>
      </c>
      <c r="H45" s="30" t="s">
        <v>250</v>
      </c>
      <c r="I45" s="30" t="n">
        <v>81</v>
      </c>
      <c r="J45" s="30" t="n">
        <v>86.36</v>
      </c>
      <c r="K45" s="30" t="n">
        <v>72</v>
      </c>
    </row>
    <row r="46" customFormat="false" ht="12.75" hidden="false" customHeight="false" outlineLevel="0" collapsed="false">
      <c r="A46" s="21" t="s">
        <v>4</v>
      </c>
      <c r="B46" s="35" t="s">
        <v>88</v>
      </c>
      <c r="C46" s="35" t="s">
        <v>22</v>
      </c>
      <c r="D46" s="29" t="s">
        <v>248</v>
      </c>
      <c r="E46" s="29" t="s">
        <v>248</v>
      </c>
      <c r="F46" s="29" t="s">
        <v>248</v>
      </c>
      <c r="G46" s="29" t="s">
        <v>248</v>
      </c>
      <c r="H46" s="29" t="n">
        <v>17</v>
      </c>
      <c r="I46" s="29" t="n">
        <v>71</v>
      </c>
      <c r="J46" s="29" t="n">
        <v>69.81</v>
      </c>
      <c r="K46" s="29" t="n">
        <v>17</v>
      </c>
    </row>
    <row r="47" customFormat="false" ht="12.75" hidden="false" customHeight="false" outlineLevel="0" collapsed="false">
      <c r="A47" s="36" t="s">
        <v>4</v>
      </c>
      <c r="B47" s="37" t="s">
        <v>89</v>
      </c>
      <c r="C47" s="38" t="s">
        <v>56</v>
      </c>
      <c r="D47" s="30" t="s">
        <v>248</v>
      </c>
      <c r="E47" s="30" t="s">
        <v>248</v>
      </c>
      <c r="F47" s="30" t="s">
        <v>248</v>
      </c>
      <c r="G47" s="30" t="s">
        <v>248</v>
      </c>
      <c r="H47" s="30" t="s">
        <v>248</v>
      </c>
      <c r="I47" s="30" t="s">
        <v>248</v>
      </c>
      <c r="J47" s="30" t="s">
        <v>248</v>
      </c>
      <c r="K47" s="30" t="s">
        <v>248</v>
      </c>
    </row>
    <row r="48" customFormat="false" ht="12.75" hidden="false" customHeight="false" outlineLevel="0" collapsed="false">
      <c r="A48" s="21" t="s">
        <v>4</v>
      </c>
      <c r="B48" s="35" t="s">
        <v>90</v>
      </c>
      <c r="C48" s="35" t="s">
        <v>91</v>
      </c>
      <c r="D48" s="29" t="s">
        <v>248</v>
      </c>
      <c r="E48" s="29" t="s">
        <v>248</v>
      </c>
      <c r="F48" s="29" t="s">
        <v>248</v>
      </c>
      <c r="G48" s="29" t="s">
        <v>248</v>
      </c>
      <c r="H48" s="29" t="s">
        <v>248</v>
      </c>
      <c r="I48" s="29" t="s">
        <v>248</v>
      </c>
      <c r="J48" s="29" t="s">
        <v>248</v>
      </c>
      <c r="K48" s="29" t="s">
        <v>248</v>
      </c>
    </row>
    <row r="49" customFormat="false" ht="12.75" hidden="false" customHeight="false" outlineLevel="0" collapsed="false">
      <c r="A49" s="36" t="s">
        <v>4</v>
      </c>
      <c r="B49" s="37" t="s">
        <v>92</v>
      </c>
      <c r="C49" s="38" t="s">
        <v>93</v>
      </c>
      <c r="D49" s="30" t="s">
        <v>248</v>
      </c>
      <c r="E49" s="30" t="s">
        <v>248</v>
      </c>
      <c r="F49" s="30" t="s">
        <v>248</v>
      </c>
      <c r="G49" s="30" t="s">
        <v>248</v>
      </c>
      <c r="H49" s="30" t="n">
        <v>4</v>
      </c>
      <c r="I49" s="30" t="n">
        <v>69.5</v>
      </c>
      <c r="J49" s="30" t="n">
        <v>66.84</v>
      </c>
      <c r="K49" s="30" t="n">
        <v>5</v>
      </c>
    </row>
    <row r="50" customFormat="false" ht="12.75" hidden="false" customHeight="false" outlineLevel="0" collapsed="false">
      <c r="A50" s="21" t="s">
        <v>4</v>
      </c>
      <c r="B50" s="35" t="s">
        <v>94</v>
      </c>
      <c r="C50" s="35" t="s">
        <v>95</v>
      </c>
      <c r="D50" s="29" t="s">
        <v>248</v>
      </c>
      <c r="E50" s="29" t="s">
        <v>248</v>
      </c>
      <c r="F50" s="29" t="s">
        <v>248</v>
      </c>
      <c r="G50" s="29" t="s">
        <v>248</v>
      </c>
      <c r="H50" s="29" t="n">
        <v>56</v>
      </c>
      <c r="I50" s="29" t="n">
        <v>73</v>
      </c>
      <c r="J50" s="29" t="n">
        <v>73.39</v>
      </c>
      <c r="K50" s="29" t="n">
        <v>46</v>
      </c>
    </row>
    <row r="51" customFormat="false" ht="12.75" hidden="false" customHeight="false" outlineLevel="0" collapsed="false">
      <c r="A51" s="36" t="s">
        <v>4</v>
      </c>
      <c r="B51" s="37" t="s">
        <v>96</v>
      </c>
      <c r="C51" s="38" t="s">
        <v>97</v>
      </c>
      <c r="D51" s="30" t="s">
        <v>248</v>
      </c>
      <c r="E51" s="30" t="s">
        <v>248</v>
      </c>
      <c r="F51" s="30" t="s">
        <v>248</v>
      </c>
      <c r="G51" s="30" t="s">
        <v>248</v>
      </c>
      <c r="H51" s="30" t="n">
        <v>9</v>
      </c>
      <c r="I51" s="30" t="n">
        <v>70</v>
      </c>
      <c r="J51" s="30" t="n">
        <v>67.71</v>
      </c>
      <c r="K51" s="30" t="n">
        <v>8</v>
      </c>
    </row>
    <row r="52" customFormat="false" ht="12.75" hidden="false" customHeight="false" outlineLevel="0" collapsed="false">
      <c r="A52" s="21" t="s">
        <v>4</v>
      </c>
      <c r="B52" s="35" t="s">
        <v>98</v>
      </c>
      <c r="C52" s="35" t="s">
        <v>99</v>
      </c>
      <c r="D52" s="29" t="s">
        <v>248</v>
      </c>
      <c r="E52" s="29" t="s">
        <v>248</v>
      </c>
      <c r="F52" s="29" t="s">
        <v>248</v>
      </c>
      <c r="G52" s="29" t="s">
        <v>248</v>
      </c>
      <c r="H52" s="29" t="s">
        <v>248</v>
      </c>
      <c r="I52" s="29" t="s">
        <v>248</v>
      </c>
      <c r="J52" s="29" t="s">
        <v>248</v>
      </c>
      <c r="K52" s="29" t="s">
        <v>248</v>
      </c>
    </row>
    <row r="53" customFormat="false" ht="12.75" hidden="false" customHeight="false" outlineLevel="0" collapsed="false">
      <c r="A53" s="36" t="s">
        <v>4</v>
      </c>
      <c r="B53" s="37" t="s">
        <v>100</v>
      </c>
      <c r="C53" s="38" t="s">
        <v>101</v>
      </c>
      <c r="D53" s="30" t="s">
        <v>248</v>
      </c>
      <c r="E53" s="30" t="s">
        <v>248</v>
      </c>
      <c r="F53" s="30" t="s">
        <v>248</v>
      </c>
      <c r="G53" s="30" t="s">
        <v>248</v>
      </c>
      <c r="H53" s="30" t="s">
        <v>248</v>
      </c>
      <c r="I53" s="30" t="s">
        <v>248</v>
      </c>
      <c r="J53" s="30" t="s">
        <v>248</v>
      </c>
      <c r="K53" s="30" t="s">
        <v>248</v>
      </c>
    </row>
    <row r="54" customFormat="false" ht="12.75" hidden="false" customHeight="false" outlineLevel="0" collapsed="false">
      <c r="A54" s="21" t="s">
        <v>4</v>
      </c>
      <c r="B54" s="35" t="s">
        <v>102</v>
      </c>
      <c r="C54" s="35" t="s">
        <v>103</v>
      </c>
      <c r="D54" s="29" t="s">
        <v>248</v>
      </c>
      <c r="E54" s="29" t="s">
        <v>248</v>
      </c>
      <c r="F54" s="29" t="s">
        <v>248</v>
      </c>
      <c r="G54" s="29" t="s">
        <v>248</v>
      </c>
      <c r="H54" s="29" t="s">
        <v>248</v>
      </c>
      <c r="I54" s="29" t="s">
        <v>248</v>
      </c>
      <c r="J54" s="29" t="s">
        <v>248</v>
      </c>
      <c r="K54" s="29" t="s">
        <v>248</v>
      </c>
    </row>
    <row r="55" customFormat="false" ht="12.75" hidden="false" customHeight="false" outlineLevel="0" collapsed="false">
      <c r="A55" s="36" t="s">
        <v>4</v>
      </c>
      <c r="B55" s="37" t="s">
        <v>104</v>
      </c>
      <c r="C55" s="38" t="s">
        <v>105</v>
      </c>
      <c r="D55" s="30" t="s">
        <v>248</v>
      </c>
      <c r="E55" s="30" t="s">
        <v>248</v>
      </c>
      <c r="F55" s="30" t="s">
        <v>248</v>
      </c>
      <c r="G55" s="30" t="s">
        <v>248</v>
      </c>
      <c r="H55" s="30" t="s">
        <v>247</v>
      </c>
      <c r="I55" s="30" t="n">
        <v>74</v>
      </c>
      <c r="J55" s="30" t="n">
        <v>71.19</v>
      </c>
      <c r="K55" s="30" t="n">
        <v>27</v>
      </c>
    </row>
    <row r="56" customFormat="false" ht="12.75" hidden="false" customHeight="false" outlineLevel="0" collapsed="false">
      <c r="A56" s="21" t="s">
        <v>4</v>
      </c>
      <c r="B56" s="35" t="s">
        <v>106</v>
      </c>
      <c r="C56" s="35" t="s">
        <v>107</v>
      </c>
      <c r="D56" s="29" t="s">
        <v>248</v>
      </c>
      <c r="E56" s="29" t="s">
        <v>248</v>
      </c>
      <c r="F56" s="29" t="s">
        <v>248</v>
      </c>
      <c r="G56" s="29" t="s">
        <v>248</v>
      </c>
      <c r="H56" s="29" t="s">
        <v>248</v>
      </c>
      <c r="I56" s="29" t="s">
        <v>248</v>
      </c>
      <c r="J56" s="29" t="s">
        <v>248</v>
      </c>
      <c r="K56" s="29" t="s">
        <v>248</v>
      </c>
    </row>
    <row r="57" customFormat="false" ht="12.75" hidden="false" customHeight="false" outlineLevel="0" collapsed="false">
      <c r="A57" s="36" t="s">
        <v>4</v>
      </c>
      <c r="B57" s="37" t="s">
        <v>108</v>
      </c>
      <c r="C57" s="38" t="s">
        <v>109</v>
      </c>
      <c r="D57" s="30" t="s">
        <v>248</v>
      </c>
      <c r="E57" s="30" t="s">
        <v>248</v>
      </c>
      <c r="F57" s="30" t="s">
        <v>248</v>
      </c>
      <c r="G57" s="30" t="s">
        <v>248</v>
      </c>
      <c r="H57" s="30" t="s">
        <v>248</v>
      </c>
      <c r="I57" s="30" t="s">
        <v>248</v>
      </c>
      <c r="J57" s="30" t="s">
        <v>248</v>
      </c>
      <c r="K57" s="30" t="s">
        <v>248</v>
      </c>
    </row>
    <row r="58" customFormat="false" ht="12.75" hidden="false" customHeight="false" outlineLevel="0" collapsed="false">
      <c r="A58" s="21" t="s">
        <v>4</v>
      </c>
      <c r="B58" s="35" t="s">
        <v>110</v>
      </c>
      <c r="C58" s="35" t="s">
        <v>111</v>
      </c>
      <c r="D58" s="29" t="s">
        <v>248</v>
      </c>
      <c r="E58" s="29" t="s">
        <v>248</v>
      </c>
      <c r="F58" s="29" t="s">
        <v>248</v>
      </c>
      <c r="G58" s="29" t="s">
        <v>248</v>
      </c>
      <c r="H58" s="29" t="s">
        <v>248</v>
      </c>
      <c r="I58" s="29" t="s">
        <v>248</v>
      </c>
      <c r="J58" s="29" t="s">
        <v>248</v>
      </c>
      <c r="K58" s="29" t="s">
        <v>248</v>
      </c>
    </row>
    <row r="59" customFormat="false" ht="12.75" hidden="false" customHeight="false" outlineLevel="0" collapsed="false">
      <c r="A59" s="36" t="s">
        <v>4</v>
      </c>
      <c r="B59" s="37" t="s">
        <v>112</v>
      </c>
      <c r="C59" s="38" t="s">
        <v>64</v>
      </c>
      <c r="D59" s="30" t="s">
        <v>248</v>
      </c>
      <c r="E59" s="30" t="s">
        <v>248</v>
      </c>
      <c r="F59" s="30" t="s">
        <v>248</v>
      </c>
      <c r="G59" s="30" t="s">
        <v>248</v>
      </c>
      <c r="H59" s="30" t="s">
        <v>248</v>
      </c>
      <c r="I59" s="30" t="s">
        <v>248</v>
      </c>
      <c r="J59" s="30" t="s">
        <v>248</v>
      </c>
      <c r="K59" s="30" t="s">
        <v>248</v>
      </c>
    </row>
    <row r="60" customFormat="false" ht="12.75" hidden="false" customHeight="false" outlineLevel="0" collapsed="false">
      <c r="A60" s="21" t="s">
        <v>4</v>
      </c>
      <c r="B60" s="35" t="s">
        <v>113</v>
      </c>
      <c r="C60" s="35" t="s">
        <v>114</v>
      </c>
      <c r="D60" s="29" t="s">
        <v>248</v>
      </c>
      <c r="E60" s="29" t="s">
        <v>248</v>
      </c>
      <c r="F60" s="29" t="s">
        <v>248</v>
      </c>
      <c r="G60" s="29" t="s">
        <v>248</v>
      </c>
      <c r="H60" s="29" t="n">
        <v>1</v>
      </c>
      <c r="I60" s="29" t="n">
        <v>68.75</v>
      </c>
      <c r="J60" s="29" t="n">
        <v>64.74</v>
      </c>
      <c r="K60" s="29" t="n">
        <v>1</v>
      </c>
    </row>
    <row r="61" customFormat="false" ht="12.75" hidden="false" customHeight="false" outlineLevel="0" collapsed="false">
      <c r="A61" s="36" t="s">
        <v>4</v>
      </c>
      <c r="B61" s="37" t="s">
        <v>115</v>
      </c>
      <c r="C61" s="38" t="s">
        <v>116</v>
      </c>
      <c r="D61" s="30" t="s">
        <v>248</v>
      </c>
      <c r="E61" s="30" t="s">
        <v>248</v>
      </c>
      <c r="F61" s="30" t="s">
        <v>248</v>
      </c>
      <c r="G61" s="30" t="s">
        <v>248</v>
      </c>
      <c r="H61" s="30" t="n">
        <v>36</v>
      </c>
      <c r="I61" s="30" t="n">
        <v>72</v>
      </c>
      <c r="J61" s="30" t="n">
        <v>69.29</v>
      </c>
      <c r="K61" s="30" t="n">
        <v>13</v>
      </c>
    </row>
    <row r="62" customFormat="false" ht="12.75" hidden="false" customHeight="false" outlineLevel="0" collapsed="false">
      <c r="A62" s="21" t="s">
        <v>4</v>
      </c>
      <c r="B62" s="35" t="s">
        <v>117</v>
      </c>
      <c r="C62" s="35" t="s">
        <v>118</v>
      </c>
      <c r="D62" s="29" t="s">
        <v>248</v>
      </c>
      <c r="E62" s="29" t="s">
        <v>248</v>
      </c>
      <c r="F62" s="29" t="s">
        <v>248</v>
      </c>
      <c r="G62" s="29" t="s">
        <v>248</v>
      </c>
      <c r="H62" s="29" t="s">
        <v>248</v>
      </c>
      <c r="I62" s="29" t="s">
        <v>248</v>
      </c>
      <c r="J62" s="29" t="s">
        <v>248</v>
      </c>
      <c r="K62" s="29" t="s">
        <v>248</v>
      </c>
    </row>
    <row r="63" customFormat="false" ht="12.75" hidden="false" customHeight="false" outlineLevel="0" collapsed="false">
      <c r="A63" s="36" t="s">
        <v>4</v>
      </c>
      <c r="B63" s="37" t="s">
        <v>119</v>
      </c>
      <c r="C63" s="38" t="s">
        <v>120</v>
      </c>
      <c r="D63" s="30" t="s">
        <v>248</v>
      </c>
      <c r="E63" s="30" t="s">
        <v>248</v>
      </c>
      <c r="F63" s="30" t="s">
        <v>248</v>
      </c>
      <c r="G63" s="30" t="s">
        <v>248</v>
      </c>
      <c r="H63" s="30" t="n">
        <v>29</v>
      </c>
      <c r="I63" s="30" t="n">
        <v>71.5</v>
      </c>
      <c r="J63" s="30" t="n">
        <v>68.63</v>
      </c>
      <c r="K63" s="30" t="n">
        <v>10</v>
      </c>
    </row>
    <row r="64" customFormat="false" ht="12.75" hidden="false" customHeight="false" outlineLevel="0" collapsed="false">
      <c r="A64" s="21" t="s">
        <v>4</v>
      </c>
      <c r="B64" s="35" t="s">
        <v>121</v>
      </c>
      <c r="C64" s="35" t="s">
        <v>122</v>
      </c>
      <c r="D64" s="29" t="s">
        <v>248</v>
      </c>
      <c r="E64" s="29" t="s">
        <v>248</v>
      </c>
      <c r="F64" s="29" t="s">
        <v>248</v>
      </c>
      <c r="G64" s="29" t="s">
        <v>248</v>
      </c>
      <c r="H64" s="29" t="s">
        <v>248</v>
      </c>
      <c r="I64" s="29" t="s">
        <v>248</v>
      </c>
      <c r="J64" s="29" t="s">
        <v>248</v>
      </c>
      <c r="K64" s="29" t="s">
        <v>248</v>
      </c>
    </row>
    <row r="65" customFormat="false" ht="12.75" hidden="false" customHeight="false" outlineLevel="0" collapsed="false">
      <c r="A65" s="36" t="s">
        <v>4</v>
      </c>
      <c r="B65" s="37" t="s">
        <v>123</v>
      </c>
      <c r="C65" s="38" t="s">
        <v>124</v>
      </c>
      <c r="D65" s="30" t="s">
        <v>248</v>
      </c>
      <c r="E65" s="30" t="s">
        <v>248</v>
      </c>
      <c r="F65" s="30" t="s">
        <v>248</v>
      </c>
      <c r="G65" s="30" t="s">
        <v>248</v>
      </c>
      <c r="H65" s="30" t="s">
        <v>248</v>
      </c>
      <c r="I65" s="30" t="s">
        <v>248</v>
      </c>
      <c r="J65" s="30" t="s">
        <v>248</v>
      </c>
      <c r="K65" s="30" t="s">
        <v>248</v>
      </c>
    </row>
    <row r="66" customFormat="false" ht="12.75" hidden="false" customHeight="false" outlineLevel="0" collapsed="false">
      <c r="A66" s="21" t="s">
        <v>4</v>
      </c>
      <c r="B66" s="35" t="s">
        <v>125</v>
      </c>
      <c r="C66" s="35" t="s">
        <v>126</v>
      </c>
      <c r="D66" s="29" t="s">
        <v>248</v>
      </c>
      <c r="E66" s="29" t="s">
        <v>248</v>
      </c>
      <c r="F66" s="29" t="s">
        <v>248</v>
      </c>
      <c r="G66" s="29" t="s">
        <v>248</v>
      </c>
      <c r="H66" s="29" t="n">
        <v>17</v>
      </c>
      <c r="I66" s="29" t="n">
        <v>71</v>
      </c>
      <c r="J66" s="29" t="n">
        <v>71.28</v>
      </c>
      <c r="K66" s="29" t="n">
        <v>28</v>
      </c>
    </row>
    <row r="67" customFormat="false" ht="12.75" hidden="false" customHeight="false" outlineLevel="0" collapsed="false">
      <c r="A67" s="36" t="s">
        <v>4</v>
      </c>
      <c r="B67" s="37" t="s">
        <v>127</v>
      </c>
      <c r="C67" s="38" t="s">
        <v>128</v>
      </c>
      <c r="D67" s="30" t="s">
        <v>248</v>
      </c>
      <c r="E67" s="30" t="s">
        <v>248</v>
      </c>
      <c r="F67" s="30" t="s">
        <v>248</v>
      </c>
      <c r="G67" s="30" t="s">
        <v>248</v>
      </c>
      <c r="H67" s="30" t="s">
        <v>247</v>
      </c>
      <c r="I67" s="30" t="n">
        <v>77.5</v>
      </c>
      <c r="J67" s="30" t="n">
        <v>80.41</v>
      </c>
      <c r="K67" s="30" t="n">
        <v>68</v>
      </c>
    </row>
    <row r="68" customFormat="false" ht="12.75" hidden="false" customHeight="false" outlineLevel="0" collapsed="false">
      <c r="A68" s="21" t="s">
        <v>4</v>
      </c>
      <c r="B68" s="35" t="s">
        <v>129</v>
      </c>
      <c r="C68" s="35" t="s">
        <v>130</v>
      </c>
      <c r="D68" s="29" t="s">
        <v>248</v>
      </c>
      <c r="E68" s="29" t="s">
        <v>248</v>
      </c>
      <c r="F68" s="29" t="s">
        <v>248</v>
      </c>
      <c r="G68" s="29" t="s">
        <v>248</v>
      </c>
      <c r="H68" s="29" t="s">
        <v>248</v>
      </c>
      <c r="I68" s="29" t="s">
        <v>248</v>
      </c>
      <c r="J68" s="29" t="s">
        <v>248</v>
      </c>
      <c r="K68" s="29" t="s">
        <v>248</v>
      </c>
    </row>
    <row r="69" customFormat="false" ht="12.75" hidden="false" customHeight="false" outlineLevel="0" collapsed="false">
      <c r="A69" s="36" t="s">
        <v>4</v>
      </c>
      <c r="B69" s="37" t="s">
        <v>131</v>
      </c>
      <c r="C69" s="38" t="s">
        <v>132</v>
      </c>
      <c r="D69" s="30" t="s">
        <v>248</v>
      </c>
      <c r="E69" s="30" t="s">
        <v>248</v>
      </c>
      <c r="F69" s="30" t="s">
        <v>248</v>
      </c>
      <c r="G69" s="30" t="s">
        <v>248</v>
      </c>
      <c r="H69" s="30" t="n">
        <v>47</v>
      </c>
      <c r="I69" s="30" t="n">
        <v>72.5</v>
      </c>
      <c r="J69" s="30" t="n">
        <v>72.5</v>
      </c>
      <c r="K69" s="30" t="n">
        <v>35</v>
      </c>
    </row>
    <row r="70" customFormat="false" ht="12.75" hidden="false" customHeight="false" outlineLevel="0" collapsed="false">
      <c r="A70" s="21" t="s">
        <v>4</v>
      </c>
      <c r="B70" s="35" t="s">
        <v>133</v>
      </c>
      <c r="C70" s="35" t="s">
        <v>134</v>
      </c>
      <c r="D70" s="29" t="s">
        <v>248</v>
      </c>
      <c r="E70" s="29" t="s">
        <v>248</v>
      </c>
      <c r="F70" s="29" t="s">
        <v>248</v>
      </c>
      <c r="G70" s="29" t="s">
        <v>248</v>
      </c>
      <c r="H70" s="29" t="s">
        <v>248</v>
      </c>
      <c r="I70" s="29" t="s">
        <v>248</v>
      </c>
      <c r="J70" s="29" t="s">
        <v>248</v>
      </c>
      <c r="K70" s="29" t="s">
        <v>248</v>
      </c>
    </row>
    <row r="71" customFormat="false" ht="12.75" hidden="false" customHeight="false" outlineLevel="0" collapsed="false">
      <c r="A71" s="36" t="s">
        <v>4</v>
      </c>
      <c r="B71" s="37" t="s">
        <v>135</v>
      </c>
      <c r="C71" s="38" t="s">
        <v>136</v>
      </c>
      <c r="D71" s="30" t="s">
        <v>248</v>
      </c>
      <c r="E71" s="30" t="s">
        <v>248</v>
      </c>
      <c r="F71" s="30" t="s">
        <v>248</v>
      </c>
      <c r="G71" s="30" t="s">
        <v>248</v>
      </c>
      <c r="H71" s="30" t="n">
        <v>22</v>
      </c>
      <c r="I71" s="30" t="n">
        <v>71.25</v>
      </c>
      <c r="J71" s="30" t="n">
        <v>69.51</v>
      </c>
      <c r="K71" s="30" t="n">
        <v>14</v>
      </c>
    </row>
    <row r="72" customFormat="false" ht="12.75" hidden="false" customHeight="false" outlineLevel="0" collapsed="false">
      <c r="A72" s="21" t="s">
        <v>4</v>
      </c>
      <c r="B72" s="35" t="s">
        <v>137</v>
      </c>
      <c r="C72" s="35" t="s">
        <v>138</v>
      </c>
      <c r="D72" s="29" t="s">
        <v>248</v>
      </c>
      <c r="E72" s="29" t="s">
        <v>248</v>
      </c>
      <c r="F72" s="29" t="s">
        <v>248</v>
      </c>
      <c r="G72" s="29" t="s">
        <v>248</v>
      </c>
      <c r="H72" s="29" t="n">
        <v>7</v>
      </c>
      <c r="I72" s="29" t="n">
        <v>69.75</v>
      </c>
      <c r="J72" s="29" t="n">
        <v>66.3</v>
      </c>
      <c r="K72" s="29" t="n">
        <v>3</v>
      </c>
    </row>
    <row r="73" customFormat="false" ht="12.75" hidden="false" customHeight="false" outlineLevel="0" collapsed="false">
      <c r="A73" s="36" t="s">
        <v>4</v>
      </c>
      <c r="B73" s="37" t="s">
        <v>139</v>
      </c>
      <c r="C73" s="38" t="s">
        <v>109</v>
      </c>
      <c r="D73" s="30" t="s">
        <v>248</v>
      </c>
      <c r="E73" s="30" t="s">
        <v>248</v>
      </c>
      <c r="F73" s="30" t="s">
        <v>248</v>
      </c>
      <c r="G73" s="30" t="s">
        <v>248</v>
      </c>
      <c r="H73" s="30" t="s">
        <v>247</v>
      </c>
      <c r="I73" s="30" t="n">
        <v>77</v>
      </c>
      <c r="J73" s="30" t="n">
        <v>81.66</v>
      </c>
      <c r="K73" s="30" t="n">
        <v>69</v>
      </c>
    </row>
    <row r="74" customFormat="false" ht="12.75" hidden="false" customHeight="false" outlineLevel="0" collapsed="false">
      <c r="A74" s="21" t="s">
        <v>4</v>
      </c>
      <c r="B74" s="35" t="s">
        <v>140</v>
      </c>
      <c r="C74" s="35" t="s">
        <v>141</v>
      </c>
      <c r="D74" s="29" t="s">
        <v>248</v>
      </c>
      <c r="E74" s="29" t="s">
        <v>248</v>
      </c>
      <c r="F74" s="29" t="s">
        <v>248</v>
      </c>
      <c r="G74" s="29" t="s">
        <v>248</v>
      </c>
      <c r="H74" s="29" t="s">
        <v>247</v>
      </c>
      <c r="I74" s="29" t="n">
        <v>78</v>
      </c>
      <c r="J74" s="29" t="n">
        <v>77.02</v>
      </c>
      <c r="K74" s="29" t="n">
        <v>58</v>
      </c>
    </row>
    <row r="75" customFormat="false" ht="12.75" hidden="false" customHeight="false" outlineLevel="0" collapsed="false">
      <c r="A75" s="36" t="s">
        <v>4</v>
      </c>
      <c r="B75" s="37" t="s">
        <v>142</v>
      </c>
      <c r="C75" s="38" t="s">
        <v>143</v>
      </c>
      <c r="D75" s="30" t="s">
        <v>248</v>
      </c>
      <c r="E75" s="30" t="s">
        <v>248</v>
      </c>
      <c r="F75" s="30" t="s">
        <v>248</v>
      </c>
      <c r="G75" s="30" t="s">
        <v>248</v>
      </c>
      <c r="H75" s="30" t="s">
        <v>248</v>
      </c>
      <c r="I75" s="30" t="s">
        <v>248</v>
      </c>
      <c r="J75" s="30" t="s">
        <v>248</v>
      </c>
      <c r="K75" s="30" t="s">
        <v>248</v>
      </c>
    </row>
    <row r="76" customFormat="false" ht="12.75" hidden="false" customHeight="false" outlineLevel="0" collapsed="false">
      <c r="A76" s="21" t="s">
        <v>4</v>
      </c>
      <c r="B76" s="35" t="s">
        <v>144</v>
      </c>
      <c r="C76" s="35" t="s">
        <v>145</v>
      </c>
      <c r="D76" s="29" t="s">
        <v>248</v>
      </c>
      <c r="E76" s="29" t="s">
        <v>248</v>
      </c>
      <c r="F76" s="29" t="s">
        <v>248</v>
      </c>
      <c r="G76" s="29" t="s">
        <v>248</v>
      </c>
      <c r="H76" s="29" t="n">
        <v>39</v>
      </c>
      <c r="I76" s="29" t="n">
        <v>72.25</v>
      </c>
      <c r="J76" s="29" t="n">
        <v>72.62</v>
      </c>
      <c r="K76" s="29" t="n">
        <v>37</v>
      </c>
    </row>
    <row r="77" customFormat="false" ht="12.75" hidden="false" customHeight="false" outlineLevel="0" collapsed="false">
      <c r="A77" s="36" t="s">
        <v>4</v>
      </c>
      <c r="B77" s="37" t="s">
        <v>146</v>
      </c>
      <c r="C77" s="38" t="s">
        <v>141</v>
      </c>
      <c r="D77" s="30" t="s">
        <v>248</v>
      </c>
      <c r="E77" s="30" t="s">
        <v>248</v>
      </c>
      <c r="F77" s="30" t="s">
        <v>248</v>
      </c>
      <c r="G77" s="30" t="s">
        <v>248</v>
      </c>
      <c r="H77" s="30" t="s">
        <v>248</v>
      </c>
      <c r="I77" s="30" t="s">
        <v>248</v>
      </c>
      <c r="J77" s="30" t="s">
        <v>248</v>
      </c>
      <c r="K77" s="30" t="s">
        <v>248</v>
      </c>
    </row>
    <row r="78" customFormat="false" ht="12.75" hidden="false" customHeight="false" outlineLevel="0" collapsed="false">
      <c r="A78" s="21" t="s">
        <v>4</v>
      </c>
      <c r="B78" s="35" t="s">
        <v>147</v>
      </c>
      <c r="C78" s="35" t="s">
        <v>69</v>
      </c>
      <c r="D78" s="29" t="s">
        <v>248</v>
      </c>
      <c r="E78" s="29" t="s">
        <v>248</v>
      </c>
      <c r="F78" s="29" t="s">
        <v>248</v>
      </c>
      <c r="G78" s="29" t="s">
        <v>248</v>
      </c>
      <c r="H78" s="29" t="s">
        <v>248</v>
      </c>
      <c r="I78" s="29" t="s">
        <v>248</v>
      </c>
      <c r="J78" s="29" t="s">
        <v>248</v>
      </c>
      <c r="K78" s="29" t="s">
        <v>248</v>
      </c>
    </row>
    <row r="79" customFormat="false" ht="12.75" hidden="false" customHeight="false" outlineLevel="0" collapsed="false">
      <c r="A79" s="36" t="s">
        <v>4</v>
      </c>
      <c r="B79" s="37" t="s">
        <v>148</v>
      </c>
      <c r="C79" s="38" t="s">
        <v>122</v>
      </c>
      <c r="D79" s="30" t="s">
        <v>248</v>
      </c>
      <c r="E79" s="30" t="s">
        <v>248</v>
      </c>
      <c r="F79" s="30" t="s">
        <v>248</v>
      </c>
      <c r="G79" s="30" t="s">
        <v>248</v>
      </c>
      <c r="H79" s="30" t="n">
        <v>2</v>
      </c>
      <c r="I79" s="30" t="n">
        <v>69.25</v>
      </c>
      <c r="J79" s="30" t="n">
        <v>64.89</v>
      </c>
      <c r="K79" s="30" t="n">
        <v>2</v>
      </c>
    </row>
    <row r="80" customFormat="false" ht="12.75" hidden="false" customHeight="false" outlineLevel="0" collapsed="false">
      <c r="A80" s="21" t="s">
        <v>4</v>
      </c>
      <c r="B80" s="35" t="s">
        <v>149</v>
      </c>
      <c r="C80" s="35" t="s">
        <v>18</v>
      </c>
      <c r="D80" s="29" t="s">
        <v>248</v>
      </c>
      <c r="E80" s="29" t="s">
        <v>248</v>
      </c>
      <c r="F80" s="29" t="s">
        <v>248</v>
      </c>
      <c r="G80" s="29" t="s">
        <v>248</v>
      </c>
      <c r="H80" s="29" t="s">
        <v>247</v>
      </c>
      <c r="I80" s="29" t="n">
        <v>74</v>
      </c>
      <c r="J80" s="29" t="n">
        <v>73.67</v>
      </c>
      <c r="K80" s="29" t="n">
        <v>47</v>
      </c>
    </row>
    <row r="81" customFormat="false" ht="12.75" hidden="false" customHeight="false" outlineLevel="0" collapsed="false">
      <c r="A81" s="36" t="s">
        <v>4</v>
      </c>
      <c r="B81" s="37" t="s">
        <v>150</v>
      </c>
      <c r="C81" s="38" t="s">
        <v>151</v>
      </c>
      <c r="D81" s="30" t="s">
        <v>248</v>
      </c>
      <c r="E81" s="30" t="s">
        <v>248</v>
      </c>
      <c r="F81" s="30" t="s">
        <v>248</v>
      </c>
      <c r="G81" s="30" t="s">
        <v>248</v>
      </c>
      <c r="H81" s="30" t="n">
        <v>65</v>
      </c>
      <c r="I81" s="30" t="n">
        <v>73.75</v>
      </c>
      <c r="J81" s="30" t="n">
        <v>73.19</v>
      </c>
      <c r="K81" s="30" t="n">
        <v>44</v>
      </c>
    </row>
    <row r="82" customFormat="false" ht="12.75" hidden="false" customHeight="false" outlineLevel="0" collapsed="false">
      <c r="A82" s="21" t="s">
        <v>4</v>
      </c>
      <c r="B82" s="35" t="s">
        <v>152</v>
      </c>
      <c r="C82" s="35" t="s">
        <v>116</v>
      </c>
      <c r="D82" s="29" t="s">
        <v>248</v>
      </c>
      <c r="E82" s="29" t="s">
        <v>248</v>
      </c>
      <c r="F82" s="29" t="s">
        <v>248</v>
      </c>
      <c r="G82" s="29" t="s">
        <v>248</v>
      </c>
      <c r="H82" s="29" t="n">
        <v>36</v>
      </c>
      <c r="I82" s="29" t="n">
        <v>72</v>
      </c>
      <c r="J82" s="29" t="n">
        <v>70.67</v>
      </c>
      <c r="K82" s="29" t="n">
        <v>24</v>
      </c>
    </row>
    <row r="83" customFormat="false" ht="12.75" hidden="false" customHeight="false" outlineLevel="0" collapsed="false">
      <c r="A83" s="36" t="s">
        <v>4</v>
      </c>
      <c r="B83" s="37" t="s">
        <v>153</v>
      </c>
      <c r="C83" s="38" t="s">
        <v>154</v>
      </c>
      <c r="D83" s="30" t="s">
        <v>248</v>
      </c>
      <c r="E83" s="30" t="s">
        <v>248</v>
      </c>
      <c r="F83" s="30" t="s">
        <v>248</v>
      </c>
      <c r="G83" s="30" t="s">
        <v>248</v>
      </c>
      <c r="H83" s="30" t="s">
        <v>247</v>
      </c>
      <c r="I83" s="30" t="n">
        <v>74.5</v>
      </c>
      <c r="J83" s="30" t="n">
        <v>74.65</v>
      </c>
      <c r="K83" s="30" t="n">
        <v>52</v>
      </c>
    </row>
    <row r="84" customFormat="false" ht="12.75" hidden="false" customHeight="false" outlineLevel="0" collapsed="false">
      <c r="A84" s="21" t="s">
        <v>4</v>
      </c>
      <c r="B84" s="35" t="s">
        <v>155</v>
      </c>
      <c r="C84" s="35" t="s">
        <v>156</v>
      </c>
      <c r="D84" s="29" t="s">
        <v>248</v>
      </c>
      <c r="E84" s="29" t="s">
        <v>248</v>
      </c>
      <c r="F84" s="29" t="s">
        <v>248</v>
      </c>
      <c r="G84" s="29" t="s">
        <v>248</v>
      </c>
      <c r="H84" s="29" t="n">
        <v>47</v>
      </c>
      <c r="I84" s="29" t="n">
        <v>72.5</v>
      </c>
      <c r="J84" s="29" t="n">
        <v>70.53</v>
      </c>
      <c r="K84" s="29" t="n">
        <v>23</v>
      </c>
    </row>
    <row r="85" customFormat="false" ht="12.75" hidden="false" customHeight="false" outlineLevel="0" collapsed="false">
      <c r="A85" s="36" t="s">
        <v>4</v>
      </c>
      <c r="B85" s="37" t="s">
        <v>157</v>
      </c>
      <c r="C85" s="38" t="s">
        <v>54</v>
      </c>
      <c r="D85" s="30" t="s">
        <v>248</v>
      </c>
      <c r="E85" s="30" t="s">
        <v>248</v>
      </c>
      <c r="F85" s="30" t="s">
        <v>248</v>
      </c>
      <c r="G85" s="30" t="s">
        <v>248</v>
      </c>
      <c r="H85" s="30" t="n">
        <v>39</v>
      </c>
      <c r="I85" s="30" t="n">
        <v>72.25</v>
      </c>
      <c r="J85" s="30" t="n">
        <v>72.87</v>
      </c>
      <c r="K85" s="30" t="n">
        <v>39</v>
      </c>
    </row>
    <row r="86" customFormat="false" ht="12.75" hidden="false" customHeight="false" outlineLevel="0" collapsed="false">
      <c r="A86" s="21" t="s">
        <v>4</v>
      </c>
      <c r="B86" s="35" t="s">
        <v>158</v>
      </c>
      <c r="C86" s="35" t="s">
        <v>159</v>
      </c>
      <c r="D86" s="29" t="s">
        <v>248</v>
      </c>
      <c r="E86" s="29" t="s">
        <v>248</v>
      </c>
      <c r="F86" s="29" t="s">
        <v>248</v>
      </c>
      <c r="G86" s="29" t="s">
        <v>248</v>
      </c>
      <c r="H86" s="29" t="s">
        <v>248</v>
      </c>
      <c r="I86" s="29" t="s">
        <v>248</v>
      </c>
      <c r="J86" s="29" t="s">
        <v>248</v>
      </c>
      <c r="K86" s="29" t="s">
        <v>248</v>
      </c>
    </row>
    <row r="87" customFormat="false" ht="12.75" hidden="false" customHeight="false" outlineLevel="0" collapsed="false">
      <c r="A87" s="36" t="s">
        <v>4</v>
      </c>
      <c r="B87" s="37" t="s">
        <v>74</v>
      </c>
      <c r="C87" s="38" t="s">
        <v>160</v>
      </c>
      <c r="D87" s="30" t="s">
        <v>248</v>
      </c>
      <c r="E87" s="30" t="s">
        <v>248</v>
      </c>
      <c r="F87" s="30" t="s">
        <v>248</v>
      </c>
      <c r="G87" s="30" t="s">
        <v>248</v>
      </c>
      <c r="H87" s="30" t="s">
        <v>247</v>
      </c>
      <c r="I87" s="30" t="n">
        <v>73.5</v>
      </c>
      <c r="J87" s="30" t="n">
        <v>72.73</v>
      </c>
      <c r="K87" s="30" t="n">
        <v>38</v>
      </c>
    </row>
    <row r="88" customFormat="false" ht="12.75" hidden="false" customHeight="false" outlineLevel="0" collapsed="false">
      <c r="A88" s="21" t="s">
        <v>4</v>
      </c>
      <c r="B88" s="35" t="s">
        <v>161</v>
      </c>
      <c r="C88" s="35" t="s">
        <v>162</v>
      </c>
      <c r="D88" s="29" t="s">
        <v>248</v>
      </c>
      <c r="E88" s="29" t="s">
        <v>248</v>
      </c>
      <c r="F88" s="29" t="s">
        <v>248</v>
      </c>
      <c r="G88" s="29" t="s">
        <v>248</v>
      </c>
      <c r="H88" s="29" t="s">
        <v>247</v>
      </c>
      <c r="I88" s="29" t="n">
        <v>74</v>
      </c>
      <c r="J88" s="29" t="n">
        <v>73.02</v>
      </c>
      <c r="K88" s="29" t="n">
        <v>42</v>
      </c>
    </row>
    <row r="89" customFormat="false" ht="12.75" hidden="false" customHeight="false" outlineLevel="0" collapsed="false">
      <c r="A89" s="36" t="s">
        <v>4</v>
      </c>
      <c r="B89" s="37" t="s">
        <v>163</v>
      </c>
      <c r="C89" s="38" t="s">
        <v>164</v>
      </c>
      <c r="D89" s="30" t="s">
        <v>248</v>
      </c>
      <c r="E89" s="30" t="s">
        <v>248</v>
      </c>
      <c r="F89" s="30" t="s">
        <v>248</v>
      </c>
      <c r="G89" s="30" t="s">
        <v>248</v>
      </c>
      <c r="H89" s="30" t="s">
        <v>248</v>
      </c>
      <c r="I89" s="30" t="s">
        <v>248</v>
      </c>
      <c r="J89" s="30" t="s">
        <v>248</v>
      </c>
      <c r="K89" s="30" t="s">
        <v>248</v>
      </c>
    </row>
    <row r="90" customFormat="false" ht="12.75" hidden="false" customHeight="false" outlineLevel="0" collapsed="false">
      <c r="A90" s="21" t="s">
        <v>4</v>
      </c>
      <c r="B90" s="35" t="s">
        <v>165</v>
      </c>
      <c r="C90" s="35" t="s">
        <v>16</v>
      </c>
      <c r="D90" s="29" t="s">
        <v>248</v>
      </c>
      <c r="E90" s="29" t="s">
        <v>248</v>
      </c>
      <c r="F90" s="29" t="s">
        <v>248</v>
      </c>
      <c r="G90" s="29" t="s">
        <v>248</v>
      </c>
      <c r="H90" s="29" t="s">
        <v>248</v>
      </c>
      <c r="I90" s="29" t="s">
        <v>248</v>
      </c>
      <c r="J90" s="29" t="s">
        <v>248</v>
      </c>
      <c r="K90" s="29" t="s">
        <v>248</v>
      </c>
    </row>
    <row r="91" customFormat="false" ht="12.75" hidden="false" customHeight="false" outlineLevel="0" collapsed="false">
      <c r="A91" s="36" t="s">
        <v>4</v>
      </c>
      <c r="B91" s="37" t="s">
        <v>166</v>
      </c>
      <c r="C91" s="38" t="s">
        <v>167</v>
      </c>
      <c r="D91" s="30" t="s">
        <v>248</v>
      </c>
      <c r="E91" s="30" t="s">
        <v>248</v>
      </c>
      <c r="F91" s="30" t="s">
        <v>248</v>
      </c>
      <c r="G91" s="30" t="s">
        <v>248</v>
      </c>
      <c r="H91" s="30" t="s">
        <v>247</v>
      </c>
      <c r="I91" s="30" t="n">
        <v>75.5</v>
      </c>
      <c r="J91" s="30" t="n">
        <v>77.59</v>
      </c>
      <c r="K91" s="30" t="n">
        <v>60</v>
      </c>
    </row>
    <row r="92" customFormat="false" ht="12.75" hidden="false" customHeight="false" outlineLevel="0" collapsed="false">
      <c r="A92" s="21" t="s">
        <v>4</v>
      </c>
      <c r="B92" s="35" t="s">
        <v>168</v>
      </c>
      <c r="C92" s="35" t="s">
        <v>169</v>
      </c>
      <c r="D92" s="29" t="s">
        <v>248</v>
      </c>
      <c r="E92" s="29" t="s">
        <v>248</v>
      </c>
      <c r="F92" s="29" t="s">
        <v>248</v>
      </c>
      <c r="G92" s="29" t="s">
        <v>248</v>
      </c>
      <c r="H92" s="29" t="n">
        <v>32</v>
      </c>
      <c r="I92" s="29" t="n">
        <v>71.75</v>
      </c>
      <c r="J92" s="29" t="n">
        <v>71.33</v>
      </c>
      <c r="K92" s="29" t="n">
        <v>29</v>
      </c>
    </row>
    <row r="93" customFormat="false" ht="12.75" hidden="false" customHeight="false" outlineLevel="0" collapsed="false">
      <c r="A93" s="36" t="s">
        <v>4</v>
      </c>
      <c r="B93" s="37" t="s">
        <v>170</v>
      </c>
      <c r="C93" s="38" t="s">
        <v>171</v>
      </c>
      <c r="D93" s="30" t="s">
        <v>248</v>
      </c>
      <c r="E93" s="30" t="s">
        <v>248</v>
      </c>
      <c r="F93" s="30" t="s">
        <v>248</v>
      </c>
      <c r="G93" s="30" t="s">
        <v>248</v>
      </c>
      <c r="H93" s="30" t="n">
        <v>47</v>
      </c>
      <c r="I93" s="30" t="n">
        <v>72.5</v>
      </c>
      <c r="J93" s="30" t="n">
        <v>71.11</v>
      </c>
      <c r="K93" s="30" t="n">
        <v>26</v>
      </c>
    </row>
    <row r="94" customFormat="false" ht="12.75" hidden="false" customHeight="false" outlineLevel="0" collapsed="false">
      <c r="A94" s="21" t="s">
        <v>4</v>
      </c>
      <c r="B94" s="35" t="s">
        <v>172</v>
      </c>
      <c r="C94" s="35" t="s">
        <v>173</v>
      </c>
      <c r="D94" s="29" t="s">
        <v>248</v>
      </c>
      <c r="E94" s="29" t="s">
        <v>248</v>
      </c>
      <c r="F94" s="29" t="s">
        <v>248</v>
      </c>
      <c r="G94" s="29" t="s">
        <v>248</v>
      </c>
      <c r="H94" s="29" t="s">
        <v>248</v>
      </c>
      <c r="I94" s="29" t="s">
        <v>248</v>
      </c>
      <c r="J94" s="29" t="s">
        <v>248</v>
      </c>
      <c r="K94" s="29" t="s">
        <v>248</v>
      </c>
    </row>
    <row r="95" customFormat="false" ht="12.75" hidden="false" customHeight="false" outlineLevel="0" collapsed="false">
      <c r="A95" s="36" t="s">
        <v>4</v>
      </c>
      <c r="B95" s="37" t="s">
        <v>174</v>
      </c>
      <c r="C95" s="38" t="s">
        <v>18</v>
      </c>
      <c r="D95" s="30" t="s">
        <v>248</v>
      </c>
      <c r="E95" s="30" t="s">
        <v>248</v>
      </c>
      <c r="F95" s="30" t="s">
        <v>248</v>
      </c>
      <c r="G95" s="30" t="s">
        <v>248</v>
      </c>
      <c r="H95" s="30" t="s">
        <v>247</v>
      </c>
      <c r="I95" s="30" t="n">
        <v>75.5</v>
      </c>
      <c r="J95" s="30" t="n">
        <v>76.72</v>
      </c>
      <c r="K95" s="30" t="n">
        <v>57</v>
      </c>
    </row>
    <row r="96" customFormat="false" ht="12.75" hidden="false" customHeight="false" outlineLevel="0" collapsed="false">
      <c r="A96" s="21" t="s">
        <v>4</v>
      </c>
      <c r="B96" s="35" t="s">
        <v>175</v>
      </c>
      <c r="C96" s="35" t="s">
        <v>38</v>
      </c>
      <c r="D96" s="29" t="s">
        <v>248</v>
      </c>
      <c r="E96" s="29" t="s">
        <v>248</v>
      </c>
      <c r="F96" s="29" t="s">
        <v>248</v>
      </c>
      <c r="G96" s="29" t="s">
        <v>248</v>
      </c>
      <c r="H96" s="29" t="s">
        <v>248</v>
      </c>
      <c r="I96" s="29" t="s">
        <v>248</v>
      </c>
      <c r="J96" s="29" t="s">
        <v>248</v>
      </c>
      <c r="K96" s="29" t="s">
        <v>248</v>
      </c>
    </row>
    <row r="97" customFormat="false" ht="12.75" hidden="false" customHeight="false" outlineLevel="0" collapsed="false">
      <c r="A97" s="36" t="s">
        <v>4</v>
      </c>
      <c r="B97" s="37" t="s">
        <v>176</v>
      </c>
      <c r="C97" s="38" t="s">
        <v>177</v>
      </c>
      <c r="D97" s="30" t="s">
        <v>248</v>
      </c>
      <c r="E97" s="30" t="s">
        <v>248</v>
      </c>
      <c r="F97" s="30" t="s">
        <v>248</v>
      </c>
      <c r="G97" s="30" t="s">
        <v>248</v>
      </c>
      <c r="H97" s="30" t="s">
        <v>247</v>
      </c>
      <c r="I97" s="30" t="n">
        <v>73.5</v>
      </c>
      <c r="J97" s="30" t="n">
        <v>72.49</v>
      </c>
      <c r="K97" s="30" t="n">
        <v>34</v>
      </c>
    </row>
    <row r="98" customFormat="false" ht="12.75" hidden="false" customHeight="false" outlineLevel="0" collapsed="false">
      <c r="A98" s="21" t="s">
        <v>4</v>
      </c>
      <c r="B98" s="35" t="s">
        <v>178</v>
      </c>
      <c r="C98" s="35" t="s">
        <v>179</v>
      </c>
      <c r="D98" s="29" t="s">
        <v>248</v>
      </c>
      <c r="E98" s="29" t="s">
        <v>248</v>
      </c>
      <c r="F98" s="29" t="s">
        <v>248</v>
      </c>
      <c r="G98" s="29" t="s">
        <v>248</v>
      </c>
      <c r="H98" s="29" t="s">
        <v>247</v>
      </c>
      <c r="I98" s="29" t="n">
        <v>75</v>
      </c>
      <c r="J98" s="29" t="n">
        <v>74.02</v>
      </c>
      <c r="K98" s="29" t="n">
        <v>49</v>
      </c>
    </row>
    <row r="99" customFormat="false" ht="12.75" hidden="false" customHeight="false" outlineLevel="0" collapsed="false">
      <c r="A99" s="36" t="s">
        <v>4</v>
      </c>
      <c r="B99" s="37" t="s">
        <v>180</v>
      </c>
      <c r="C99" s="38" t="s">
        <v>181</v>
      </c>
      <c r="D99" s="30" t="s">
        <v>248</v>
      </c>
      <c r="E99" s="30" t="s">
        <v>248</v>
      </c>
      <c r="F99" s="30" t="s">
        <v>248</v>
      </c>
      <c r="G99" s="30" t="s">
        <v>248</v>
      </c>
      <c r="H99" s="30" t="s">
        <v>248</v>
      </c>
      <c r="I99" s="30" t="s">
        <v>248</v>
      </c>
      <c r="J99" s="30" t="s">
        <v>248</v>
      </c>
      <c r="K99" s="30" t="s">
        <v>248</v>
      </c>
    </row>
    <row r="100" customFormat="false" ht="12.75" hidden="false" customHeight="false" outlineLevel="0" collapsed="false">
      <c r="A100" s="21" t="s">
        <v>4</v>
      </c>
      <c r="B100" s="35" t="s">
        <v>182</v>
      </c>
      <c r="C100" s="35" t="s">
        <v>124</v>
      </c>
      <c r="D100" s="29" t="s">
        <v>248</v>
      </c>
      <c r="E100" s="29" t="s">
        <v>248</v>
      </c>
      <c r="F100" s="29" t="s">
        <v>248</v>
      </c>
      <c r="G100" s="29" t="s">
        <v>248</v>
      </c>
      <c r="H100" s="29" t="n">
        <v>39</v>
      </c>
      <c r="I100" s="29" t="n">
        <v>72.25</v>
      </c>
      <c r="J100" s="29" t="n">
        <v>71.61</v>
      </c>
      <c r="K100" s="29" t="n">
        <v>30</v>
      </c>
    </row>
    <row r="101" customFormat="false" ht="12.75" hidden="false" customHeight="false" outlineLevel="0" collapsed="false">
      <c r="A101" s="36" t="s">
        <v>4</v>
      </c>
      <c r="B101" s="37" t="s">
        <v>183</v>
      </c>
      <c r="C101" s="38" t="s">
        <v>8</v>
      </c>
      <c r="D101" s="30" t="s">
        <v>248</v>
      </c>
      <c r="E101" s="30" t="s">
        <v>248</v>
      </c>
      <c r="F101" s="30" t="s">
        <v>248</v>
      </c>
      <c r="G101" s="30" t="s">
        <v>248</v>
      </c>
      <c r="H101" s="30" t="s">
        <v>248</v>
      </c>
      <c r="I101" s="30" t="s">
        <v>248</v>
      </c>
      <c r="J101" s="30" t="s">
        <v>248</v>
      </c>
      <c r="K101" s="30" t="s">
        <v>248</v>
      </c>
    </row>
    <row r="102" customFormat="false" ht="12.75" hidden="false" customHeight="false" outlineLevel="0" collapsed="false">
      <c r="A102" s="21" t="s">
        <v>4</v>
      </c>
      <c r="B102" s="35" t="s">
        <v>184</v>
      </c>
      <c r="C102" s="35" t="s">
        <v>185</v>
      </c>
      <c r="D102" s="29" t="s">
        <v>248</v>
      </c>
      <c r="E102" s="29" t="s">
        <v>248</v>
      </c>
      <c r="F102" s="29" t="s">
        <v>248</v>
      </c>
      <c r="G102" s="29" t="s">
        <v>248</v>
      </c>
      <c r="H102" s="29" t="s">
        <v>248</v>
      </c>
      <c r="I102" s="29" t="s">
        <v>248</v>
      </c>
      <c r="J102" s="29" t="s">
        <v>248</v>
      </c>
      <c r="K102" s="29" t="s">
        <v>248</v>
      </c>
    </row>
    <row r="103" customFormat="false" ht="12.75" hidden="false" customHeight="false" outlineLevel="0" collapsed="false">
      <c r="A103" s="36" t="s">
        <v>4</v>
      </c>
      <c r="B103" s="37" t="s">
        <v>186</v>
      </c>
      <c r="C103" s="38" t="s">
        <v>187</v>
      </c>
      <c r="D103" s="30" t="s">
        <v>248</v>
      </c>
      <c r="E103" s="30" t="s">
        <v>248</v>
      </c>
      <c r="F103" s="30" t="s">
        <v>248</v>
      </c>
      <c r="G103" s="30" t="s">
        <v>248</v>
      </c>
      <c r="H103" s="30" t="s">
        <v>248</v>
      </c>
      <c r="I103" s="30" t="s">
        <v>248</v>
      </c>
      <c r="J103" s="30" t="s">
        <v>248</v>
      </c>
      <c r="K103" s="30" t="s">
        <v>248</v>
      </c>
    </row>
    <row r="104" customFormat="false" ht="12.75" hidden="false" customHeight="false" outlineLevel="0" collapsed="false">
      <c r="A104" s="21" t="s">
        <v>4</v>
      </c>
      <c r="B104" s="35" t="s">
        <v>188</v>
      </c>
      <c r="C104" s="35" t="s">
        <v>189</v>
      </c>
      <c r="D104" s="29" t="s">
        <v>248</v>
      </c>
      <c r="E104" s="29" t="s">
        <v>248</v>
      </c>
      <c r="F104" s="29" t="s">
        <v>248</v>
      </c>
      <c r="G104" s="29" t="s">
        <v>248</v>
      </c>
      <c r="H104" s="29" t="s">
        <v>248</v>
      </c>
      <c r="I104" s="29" t="s">
        <v>248</v>
      </c>
      <c r="J104" s="29" t="s">
        <v>248</v>
      </c>
      <c r="K104" s="29" t="s">
        <v>248</v>
      </c>
    </row>
    <row r="105" customFormat="false" ht="12.75" hidden="false" customHeight="false" outlineLevel="0" collapsed="false">
      <c r="A105" s="36" t="s">
        <v>4</v>
      </c>
      <c r="B105" s="37" t="s">
        <v>190</v>
      </c>
      <c r="C105" s="38" t="s">
        <v>10</v>
      </c>
      <c r="D105" s="30" t="s">
        <v>248</v>
      </c>
      <c r="E105" s="30" t="s">
        <v>248</v>
      </c>
      <c r="F105" s="30" t="s">
        <v>248</v>
      </c>
      <c r="G105" s="30" t="s">
        <v>248</v>
      </c>
      <c r="H105" s="30" t="s">
        <v>248</v>
      </c>
      <c r="I105" s="30" t="s">
        <v>248</v>
      </c>
      <c r="J105" s="30" t="s">
        <v>248</v>
      </c>
      <c r="K105" s="30" t="s">
        <v>248</v>
      </c>
    </row>
    <row r="106" customFormat="false" ht="12.75" hidden="false" customHeight="false" outlineLevel="0" collapsed="false">
      <c r="A106" s="21" t="s">
        <v>4</v>
      </c>
      <c r="B106" s="35" t="s">
        <v>191</v>
      </c>
      <c r="C106" s="35" t="s">
        <v>101</v>
      </c>
      <c r="D106" s="29" t="s">
        <v>248</v>
      </c>
      <c r="E106" s="29" t="s">
        <v>248</v>
      </c>
      <c r="F106" s="29" t="s">
        <v>248</v>
      </c>
      <c r="G106" s="29" t="s">
        <v>248</v>
      </c>
      <c r="H106" s="29" t="s">
        <v>248</v>
      </c>
      <c r="I106" s="29" t="s">
        <v>248</v>
      </c>
      <c r="J106" s="29" t="s">
        <v>248</v>
      </c>
      <c r="K106" s="29" t="s">
        <v>248</v>
      </c>
    </row>
    <row r="107" customFormat="false" ht="12.75" hidden="false" customHeight="false" outlineLevel="0" collapsed="false">
      <c r="A107" s="36" t="s">
        <v>4</v>
      </c>
      <c r="B107" s="37" t="s">
        <v>192</v>
      </c>
      <c r="C107" s="38" t="s">
        <v>193</v>
      </c>
      <c r="D107" s="30" t="s">
        <v>248</v>
      </c>
      <c r="E107" s="30" t="s">
        <v>248</v>
      </c>
      <c r="F107" s="30" t="s">
        <v>248</v>
      </c>
      <c r="G107" s="30" t="s">
        <v>248</v>
      </c>
      <c r="H107" s="30" t="n">
        <v>32</v>
      </c>
      <c r="I107" s="30" t="n">
        <v>71.75</v>
      </c>
      <c r="J107" s="30" t="n">
        <v>70.87</v>
      </c>
      <c r="K107" s="30" t="n">
        <v>25</v>
      </c>
    </row>
    <row r="108" customFormat="false" ht="12.75" hidden="false" customHeight="false" outlineLevel="0" collapsed="false">
      <c r="A108" s="21" t="s">
        <v>4</v>
      </c>
      <c r="B108" s="35" t="s">
        <v>194</v>
      </c>
      <c r="C108" s="35" t="s">
        <v>47</v>
      </c>
      <c r="D108" s="29" t="s">
        <v>248</v>
      </c>
      <c r="E108" s="29" t="s">
        <v>248</v>
      </c>
      <c r="F108" s="29" t="s">
        <v>248</v>
      </c>
      <c r="G108" s="29" t="s">
        <v>248</v>
      </c>
      <c r="H108" s="29" t="n">
        <v>57</v>
      </c>
      <c r="I108" s="29" t="n">
        <v>73.25</v>
      </c>
      <c r="J108" s="29" t="n">
        <v>73.04</v>
      </c>
      <c r="K108" s="29" t="n">
        <v>43</v>
      </c>
    </row>
    <row r="109" customFormat="false" ht="12.75" hidden="false" customHeight="false" outlineLevel="0" collapsed="false">
      <c r="A109" s="36" t="s">
        <v>4</v>
      </c>
      <c r="B109" s="37" t="s">
        <v>195</v>
      </c>
      <c r="C109" s="38" t="s">
        <v>196</v>
      </c>
      <c r="D109" s="30" t="s">
        <v>248</v>
      </c>
      <c r="E109" s="30" t="s">
        <v>248</v>
      </c>
      <c r="F109" s="30" t="s">
        <v>248</v>
      </c>
      <c r="G109" s="30" t="s">
        <v>248</v>
      </c>
      <c r="H109" s="30" t="s">
        <v>248</v>
      </c>
      <c r="I109" s="30" t="s">
        <v>248</v>
      </c>
      <c r="J109" s="30" t="s">
        <v>248</v>
      </c>
      <c r="K109" s="30" t="s">
        <v>248</v>
      </c>
    </row>
    <row r="110" customFormat="false" ht="12.75" hidden="false" customHeight="false" outlineLevel="0" collapsed="false">
      <c r="A110" s="21" t="s">
        <v>4</v>
      </c>
      <c r="B110" s="35" t="s">
        <v>197</v>
      </c>
      <c r="C110" s="35" t="s">
        <v>198</v>
      </c>
      <c r="D110" s="29" t="s">
        <v>248</v>
      </c>
      <c r="E110" s="29" t="s">
        <v>248</v>
      </c>
      <c r="F110" s="29" t="s">
        <v>248</v>
      </c>
      <c r="G110" s="29" t="s">
        <v>248</v>
      </c>
      <c r="H110" s="29" t="s">
        <v>248</v>
      </c>
      <c r="I110" s="29" t="s">
        <v>248</v>
      </c>
      <c r="J110" s="29" t="s">
        <v>248</v>
      </c>
      <c r="K110" s="29" t="s">
        <v>248</v>
      </c>
    </row>
    <row r="111" customFormat="false" ht="12.75" hidden="false" customHeight="false" outlineLevel="0" collapsed="false">
      <c r="A111" s="36" t="s">
        <v>4</v>
      </c>
      <c r="B111" s="37" t="s">
        <v>199</v>
      </c>
      <c r="C111" s="38" t="s">
        <v>200</v>
      </c>
      <c r="D111" s="30" t="s">
        <v>248</v>
      </c>
      <c r="E111" s="30" t="s">
        <v>248</v>
      </c>
      <c r="F111" s="30" t="s">
        <v>248</v>
      </c>
      <c r="G111" s="30" t="s">
        <v>248</v>
      </c>
      <c r="H111" s="30" t="s">
        <v>247</v>
      </c>
      <c r="I111" s="30" t="n">
        <v>73</v>
      </c>
      <c r="J111" s="30" t="n">
        <v>70.5</v>
      </c>
      <c r="K111" s="30" t="n">
        <v>22</v>
      </c>
    </row>
    <row r="112" customFormat="false" ht="12.75" hidden="false" customHeight="false" outlineLevel="0" collapsed="false">
      <c r="A112" s="21" t="s">
        <v>4</v>
      </c>
      <c r="B112" s="35" t="s">
        <v>201</v>
      </c>
      <c r="C112" s="35" t="s">
        <v>202</v>
      </c>
      <c r="D112" s="29" t="s">
        <v>248</v>
      </c>
      <c r="E112" s="29" t="s">
        <v>248</v>
      </c>
      <c r="F112" s="29" t="s">
        <v>248</v>
      </c>
      <c r="G112" s="29" t="s">
        <v>248</v>
      </c>
      <c r="H112" s="29" t="n">
        <v>63</v>
      </c>
      <c r="I112" s="29" t="n">
        <v>73.5</v>
      </c>
      <c r="J112" s="29" t="n">
        <v>74.2</v>
      </c>
      <c r="K112" s="29" t="n">
        <v>51</v>
      </c>
    </row>
    <row r="113" customFormat="false" ht="12.75" hidden="false" customHeight="false" outlineLevel="0" collapsed="false">
      <c r="A113" s="36" t="s">
        <v>4</v>
      </c>
      <c r="B113" s="37" t="s">
        <v>203</v>
      </c>
      <c r="C113" s="38" t="s">
        <v>204</v>
      </c>
      <c r="D113" s="30" t="s">
        <v>248</v>
      </c>
      <c r="E113" s="30" t="s">
        <v>248</v>
      </c>
      <c r="F113" s="30" t="s">
        <v>248</v>
      </c>
      <c r="G113" s="30" t="s">
        <v>248</v>
      </c>
      <c r="H113" s="30" t="s">
        <v>247</v>
      </c>
      <c r="I113" s="30" t="n">
        <v>78.5</v>
      </c>
      <c r="J113" s="30" t="n">
        <v>77.52</v>
      </c>
      <c r="K113" s="30" t="n">
        <v>59</v>
      </c>
    </row>
    <row r="114" customFormat="false" ht="12.75" hidden="false" customHeight="false" outlineLevel="0" collapsed="false">
      <c r="A114" s="21" t="s">
        <v>4</v>
      </c>
      <c r="B114" s="35" t="s">
        <v>205</v>
      </c>
      <c r="C114" s="35" t="s">
        <v>206</v>
      </c>
      <c r="D114" s="29" t="s">
        <v>248</v>
      </c>
      <c r="E114" s="29" t="s">
        <v>248</v>
      </c>
      <c r="F114" s="29" t="s">
        <v>248</v>
      </c>
      <c r="G114" s="29" t="s">
        <v>248</v>
      </c>
      <c r="H114" s="29" t="s">
        <v>248</v>
      </c>
      <c r="I114" s="29" t="s">
        <v>248</v>
      </c>
      <c r="J114" s="29" t="s">
        <v>248</v>
      </c>
      <c r="K114" s="29" t="s">
        <v>248</v>
      </c>
    </row>
    <row r="115" customFormat="false" ht="12.75" hidden="false" customHeight="false" outlineLevel="0" collapsed="false">
      <c r="A115" s="36" t="s">
        <v>4</v>
      </c>
      <c r="B115" s="37" t="s">
        <v>207</v>
      </c>
      <c r="C115" s="38" t="s">
        <v>47</v>
      </c>
      <c r="D115" s="30" t="s">
        <v>248</v>
      </c>
      <c r="E115" s="30" t="s">
        <v>248</v>
      </c>
      <c r="F115" s="30" t="s">
        <v>248</v>
      </c>
      <c r="G115" s="30" t="s">
        <v>248</v>
      </c>
      <c r="H115" s="30" t="s">
        <v>247</v>
      </c>
      <c r="I115" s="30" t="n">
        <v>81</v>
      </c>
      <c r="J115" s="30" t="n">
        <v>80.02</v>
      </c>
      <c r="K115" s="30" t="n">
        <v>67</v>
      </c>
    </row>
    <row r="116" customFormat="false" ht="12.75" hidden="false" customHeight="false" outlineLevel="0" collapsed="false">
      <c r="A116" s="21" t="s">
        <v>4</v>
      </c>
      <c r="B116" s="35" t="s">
        <v>208</v>
      </c>
      <c r="C116" s="35" t="s">
        <v>209</v>
      </c>
      <c r="D116" s="29" t="s">
        <v>248</v>
      </c>
      <c r="E116" s="29" t="s">
        <v>248</v>
      </c>
      <c r="F116" s="29" t="s">
        <v>248</v>
      </c>
      <c r="G116" s="29" t="s">
        <v>248</v>
      </c>
      <c r="H116" s="29" t="n">
        <v>11</v>
      </c>
      <c r="I116" s="29" t="n">
        <v>70.5</v>
      </c>
      <c r="J116" s="29" t="n">
        <v>67.84</v>
      </c>
      <c r="K116" s="29" t="n">
        <v>9</v>
      </c>
    </row>
    <row r="117" customFormat="false" ht="12.75" hidden="false" customHeight="false" outlineLevel="0" collapsed="false">
      <c r="A117" s="36" t="s">
        <v>4</v>
      </c>
      <c r="B117" s="37" t="s">
        <v>210</v>
      </c>
      <c r="C117" s="38" t="s">
        <v>211</v>
      </c>
      <c r="D117" s="30" t="s">
        <v>248</v>
      </c>
      <c r="E117" s="30" t="s">
        <v>248</v>
      </c>
      <c r="F117" s="30" t="s">
        <v>248</v>
      </c>
      <c r="G117" s="30" t="s">
        <v>248</v>
      </c>
      <c r="H117" s="30" t="s">
        <v>247</v>
      </c>
      <c r="I117" s="30" t="n">
        <v>77.5</v>
      </c>
      <c r="J117" s="30" t="n">
        <v>76.52</v>
      </c>
      <c r="K117" s="30" t="n">
        <v>55</v>
      </c>
    </row>
    <row r="118" customFormat="false" ht="12.75" hidden="false" customHeight="false" outlineLevel="0" collapsed="false">
      <c r="A118" s="21" t="s">
        <v>4</v>
      </c>
      <c r="B118" s="35" t="s">
        <v>212</v>
      </c>
      <c r="C118" s="35" t="s">
        <v>271</v>
      </c>
      <c r="D118" s="29" t="s">
        <v>248</v>
      </c>
      <c r="E118" s="29" t="s">
        <v>248</v>
      </c>
      <c r="F118" s="29" t="s">
        <v>248</v>
      </c>
      <c r="G118" s="29" t="s">
        <v>248</v>
      </c>
      <c r="H118" s="29" t="n">
        <v>65</v>
      </c>
      <c r="I118" s="29" t="n">
        <v>73.75</v>
      </c>
      <c r="J118" s="29" t="n">
        <v>73.22</v>
      </c>
      <c r="K118" s="29" t="n">
        <v>45</v>
      </c>
    </row>
    <row r="119" customFormat="false" ht="12.75" hidden="false" customHeight="false" outlineLevel="0" collapsed="false">
      <c r="A119" s="36" t="s">
        <v>4</v>
      </c>
      <c r="B119" s="37" t="s">
        <v>214</v>
      </c>
      <c r="C119" s="38" t="s">
        <v>200</v>
      </c>
      <c r="D119" s="30" t="s">
        <v>248</v>
      </c>
      <c r="E119" s="30" t="s">
        <v>248</v>
      </c>
      <c r="F119" s="30" t="s">
        <v>248</v>
      </c>
      <c r="G119" s="30" t="s">
        <v>248</v>
      </c>
      <c r="H119" s="30" t="s">
        <v>248</v>
      </c>
      <c r="I119" s="30" t="s">
        <v>248</v>
      </c>
      <c r="J119" s="30" t="s">
        <v>248</v>
      </c>
      <c r="K119" s="30" t="s">
        <v>248</v>
      </c>
    </row>
    <row r="120" customFormat="false" ht="12.75" hidden="false" customHeight="false" outlineLevel="0" collapsed="false">
      <c r="A120" s="21" t="s">
        <v>4</v>
      </c>
      <c r="B120" s="35" t="s">
        <v>215</v>
      </c>
      <c r="C120" s="35" t="s">
        <v>216</v>
      </c>
      <c r="D120" s="29" t="s">
        <v>248</v>
      </c>
      <c r="E120" s="29" t="s">
        <v>248</v>
      </c>
      <c r="F120" s="29" t="s">
        <v>248</v>
      </c>
      <c r="G120" s="29" t="s">
        <v>248</v>
      </c>
      <c r="H120" s="29" t="s">
        <v>248</v>
      </c>
      <c r="I120" s="29" t="s">
        <v>248</v>
      </c>
      <c r="J120" s="29" t="s">
        <v>248</v>
      </c>
      <c r="K120" s="29" t="s">
        <v>248</v>
      </c>
    </row>
    <row r="121" customFormat="false" ht="12.75" hidden="false" customHeight="false" outlineLevel="0" collapsed="false">
      <c r="A121" s="36" t="s">
        <v>4</v>
      </c>
      <c r="B121" s="37" t="s">
        <v>217</v>
      </c>
      <c r="C121" s="38" t="s">
        <v>218</v>
      </c>
      <c r="D121" s="30" t="s">
        <v>248</v>
      </c>
      <c r="E121" s="30" t="s">
        <v>248</v>
      </c>
      <c r="F121" s="30" t="s">
        <v>248</v>
      </c>
      <c r="G121" s="30" t="s">
        <v>248</v>
      </c>
      <c r="H121" s="30" t="n">
        <v>4</v>
      </c>
      <c r="I121" s="30" t="n">
        <v>69.5</v>
      </c>
      <c r="J121" s="30" t="n">
        <v>67.18</v>
      </c>
      <c r="K121" s="30" t="n">
        <v>7</v>
      </c>
    </row>
    <row r="122" customFormat="false" ht="12.75" hidden="false" customHeight="false" outlineLevel="0" collapsed="false">
      <c r="A122" s="21" t="s">
        <v>4</v>
      </c>
      <c r="B122" s="35" t="s">
        <v>219</v>
      </c>
      <c r="C122" s="35" t="s">
        <v>220</v>
      </c>
      <c r="D122" s="29" t="s">
        <v>248</v>
      </c>
      <c r="E122" s="29" t="s">
        <v>248</v>
      </c>
      <c r="F122" s="29" t="s">
        <v>248</v>
      </c>
      <c r="G122" s="29" t="s">
        <v>248</v>
      </c>
      <c r="H122" s="29" t="s">
        <v>247</v>
      </c>
      <c r="I122" s="29" t="n">
        <v>85</v>
      </c>
      <c r="J122" s="29" t="n">
        <v>84.02</v>
      </c>
      <c r="K122" s="29" t="n">
        <v>71</v>
      </c>
    </row>
    <row r="123" customFormat="false" ht="12.75" hidden="false" customHeight="false" outlineLevel="0" collapsed="false">
      <c r="A123" s="36" t="s">
        <v>4</v>
      </c>
      <c r="B123" s="37" t="s">
        <v>221</v>
      </c>
      <c r="C123" s="38" t="s">
        <v>222</v>
      </c>
      <c r="D123" s="30" t="s">
        <v>248</v>
      </c>
      <c r="E123" s="30" t="s">
        <v>248</v>
      </c>
      <c r="F123" s="30" t="s">
        <v>248</v>
      </c>
      <c r="G123" s="30" t="s">
        <v>248</v>
      </c>
      <c r="H123" s="30" t="s">
        <v>248</v>
      </c>
      <c r="I123" s="30" t="s">
        <v>248</v>
      </c>
      <c r="J123" s="30" t="s">
        <v>248</v>
      </c>
      <c r="K123" s="30" t="s">
        <v>248</v>
      </c>
    </row>
    <row r="124" customFormat="false" ht="12.75" hidden="false" customHeight="false" outlineLevel="0" collapsed="false">
      <c r="A124" s="21" t="s">
        <v>4</v>
      </c>
      <c r="B124" s="35" t="s">
        <v>223</v>
      </c>
      <c r="C124" s="35" t="s">
        <v>24</v>
      </c>
      <c r="D124" s="29" t="s">
        <v>248</v>
      </c>
      <c r="E124" s="29" t="s">
        <v>248</v>
      </c>
      <c r="F124" s="29" t="s">
        <v>248</v>
      </c>
      <c r="G124" s="29" t="s">
        <v>248</v>
      </c>
      <c r="H124" s="29" t="s">
        <v>248</v>
      </c>
      <c r="I124" s="29" t="s">
        <v>248</v>
      </c>
      <c r="J124" s="29" t="s">
        <v>248</v>
      </c>
      <c r="K124" s="29" t="s">
        <v>248</v>
      </c>
    </row>
    <row r="125" customFormat="false" ht="12.75" hidden="false" customHeight="false" outlineLevel="0" collapsed="false">
      <c r="A125" s="36" t="s">
        <v>4</v>
      </c>
      <c r="B125" s="37" t="s">
        <v>224</v>
      </c>
      <c r="C125" s="38" t="s">
        <v>69</v>
      </c>
      <c r="D125" s="30" t="s">
        <v>248</v>
      </c>
      <c r="E125" s="30" t="s">
        <v>248</v>
      </c>
      <c r="F125" s="30" t="s">
        <v>248</v>
      </c>
      <c r="G125" s="30" t="s">
        <v>248</v>
      </c>
      <c r="H125" s="30" t="s">
        <v>248</v>
      </c>
      <c r="I125" s="30" t="s">
        <v>248</v>
      </c>
      <c r="J125" s="30" t="s">
        <v>248</v>
      </c>
      <c r="K125" s="30" t="s">
        <v>248</v>
      </c>
    </row>
    <row r="126" customFormat="false" ht="12.75" hidden="false" customHeight="false" outlineLevel="0" collapsed="false">
      <c r="A126" s="21" t="s">
        <v>4</v>
      </c>
      <c r="B126" s="35" t="s">
        <v>225</v>
      </c>
      <c r="C126" s="35" t="s">
        <v>226</v>
      </c>
      <c r="D126" s="29" t="s">
        <v>248</v>
      </c>
      <c r="E126" s="29" t="s">
        <v>248</v>
      </c>
      <c r="F126" s="29" t="s">
        <v>248</v>
      </c>
      <c r="G126" s="29" t="s">
        <v>248</v>
      </c>
      <c r="H126" s="29" t="s">
        <v>247</v>
      </c>
      <c r="I126" s="29" t="n">
        <v>77.5</v>
      </c>
      <c r="J126" s="29" t="n">
        <v>76.52</v>
      </c>
      <c r="K126" s="29" t="n">
        <v>55</v>
      </c>
    </row>
    <row r="127" customFormat="false" ht="12.75" hidden="false" customHeight="false" outlineLevel="0" collapsed="false">
      <c r="A127" s="36" t="s">
        <v>4</v>
      </c>
      <c r="B127" s="37" t="s">
        <v>227</v>
      </c>
      <c r="C127" s="38" t="s">
        <v>228</v>
      </c>
      <c r="D127" s="30" t="s">
        <v>248</v>
      </c>
      <c r="E127" s="30" t="s">
        <v>248</v>
      </c>
      <c r="F127" s="30" t="s">
        <v>248</v>
      </c>
      <c r="G127" s="30" t="s">
        <v>248</v>
      </c>
      <c r="H127" s="30" t="n">
        <v>57</v>
      </c>
      <c r="I127" s="30" t="n">
        <v>73.25</v>
      </c>
      <c r="J127" s="30" t="n">
        <v>71.84</v>
      </c>
      <c r="K127" s="30" t="n">
        <v>31</v>
      </c>
    </row>
    <row r="128" customFormat="false" ht="12.75" hidden="false" customHeight="false" outlineLevel="0" collapsed="false">
      <c r="A128" s="21" t="s">
        <v>4</v>
      </c>
      <c r="B128" s="35" t="s">
        <v>229</v>
      </c>
      <c r="C128" s="35" t="s">
        <v>230</v>
      </c>
      <c r="D128" s="29" t="s">
        <v>248</v>
      </c>
      <c r="E128" s="29" t="s">
        <v>248</v>
      </c>
      <c r="F128" s="29" t="s">
        <v>248</v>
      </c>
      <c r="G128" s="29" t="s">
        <v>248</v>
      </c>
      <c r="H128" s="29" t="n">
        <v>29</v>
      </c>
      <c r="I128" s="29" t="n">
        <v>71.5</v>
      </c>
      <c r="J128" s="29" t="n">
        <v>69.8</v>
      </c>
      <c r="K128" s="29" t="n">
        <v>16</v>
      </c>
    </row>
    <row r="129" customFormat="false" ht="12.75" hidden="false" customHeight="false" outlineLevel="0" collapsed="false">
      <c r="A129" s="36" t="s">
        <v>4</v>
      </c>
      <c r="B129" s="37" t="s">
        <v>231</v>
      </c>
      <c r="C129" s="38" t="s">
        <v>130</v>
      </c>
      <c r="D129" s="30" t="s">
        <v>248</v>
      </c>
      <c r="E129" s="30" t="s">
        <v>248</v>
      </c>
      <c r="F129" s="30" t="s">
        <v>248</v>
      </c>
      <c r="G129" s="30" t="s">
        <v>248</v>
      </c>
      <c r="H129" s="30" t="s">
        <v>247</v>
      </c>
      <c r="I129" s="30" t="n">
        <v>74</v>
      </c>
      <c r="J129" s="30" t="n">
        <v>74.91</v>
      </c>
      <c r="K129" s="30" t="n">
        <v>54</v>
      </c>
    </row>
    <row r="130" customFormat="false" ht="12.75" hidden="false" customHeight="false" outlineLevel="0" collapsed="false">
      <c r="A130" s="21" t="s">
        <v>4</v>
      </c>
      <c r="B130" s="35" t="s">
        <v>232</v>
      </c>
      <c r="C130" s="35" t="s">
        <v>233</v>
      </c>
      <c r="D130" s="29" t="s">
        <v>248</v>
      </c>
      <c r="E130" s="29" t="s">
        <v>248</v>
      </c>
      <c r="F130" s="29" t="s">
        <v>248</v>
      </c>
      <c r="G130" s="29" t="s">
        <v>248</v>
      </c>
      <c r="H130" s="29" t="s">
        <v>248</v>
      </c>
      <c r="I130" s="29" t="s">
        <v>248</v>
      </c>
      <c r="J130" s="29" t="s">
        <v>248</v>
      </c>
      <c r="K130" s="29" t="s">
        <v>248</v>
      </c>
    </row>
    <row r="131" customFormat="false" ht="12.75" hidden="false" customHeight="false" outlineLevel="0" collapsed="false">
      <c r="A131" s="36" t="s">
        <v>4</v>
      </c>
      <c r="B131" s="37" t="s">
        <v>234</v>
      </c>
      <c r="C131" s="38" t="s">
        <v>235</v>
      </c>
      <c r="D131" s="30" t="s">
        <v>248</v>
      </c>
      <c r="E131" s="30" t="s">
        <v>248</v>
      </c>
      <c r="F131" s="30" t="s">
        <v>248</v>
      </c>
      <c r="G131" s="30" t="s">
        <v>248</v>
      </c>
      <c r="H131" s="30" t="n">
        <v>36</v>
      </c>
      <c r="I131" s="30" t="n">
        <v>72</v>
      </c>
      <c r="J131" s="30" t="n">
        <v>70.12</v>
      </c>
      <c r="K131" s="30" t="n">
        <v>19</v>
      </c>
    </row>
    <row r="132" customFormat="false" ht="12.75" hidden="false" customHeight="false" outlineLevel="0" collapsed="false">
      <c r="A132" s="65"/>
      <c r="B132" s="66" t="s">
        <v>236</v>
      </c>
      <c r="C132" s="66" t="s">
        <v>237</v>
      </c>
      <c r="D132" s="68" t="s">
        <v>248</v>
      </c>
      <c r="E132" s="68" t="s">
        <v>248</v>
      </c>
      <c r="F132" s="68" t="s">
        <v>248</v>
      </c>
      <c r="G132" s="68" t="s">
        <v>248</v>
      </c>
      <c r="H132" s="68" t="n">
        <v>2</v>
      </c>
      <c r="I132" s="68" t="n">
        <v>69.25</v>
      </c>
      <c r="J132" s="68" t="n">
        <v>66.63</v>
      </c>
      <c r="K132" s="68" t="n">
        <v>4</v>
      </c>
    </row>
    <row r="133" customFormat="false" ht="12.75" hidden="false" customHeight="false" outlineLevel="0" collapsed="false">
      <c r="A133" s="36"/>
      <c r="B133" s="37" t="s">
        <v>238</v>
      </c>
      <c r="C133" s="38" t="s">
        <v>109</v>
      </c>
      <c r="D133" s="30" t="s">
        <v>248</v>
      </c>
      <c r="E133" s="30" t="s">
        <v>248</v>
      </c>
      <c r="F133" s="30" t="s">
        <v>248</v>
      </c>
      <c r="G133" s="30" t="s">
        <v>248</v>
      </c>
      <c r="H133" s="30" t="s">
        <v>248</v>
      </c>
      <c r="I133" s="30" t="s">
        <v>248</v>
      </c>
      <c r="J133" s="30" t="s">
        <v>248</v>
      </c>
      <c r="K133" s="30" t="s">
        <v>248</v>
      </c>
    </row>
    <row r="134" customFormat="false" ht="12.75" hidden="false" customHeight="false" outlineLevel="0" collapsed="false">
      <c r="A134" s="21"/>
      <c r="B134" s="35" t="s">
        <v>239</v>
      </c>
      <c r="C134" s="35" t="s">
        <v>8</v>
      </c>
      <c r="D134" s="29" t="s">
        <v>248</v>
      </c>
      <c r="E134" s="29" t="s">
        <v>248</v>
      </c>
      <c r="F134" s="29" t="s">
        <v>248</v>
      </c>
      <c r="G134" s="29" t="s">
        <v>248</v>
      </c>
      <c r="H134" s="29" t="s">
        <v>248</v>
      </c>
      <c r="I134" s="29" t="s">
        <v>248</v>
      </c>
      <c r="J134" s="29" t="s">
        <v>248</v>
      </c>
      <c r="K134" s="29" t="s">
        <v>248</v>
      </c>
    </row>
    <row r="135" customFormat="false" ht="12.75" hidden="false" customHeight="false" outlineLevel="0" collapsed="false">
      <c r="A135" s="36"/>
      <c r="B135" s="37" t="s">
        <v>240</v>
      </c>
      <c r="C135" s="38" t="s">
        <v>74</v>
      </c>
      <c r="D135" s="30" t="s">
        <v>248</v>
      </c>
      <c r="E135" s="30" t="s">
        <v>248</v>
      </c>
      <c r="F135" s="30" t="s">
        <v>248</v>
      </c>
      <c r="G135" s="30" t="s">
        <v>248</v>
      </c>
      <c r="H135" s="30" t="s">
        <v>248</v>
      </c>
      <c r="I135" s="30" t="s">
        <v>248</v>
      </c>
      <c r="J135" s="30" t="s">
        <v>248</v>
      </c>
      <c r="K135" s="30" t="s">
        <v>248</v>
      </c>
    </row>
    <row r="136" customFormat="false" ht="12.75" hidden="false" customHeight="false" outlineLevel="0" collapsed="false">
      <c r="A136" s="21"/>
      <c r="B136" s="35" t="s">
        <v>241</v>
      </c>
      <c r="C136" s="35" t="s">
        <v>83</v>
      </c>
      <c r="D136" s="29" t="s">
        <v>248</v>
      </c>
      <c r="E136" s="29" t="s">
        <v>248</v>
      </c>
      <c r="F136" s="29" t="s">
        <v>248</v>
      </c>
      <c r="G136" s="29" t="s">
        <v>248</v>
      </c>
      <c r="H136" s="29" t="s">
        <v>248</v>
      </c>
      <c r="I136" s="29" t="s">
        <v>248</v>
      </c>
      <c r="J136" s="29" t="s">
        <v>248</v>
      </c>
      <c r="K136" s="29" t="s">
        <v>248</v>
      </c>
    </row>
    <row r="137" customFormat="false" ht="12.75" hidden="false" customHeight="false" outlineLevel="0" collapsed="false">
      <c r="A137" s="36"/>
      <c r="B137" s="37" t="s">
        <v>242</v>
      </c>
      <c r="C137" s="38" t="s">
        <v>243</v>
      </c>
      <c r="D137" s="30" t="s">
        <v>248</v>
      </c>
      <c r="E137" s="30" t="s">
        <v>248</v>
      </c>
      <c r="F137" s="30" t="s">
        <v>248</v>
      </c>
      <c r="G137" s="30" t="s">
        <v>248</v>
      </c>
      <c r="H137" s="30" t="n">
        <v>17</v>
      </c>
      <c r="I137" s="30" t="n">
        <v>71</v>
      </c>
      <c r="J137" s="30" t="n">
        <v>68.83</v>
      </c>
      <c r="K137" s="30" t="n">
        <v>11</v>
      </c>
    </row>
    <row r="138" customFormat="false" ht="12.75" hidden="false" customHeight="false" outlineLevel="0" collapsed="false">
      <c r="A138" s="21"/>
      <c r="B138" s="35"/>
      <c r="C138" s="35"/>
      <c r="D138" s="29"/>
      <c r="E138" s="29"/>
      <c r="F138" s="29"/>
      <c r="G138" s="29"/>
      <c r="H138" s="29"/>
      <c r="I138" s="29"/>
      <c r="J138" s="29"/>
      <c r="K138" s="29"/>
    </row>
    <row r="139" customFormat="false" ht="12.75" hidden="false" customHeight="false" outlineLevel="0" collapsed="false">
      <c r="A139" s="36"/>
      <c r="B139" s="37"/>
      <c r="C139" s="38"/>
      <c r="D139" s="30"/>
      <c r="E139" s="30"/>
      <c r="F139" s="30"/>
      <c r="G139" s="30"/>
      <c r="H139" s="30"/>
      <c r="I139" s="30"/>
      <c r="J139" s="30"/>
      <c r="K139" s="30"/>
    </row>
    <row r="140" customFormat="false" ht="12.75" hidden="false" customHeight="false" outlineLevel="0" collapsed="false">
      <c r="A140" s="21"/>
      <c r="B140" s="35"/>
      <c r="C140" s="35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36"/>
      <c r="B141" s="37"/>
      <c r="C141" s="38"/>
      <c r="D141" s="30"/>
      <c r="E141" s="30"/>
      <c r="F141" s="30"/>
      <c r="G141" s="30"/>
      <c r="H141" s="30"/>
      <c r="I141" s="30"/>
      <c r="J141" s="30"/>
      <c r="K141" s="30"/>
    </row>
    <row r="142" customFormat="false" ht="12.75" hidden="false" customHeight="false" outlineLevel="0" collapsed="false">
      <c r="A142" s="21"/>
      <c r="B142" s="35"/>
      <c r="C142" s="35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36"/>
      <c r="B143" s="37"/>
      <c r="C143" s="38"/>
      <c r="D143" s="30"/>
      <c r="E143" s="30"/>
      <c r="F143" s="30"/>
      <c r="G143" s="30"/>
      <c r="H143" s="30"/>
      <c r="I143" s="30"/>
      <c r="J143" s="30"/>
      <c r="K143" s="30"/>
    </row>
    <row r="144" customFormat="false" ht="12.75" hidden="false" customHeight="false" outlineLevel="0" collapsed="false">
      <c r="A144" s="21"/>
      <c r="B144" s="35"/>
      <c r="C144" s="35"/>
      <c r="D144" s="29"/>
      <c r="E144" s="29"/>
      <c r="F144" s="29"/>
      <c r="G144" s="29"/>
      <c r="H144" s="29"/>
      <c r="I144" s="29"/>
      <c r="J144" s="29"/>
      <c r="K144" s="29"/>
    </row>
    <row r="145" customFormat="false" ht="12.75" hidden="false" customHeight="false" outlineLevel="0" collapsed="false">
      <c r="A145" s="36"/>
      <c r="B145" s="37"/>
      <c r="C145" s="38"/>
      <c r="D145" s="30"/>
      <c r="E145" s="30"/>
      <c r="F145" s="30"/>
      <c r="G145" s="30"/>
      <c r="H145" s="30"/>
      <c r="I145" s="30"/>
      <c r="J145" s="30"/>
      <c r="K145" s="30"/>
    </row>
    <row r="146" customFormat="false" ht="12.75" hidden="false" customHeight="false" outlineLevel="0" collapsed="false">
      <c r="A146" s="21"/>
      <c r="B146" s="35"/>
      <c r="C146" s="35"/>
      <c r="D146" s="29"/>
      <c r="E146" s="29"/>
      <c r="F146" s="29"/>
      <c r="G146" s="29"/>
      <c r="H146" s="29"/>
      <c r="I146" s="29"/>
      <c r="J146" s="29"/>
      <c r="K146" s="29"/>
    </row>
    <row r="147" customFormat="false" ht="12.75" hidden="false" customHeight="false" outlineLevel="0" collapsed="false">
      <c r="A147" s="36"/>
      <c r="B147" s="37"/>
      <c r="C147" s="38"/>
      <c r="D147" s="30"/>
      <c r="E147" s="30"/>
      <c r="F147" s="30"/>
      <c r="G147" s="30"/>
      <c r="H147" s="30"/>
      <c r="I147" s="30"/>
      <c r="J147" s="30"/>
      <c r="K147" s="30"/>
    </row>
    <row r="148" customFormat="false" ht="12.75" hidden="false" customHeight="false" outlineLevel="0" collapsed="false">
      <c r="A148" s="21"/>
      <c r="B148" s="35"/>
      <c r="C148" s="35"/>
      <c r="D148" s="29"/>
      <c r="E148" s="29"/>
      <c r="F148" s="29"/>
      <c r="G148" s="29"/>
      <c r="H148" s="29"/>
      <c r="I148" s="29"/>
      <c r="J148" s="29"/>
      <c r="K148" s="29"/>
    </row>
    <row r="149" customFormat="false" ht="12.75" hidden="false" customHeight="false" outlineLevel="0" collapsed="false">
      <c r="A149" s="36"/>
      <c r="B149" s="37"/>
      <c r="C149" s="38"/>
      <c r="D149" s="30"/>
      <c r="E149" s="30"/>
      <c r="F149" s="30"/>
      <c r="G149" s="30"/>
      <c r="H149" s="30"/>
      <c r="I149" s="30"/>
      <c r="J149" s="30"/>
      <c r="K149" s="30"/>
    </row>
    <row r="150" customFormat="false" ht="12.75" hidden="false" customHeight="false" outlineLevel="0" collapsed="false">
      <c r="A150" s="21"/>
      <c r="B150" s="35"/>
      <c r="C150" s="35"/>
      <c r="D150" s="29"/>
      <c r="E150" s="29"/>
      <c r="F150" s="29"/>
      <c r="G150" s="29"/>
      <c r="H150" s="29"/>
      <c r="I150" s="29"/>
      <c r="J150" s="29"/>
      <c r="K150" s="29"/>
    </row>
    <row r="151" customFormat="false" ht="12.75" hidden="false" customHeight="false" outlineLevel="0" collapsed="false">
      <c r="A151" s="36"/>
      <c r="B151" s="37"/>
      <c r="C151" s="38"/>
      <c r="D151" s="30"/>
      <c r="E151" s="30"/>
      <c r="F151" s="30"/>
      <c r="G151" s="30"/>
      <c r="H151" s="30"/>
      <c r="I151" s="30"/>
      <c r="J151" s="30"/>
      <c r="K151" s="30"/>
    </row>
    <row r="152" customFormat="false" ht="12.75" hidden="false" customHeight="false" outlineLevel="0" collapsed="false">
      <c r="A152" s="21"/>
      <c r="B152" s="35"/>
      <c r="C152" s="35"/>
      <c r="D152" s="29"/>
      <c r="E152" s="29"/>
      <c r="F152" s="29"/>
      <c r="G152" s="29"/>
      <c r="H152" s="29"/>
      <c r="I152" s="29"/>
      <c r="J152" s="29"/>
      <c r="K152" s="29"/>
    </row>
    <row r="153" customFormat="false" ht="12.75" hidden="false" customHeight="false" outlineLevel="0" collapsed="false">
      <c r="A153" s="36"/>
      <c r="B153" s="37"/>
      <c r="C153" s="38"/>
      <c r="D153" s="30"/>
      <c r="E153" s="30"/>
      <c r="F153" s="30"/>
      <c r="G153" s="30"/>
      <c r="H153" s="30"/>
      <c r="I153" s="30"/>
      <c r="J153" s="30"/>
      <c r="K153" s="30"/>
    </row>
    <row r="154" customFormat="false" ht="12.75" hidden="false" customHeight="false" outlineLevel="0" collapsed="false">
      <c r="A154" s="21"/>
      <c r="B154" s="35"/>
      <c r="C154" s="35"/>
      <c r="D154" s="29"/>
      <c r="E154" s="29"/>
      <c r="F154" s="29"/>
      <c r="G154" s="29"/>
      <c r="H154" s="29"/>
      <c r="I154" s="29"/>
      <c r="J154" s="29"/>
      <c r="K154" s="29"/>
    </row>
    <row r="155" customFormat="false" ht="12.75" hidden="false" customHeight="false" outlineLevel="0" collapsed="false">
      <c r="A155" s="36"/>
      <c r="B155" s="37"/>
      <c r="C155" s="38"/>
      <c r="D155" s="30"/>
      <c r="E155" s="30"/>
      <c r="F155" s="30"/>
      <c r="G155" s="30"/>
      <c r="H155" s="30"/>
      <c r="I155" s="30"/>
      <c r="J155" s="30"/>
      <c r="K155" s="30"/>
    </row>
    <row r="156" customFormat="false" ht="12.75" hidden="false" customHeight="false" outlineLevel="0" collapsed="false">
      <c r="A156" s="21"/>
      <c r="B156" s="35"/>
      <c r="C156" s="35"/>
      <c r="D156" s="29"/>
      <c r="E156" s="29"/>
      <c r="F156" s="29"/>
      <c r="G156" s="29"/>
      <c r="H156" s="29"/>
      <c r="I156" s="29"/>
      <c r="J156" s="29"/>
      <c r="K156" s="29"/>
    </row>
    <row r="157" customFormat="false" ht="12.75" hidden="false" customHeight="false" outlineLevel="0" collapsed="false">
      <c r="A157" s="36"/>
      <c r="B157" s="37"/>
      <c r="C157" s="38"/>
      <c r="D157" s="30"/>
      <c r="E157" s="30"/>
      <c r="F157" s="30"/>
      <c r="G157" s="30"/>
      <c r="H157" s="30"/>
      <c r="I157" s="30"/>
      <c r="J157" s="30"/>
      <c r="K157" s="30"/>
    </row>
    <row r="158" customFormat="false" ht="12.75" hidden="false" customHeight="false" outlineLevel="0" collapsed="false">
      <c r="A158" s="21"/>
      <c r="B158" s="35"/>
      <c r="C158" s="35"/>
      <c r="D158" s="29"/>
      <c r="E158" s="29"/>
      <c r="F158" s="29"/>
      <c r="G158" s="29"/>
      <c r="H158" s="29"/>
      <c r="I158" s="29"/>
      <c r="J158" s="29"/>
      <c r="K158" s="29"/>
    </row>
    <row r="159" customFormat="false" ht="12.75" hidden="false" customHeight="false" outlineLevel="0" collapsed="false">
      <c r="A159" s="36"/>
      <c r="B159" s="37"/>
      <c r="C159" s="38"/>
      <c r="D159" s="30"/>
      <c r="E159" s="30"/>
      <c r="F159" s="30"/>
      <c r="G159" s="30"/>
      <c r="H159" s="30"/>
      <c r="I159" s="30"/>
      <c r="J159" s="30"/>
      <c r="K159" s="30"/>
    </row>
    <row r="160" customFormat="false" ht="12.75" hidden="false" customHeight="false" outlineLevel="0" collapsed="false">
      <c r="A160" s="21"/>
      <c r="B160" s="35"/>
      <c r="C160" s="35"/>
      <c r="D160" s="29"/>
      <c r="E160" s="29"/>
      <c r="F160" s="29"/>
      <c r="G160" s="29"/>
      <c r="H160" s="29"/>
      <c r="I160" s="29"/>
      <c r="J160" s="29"/>
      <c r="K160" s="29"/>
    </row>
    <row r="161" customFormat="false" ht="12.75" hidden="false" customHeight="false" outlineLevel="0" collapsed="false">
      <c r="A161" s="36"/>
      <c r="B161" s="37"/>
      <c r="C161" s="38"/>
      <c r="D161" s="30"/>
      <c r="E161" s="30"/>
      <c r="F161" s="30"/>
      <c r="G161" s="30"/>
      <c r="H161" s="30"/>
      <c r="I161" s="30"/>
      <c r="J161" s="30"/>
      <c r="K161" s="30"/>
    </row>
    <row r="162" customFormat="false" ht="12.75" hidden="false" customHeight="false" outlineLevel="0" collapsed="false">
      <c r="A162" s="21"/>
      <c r="B162" s="35"/>
      <c r="C162" s="35"/>
      <c r="D162" s="29"/>
      <c r="E162" s="29"/>
      <c r="F162" s="29"/>
      <c r="G162" s="29"/>
      <c r="H162" s="29"/>
      <c r="I162" s="29"/>
      <c r="J162" s="29"/>
      <c r="K162" s="29"/>
    </row>
    <row r="163" customFormat="false" ht="12.75" hidden="false" customHeight="false" outlineLevel="0" collapsed="false">
      <c r="A163" s="36"/>
      <c r="B163" s="37"/>
      <c r="C163" s="38"/>
      <c r="D163" s="30"/>
      <c r="E163" s="30"/>
      <c r="F163" s="30"/>
      <c r="G163" s="30"/>
      <c r="H163" s="30"/>
      <c r="I163" s="30"/>
      <c r="J163" s="30"/>
      <c r="K163" s="30"/>
    </row>
    <row r="164" customFormat="false" ht="12.75" hidden="false" customHeight="false" outlineLevel="0" collapsed="false">
      <c r="A164" s="21"/>
      <c r="B164" s="35"/>
      <c r="C164" s="35"/>
      <c r="D164" s="29"/>
      <c r="E164" s="29"/>
      <c r="F164" s="29"/>
      <c r="G164" s="29"/>
      <c r="H164" s="29"/>
      <c r="I164" s="29"/>
      <c r="J164" s="29"/>
      <c r="K164" s="29"/>
    </row>
    <row r="165" customFormat="false" ht="12.75" hidden="false" customHeight="false" outlineLevel="0" collapsed="false">
      <c r="A165" s="36"/>
      <c r="B165" s="37"/>
      <c r="C165" s="38"/>
      <c r="D165" s="30"/>
      <c r="E165" s="30"/>
      <c r="F165" s="30"/>
      <c r="G165" s="30"/>
      <c r="H165" s="30"/>
      <c r="I165" s="30"/>
      <c r="J165" s="30"/>
      <c r="K165" s="30"/>
    </row>
    <row r="166" customFormat="false" ht="12.75" hidden="false" customHeight="false" outlineLevel="0" collapsed="false">
      <c r="A166" s="21"/>
      <c r="B166" s="35"/>
      <c r="C166" s="35"/>
      <c r="D166" s="29"/>
      <c r="E166" s="29"/>
      <c r="F166" s="29"/>
      <c r="G166" s="29"/>
      <c r="H166" s="29"/>
      <c r="I166" s="29"/>
      <c r="J166" s="29"/>
      <c r="K166" s="29"/>
    </row>
    <row r="167" customFormat="false" ht="12.75" hidden="false" customHeight="false" outlineLevel="0" collapsed="false">
      <c r="A167" s="36"/>
      <c r="B167" s="37"/>
      <c r="C167" s="38"/>
      <c r="D167" s="30"/>
      <c r="E167" s="30"/>
      <c r="F167" s="30"/>
      <c r="G167" s="30"/>
      <c r="H167" s="30"/>
      <c r="I167" s="30"/>
      <c r="J167" s="30"/>
      <c r="K167" s="30"/>
    </row>
    <row r="168" customFormat="false" ht="12.75" hidden="false" customHeight="false" outlineLevel="0" collapsed="false">
      <c r="A168" s="21"/>
      <c r="B168" s="35"/>
      <c r="C168" s="35"/>
      <c r="D168" s="29"/>
      <c r="E168" s="29"/>
      <c r="F168" s="29"/>
      <c r="G168" s="29"/>
      <c r="H168" s="29"/>
      <c r="I168" s="29"/>
      <c r="J168" s="29"/>
      <c r="K168" s="29"/>
    </row>
    <row r="169" customFormat="false" ht="12.75" hidden="false" customHeight="false" outlineLevel="0" collapsed="false">
      <c r="A169" s="36"/>
      <c r="B169" s="37"/>
      <c r="C169" s="38"/>
      <c r="D169" s="30"/>
      <c r="E169" s="30"/>
      <c r="F169" s="30"/>
      <c r="G169" s="30"/>
      <c r="H169" s="30"/>
      <c r="I169" s="30"/>
      <c r="J169" s="30"/>
      <c r="K169" s="30"/>
    </row>
    <row r="170" customFormat="false" ht="12.75" hidden="false" customHeight="false" outlineLevel="0" collapsed="false">
      <c r="A170" s="21"/>
      <c r="B170" s="35"/>
      <c r="C170" s="35"/>
      <c r="D170" s="29"/>
      <c r="E170" s="29"/>
      <c r="F170" s="29"/>
      <c r="G170" s="29"/>
      <c r="H170" s="29"/>
      <c r="I170" s="29"/>
      <c r="J170" s="29"/>
      <c r="K170" s="29"/>
    </row>
    <row r="171" customFormat="false" ht="12.75" hidden="false" customHeight="false" outlineLevel="0" collapsed="false">
      <c r="A171" s="36"/>
      <c r="B171" s="37"/>
      <c r="C171" s="38"/>
      <c r="D171" s="30"/>
      <c r="E171" s="30"/>
      <c r="F171" s="30"/>
      <c r="G171" s="30"/>
      <c r="H171" s="30"/>
      <c r="I171" s="30"/>
      <c r="J171" s="30"/>
      <c r="K171" s="30"/>
    </row>
    <row r="172" customFormat="false" ht="12.75" hidden="false" customHeight="false" outlineLevel="0" collapsed="false">
      <c r="A172" s="21"/>
      <c r="B172" s="35"/>
      <c r="C172" s="35"/>
      <c r="D172" s="29"/>
      <c r="E172" s="29"/>
      <c r="F172" s="29"/>
      <c r="G172" s="29"/>
      <c r="H172" s="29"/>
      <c r="I172" s="29"/>
      <c r="J172" s="29"/>
      <c r="K172" s="29"/>
    </row>
    <row r="173" customFormat="false" ht="12.75" hidden="false" customHeight="false" outlineLevel="0" collapsed="false">
      <c r="A173" s="36"/>
      <c r="B173" s="37"/>
      <c r="C173" s="38"/>
      <c r="D173" s="30"/>
      <c r="E173" s="30"/>
      <c r="F173" s="30"/>
      <c r="G173" s="30"/>
      <c r="H173" s="30"/>
      <c r="I173" s="30"/>
      <c r="J173" s="30"/>
      <c r="K173" s="30"/>
    </row>
    <row r="174" customFormat="false" ht="12.75" hidden="false" customHeight="false" outlineLevel="0" collapsed="false">
      <c r="A174" s="21"/>
      <c r="B174" s="35"/>
      <c r="C174" s="35"/>
      <c r="D174" s="29"/>
      <c r="E174" s="29"/>
      <c r="F174" s="29"/>
      <c r="G174" s="29"/>
      <c r="H174" s="29"/>
      <c r="I174" s="29"/>
      <c r="J174" s="29"/>
      <c r="K174" s="29"/>
    </row>
    <row r="175" customFormat="false" ht="12.75" hidden="false" customHeight="false" outlineLevel="0" collapsed="false">
      <c r="A175" s="36"/>
      <c r="B175" s="37"/>
      <c r="C175" s="38"/>
      <c r="D175" s="30"/>
      <c r="E175" s="30"/>
      <c r="F175" s="30"/>
      <c r="G175" s="30"/>
      <c r="H175" s="30"/>
      <c r="I175" s="30"/>
      <c r="J175" s="30"/>
      <c r="K175" s="30"/>
    </row>
    <row r="176" customFormat="false" ht="12.75" hidden="false" customHeight="false" outlineLevel="0" collapsed="false">
      <c r="A176" s="21"/>
      <c r="B176" s="35"/>
      <c r="C176" s="35"/>
      <c r="D176" s="29"/>
      <c r="E176" s="29"/>
      <c r="F176" s="29"/>
      <c r="G176" s="29"/>
      <c r="H176" s="29"/>
      <c r="I176" s="29"/>
      <c r="J176" s="29"/>
      <c r="K176" s="29"/>
    </row>
    <row r="177" customFormat="false" ht="12.75" hidden="false" customHeight="false" outlineLevel="0" collapsed="false">
      <c r="A177" s="36"/>
      <c r="B177" s="37"/>
      <c r="C177" s="38"/>
      <c r="D177" s="30"/>
      <c r="E177" s="30"/>
      <c r="F177" s="30"/>
      <c r="G177" s="30"/>
      <c r="H177" s="30"/>
      <c r="I177" s="30"/>
      <c r="J177" s="30"/>
      <c r="K177" s="30"/>
    </row>
    <row r="178" customFormat="false" ht="12.75" hidden="false" customHeight="false" outlineLevel="0" collapsed="false">
      <c r="A178" s="21"/>
      <c r="B178" s="35"/>
      <c r="C178" s="35"/>
      <c r="D178" s="29"/>
      <c r="E178" s="29"/>
      <c r="F178" s="29"/>
      <c r="G178" s="29"/>
      <c r="H178" s="29"/>
      <c r="I178" s="29"/>
      <c r="J178" s="29"/>
      <c r="K178" s="29"/>
    </row>
    <row r="179" customFormat="false" ht="12.75" hidden="false" customHeight="false" outlineLevel="0" collapsed="false">
      <c r="A179" s="36"/>
      <c r="B179" s="37"/>
      <c r="C179" s="38"/>
      <c r="D179" s="30"/>
      <c r="E179" s="30"/>
      <c r="F179" s="30"/>
      <c r="G179" s="30"/>
      <c r="H179" s="30"/>
      <c r="I179" s="30"/>
      <c r="J179" s="30"/>
      <c r="K179" s="30"/>
    </row>
    <row r="180" customFormat="false" ht="12.75" hidden="false" customHeight="false" outlineLevel="0" collapsed="false">
      <c r="A180" s="21"/>
      <c r="B180" s="35"/>
      <c r="C180" s="35"/>
      <c r="D180" s="29"/>
      <c r="E180" s="29"/>
      <c r="F180" s="29"/>
      <c r="G180" s="29"/>
      <c r="H180" s="29"/>
      <c r="I180" s="29"/>
      <c r="J180" s="29"/>
      <c r="K180" s="29"/>
    </row>
    <row r="181" customFormat="false" ht="12.75" hidden="false" customHeight="false" outlineLevel="0" collapsed="false">
      <c r="A181" s="36"/>
      <c r="B181" s="37"/>
      <c r="C181" s="38"/>
      <c r="D181" s="30"/>
      <c r="E181" s="30"/>
      <c r="F181" s="30"/>
      <c r="G181" s="30"/>
      <c r="H181" s="30"/>
      <c r="I181" s="30"/>
      <c r="J181" s="30"/>
      <c r="K181" s="30"/>
    </row>
    <row r="182" customFormat="false" ht="12.75" hidden="true" customHeight="false" outlineLevel="0" collapsed="false">
      <c r="B182" s="35"/>
      <c r="C182" s="35"/>
      <c r="D182" s="18"/>
      <c r="E182" s="18"/>
      <c r="F182" s="18"/>
      <c r="G182" s="18"/>
      <c r="H182" s="18"/>
      <c r="I182" s="18"/>
      <c r="J182" s="18"/>
      <c r="K182" s="18"/>
    </row>
    <row r="183" customFormat="false" ht="12.75" hidden="true" customHeight="false" outlineLevel="0" collapsed="false">
      <c r="B183" s="35"/>
      <c r="C183" s="35"/>
      <c r="D183" s="18"/>
      <c r="E183" s="18"/>
      <c r="F183" s="18"/>
      <c r="G183" s="18"/>
      <c r="H183" s="18"/>
      <c r="I183" s="18"/>
      <c r="J183" s="18"/>
      <c r="K183" s="18"/>
    </row>
    <row r="184" customFormat="false" ht="12.75" hidden="true" customHeight="false" outlineLevel="0" collapsed="false">
      <c r="B184" s="35"/>
      <c r="C184" s="35"/>
      <c r="D184" s="18"/>
      <c r="E184" s="18"/>
      <c r="F184" s="18"/>
      <c r="G184" s="18"/>
      <c r="H184" s="18"/>
      <c r="I184" s="18"/>
      <c r="J184" s="18"/>
      <c r="K184" s="18"/>
    </row>
    <row r="185" customFormat="false" ht="12.75" hidden="true" customHeight="false" outlineLevel="0" collapsed="false">
      <c r="B185" s="35"/>
      <c r="C185" s="35"/>
      <c r="D185" s="18"/>
      <c r="E185" s="18"/>
      <c r="F185" s="18"/>
      <c r="G185" s="18"/>
      <c r="H185" s="18"/>
      <c r="I185" s="18"/>
      <c r="J185" s="18"/>
      <c r="K185" s="18"/>
    </row>
    <row r="186" customFormat="false" ht="12.75" hidden="true" customHeight="false" outlineLevel="0" collapsed="false">
      <c r="B186" s="35"/>
      <c r="C186" s="35"/>
      <c r="D186" s="18"/>
      <c r="E186" s="18"/>
      <c r="F186" s="18"/>
      <c r="G186" s="18"/>
      <c r="H186" s="18"/>
      <c r="I186" s="18"/>
      <c r="J186" s="18"/>
      <c r="K186" s="18"/>
    </row>
    <row r="187" customFormat="false" ht="12.75" hidden="true" customHeight="false" outlineLevel="0" collapsed="false">
      <c r="B187" s="35"/>
      <c r="C187" s="35"/>
      <c r="D187" s="18"/>
      <c r="E187" s="18"/>
      <c r="F187" s="18"/>
      <c r="G187" s="18"/>
      <c r="H187" s="18"/>
      <c r="I187" s="18"/>
      <c r="J187" s="18"/>
      <c r="K187" s="18"/>
    </row>
    <row r="188" customFormat="false" ht="12.75" hidden="true" customHeight="false" outlineLevel="0" collapsed="false">
      <c r="B188" s="35"/>
      <c r="C188" s="35"/>
      <c r="D188" s="18"/>
      <c r="E188" s="18"/>
      <c r="F188" s="18"/>
      <c r="G188" s="18"/>
      <c r="H188" s="18"/>
      <c r="I188" s="18"/>
      <c r="J188" s="18"/>
      <c r="K188" s="18"/>
    </row>
    <row r="189" customFormat="false" ht="12.75" hidden="true" customHeight="false" outlineLevel="0" collapsed="false">
      <c r="B189" s="35"/>
      <c r="C189" s="35"/>
      <c r="D189" s="18"/>
      <c r="E189" s="18"/>
      <c r="F189" s="18"/>
      <c r="G189" s="18"/>
      <c r="H189" s="18"/>
      <c r="I189" s="18"/>
      <c r="J189" s="18"/>
      <c r="K189" s="18"/>
    </row>
    <row r="190" customFormat="false" ht="12.75" hidden="true" customHeight="false" outlineLevel="0" collapsed="false">
      <c r="B190" s="35"/>
      <c r="C190" s="35"/>
      <c r="D190" s="18"/>
      <c r="E190" s="18"/>
      <c r="F190" s="18"/>
      <c r="G190" s="18"/>
      <c r="H190" s="18"/>
      <c r="I190" s="18"/>
      <c r="J190" s="18"/>
      <c r="K190" s="18"/>
    </row>
    <row r="191" customFormat="false" ht="12.75" hidden="true" customHeight="false" outlineLevel="0" collapsed="false">
      <c r="B191" s="35"/>
      <c r="C191" s="35"/>
      <c r="D191" s="18"/>
      <c r="E191" s="18"/>
      <c r="F191" s="18"/>
      <c r="G191" s="18"/>
      <c r="H191" s="18"/>
      <c r="I191" s="18"/>
      <c r="J191" s="18"/>
      <c r="K191" s="18"/>
    </row>
    <row r="192" customFormat="false" ht="12.75" hidden="true" customHeight="false" outlineLevel="0" collapsed="false">
      <c r="B192" s="35"/>
      <c r="C192" s="35"/>
      <c r="D192" s="18"/>
      <c r="E192" s="18"/>
      <c r="F192" s="18"/>
      <c r="G192" s="18"/>
      <c r="H192" s="18"/>
      <c r="I192" s="18"/>
      <c r="J192" s="18"/>
      <c r="K192" s="18"/>
    </row>
    <row r="193" customFormat="false" ht="12.75" hidden="true" customHeight="false" outlineLevel="0" collapsed="false">
      <c r="B193" s="35"/>
      <c r="C193" s="35"/>
      <c r="D193" s="18"/>
      <c r="E193" s="18"/>
      <c r="F193" s="18"/>
      <c r="G193" s="18"/>
      <c r="H193" s="18"/>
      <c r="I193" s="18"/>
      <c r="J193" s="18"/>
      <c r="K193" s="18"/>
    </row>
  </sheetData>
  <conditionalFormatting sqref="D1:K1">
    <cfRule type="expression" priority="2" aboveAverage="0" equalAverage="0" bottom="0" percent="0" rank="0" text="" dxfId="10">
      <formula>AND(D$2="",D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31" width="12.7"/>
    <col collapsed="false" customWidth="true" hidden="false" outlineLevel="0" max="11" min="4" style="21" width="9.14"/>
    <col collapsed="false" customWidth="false" hidden="true" outlineLevel="0" max="16384" min="12" style="0" width="11.53"/>
  </cols>
  <sheetData>
    <row r="1" s="7" customFormat="true" ht="20.25" hidden="false" customHeight="true" outlineLevel="0" collapsed="false">
      <c r="B1" s="32" t="s">
        <v>244</v>
      </c>
      <c r="C1" s="32" t="s">
        <v>1</v>
      </c>
      <c r="D1" s="33"/>
      <c r="E1" s="33"/>
      <c r="F1" s="33"/>
      <c r="G1" s="33"/>
      <c r="H1" s="33"/>
      <c r="I1" s="33" t="s">
        <v>245</v>
      </c>
      <c r="J1" s="33" t="s">
        <v>246</v>
      </c>
      <c r="K1" s="33" t="s">
        <v>3</v>
      </c>
    </row>
    <row r="2" customFormat="false" ht="12.75" hidden="false" customHeight="true" outlineLevel="0" collapsed="false">
      <c r="A2" s="21" t="s">
        <v>4</v>
      </c>
      <c r="B2" s="35" t="s">
        <v>5</v>
      </c>
      <c r="C2" s="35" t="s">
        <v>6</v>
      </c>
      <c r="D2" s="29" t="s">
        <v>248</v>
      </c>
      <c r="E2" s="29" t="s">
        <v>248</v>
      </c>
      <c r="F2" s="29" t="s">
        <v>248</v>
      </c>
      <c r="G2" s="29" t="s">
        <v>248</v>
      </c>
      <c r="H2" s="29" t="s">
        <v>248</v>
      </c>
      <c r="I2" s="29" t="s">
        <v>248</v>
      </c>
      <c r="J2" s="29" t="s">
        <v>248</v>
      </c>
      <c r="K2" s="29" t="s">
        <v>248</v>
      </c>
    </row>
    <row r="3" customFormat="false" ht="12.75" hidden="false" customHeight="true" outlineLevel="0" collapsed="false">
      <c r="A3" s="36" t="s">
        <v>4</v>
      </c>
      <c r="B3" s="37" t="s">
        <v>7</v>
      </c>
      <c r="C3" s="38" t="s">
        <v>8</v>
      </c>
      <c r="D3" s="71" t="s">
        <v>248</v>
      </c>
      <c r="E3" s="30" t="s">
        <v>248</v>
      </c>
      <c r="F3" s="30" t="s">
        <v>248</v>
      </c>
      <c r="G3" s="30" t="s">
        <v>248</v>
      </c>
      <c r="H3" s="30" t="s">
        <v>248</v>
      </c>
      <c r="I3" s="71" t="s">
        <v>248</v>
      </c>
      <c r="J3" s="30" t="s">
        <v>248</v>
      </c>
      <c r="K3" s="30" t="s">
        <v>248</v>
      </c>
    </row>
    <row r="4" customFormat="false" ht="12.75" hidden="false" customHeight="true" outlineLevel="0" collapsed="false">
      <c r="A4" s="21" t="s">
        <v>4</v>
      </c>
      <c r="B4" s="35" t="s">
        <v>9</v>
      </c>
      <c r="C4" s="35" t="s">
        <v>10</v>
      </c>
      <c r="D4" s="29" t="s">
        <v>248</v>
      </c>
      <c r="E4" s="29" t="s">
        <v>248</v>
      </c>
      <c r="F4" s="29" t="s">
        <v>248</v>
      </c>
      <c r="G4" s="29" t="s">
        <v>248</v>
      </c>
      <c r="H4" s="29" t="s">
        <v>248</v>
      </c>
      <c r="I4" s="29" t="s">
        <v>248</v>
      </c>
      <c r="J4" s="29" t="s">
        <v>248</v>
      </c>
      <c r="K4" s="29" t="s">
        <v>248</v>
      </c>
    </row>
    <row r="5" customFormat="false" ht="12.75" hidden="false" customHeight="true" outlineLevel="0" collapsed="false">
      <c r="A5" s="36" t="s">
        <v>4</v>
      </c>
      <c r="B5" s="37" t="s">
        <v>11</v>
      </c>
      <c r="C5" s="38" t="s">
        <v>12</v>
      </c>
      <c r="D5" s="30" t="s">
        <v>248</v>
      </c>
      <c r="E5" s="30" t="s">
        <v>248</v>
      </c>
      <c r="F5" s="30" t="s">
        <v>248</v>
      </c>
      <c r="G5" s="30" t="s">
        <v>248</v>
      </c>
      <c r="H5" s="30" t="s">
        <v>248</v>
      </c>
      <c r="I5" s="30" t="s">
        <v>248</v>
      </c>
      <c r="J5" s="30" t="s">
        <v>248</v>
      </c>
      <c r="K5" s="30" t="s">
        <v>248</v>
      </c>
    </row>
    <row r="6" customFormat="false" ht="12.75" hidden="false" customHeight="true" outlineLevel="0" collapsed="false">
      <c r="A6" s="21" t="s">
        <v>4</v>
      </c>
      <c r="B6" s="35" t="s">
        <v>13</v>
      </c>
      <c r="C6" s="35" t="s">
        <v>14</v>
      </c>
      <c r="D6" s="29" t="s">
        <v>248</v>
      </c>
      <c r="E6" s="29" t="s">
        <v>248</v>
      </c>
      <c r="F6" s="29" t="s">
        <v>248</v>
      </c>
      <c r="G6" s="29" t="s">
        <v>248</v>
      </c>
      <c r="H6" s="29" t="s">
        <v>248</v>
      </c>
      <c r="I6" s="29" t="s">
        <v>248</v>
      </c>
      <c r="J6" s="29" t="s">
        <v>248</v>
      </c>
      <c r="K6" s="29" t="s">
        <v>248</v>
      </c>
    </row>
    <row r="7" customFormat="false" ht="12.75" hidden="false" customHeight="true" outlineLevel="0" collapsed="false">
      <c r="A7" s="36" t="s">
        <v>4</v>
      </c>
      <c r="B7" s="37" t="s">
        <v>15</v>
      </c>
      <c r="C7" s="38" t="s">
        <v>16</v>
      </c>
      <c r="D7" s="30" t="s">
        <v>248</v>
      </c>
      <c r="E7" s="30" t="s">
        <v>248</v>
      </c>
      <c r="F7" s="30" t="s">
        <v>248</v>
      </c>
      <c r="G7" s="30" t="s">
        <v>248</v>
      </c>
      <c r="H7" s="30" t="s">
        <v>248</v>
      </c>
      <c r="I7" s="30" t="s">
        <v>248</v>
      </c>
      <c r="J7" s="30" t="s">
        <v>248</v>
      </c>
      <c r="K7" s="30" t="s">
        <v>248</v>
      </c>
    </row>
    <row r="8" customFormat="false" ht="12.75" hidden="false" customHeight="true" outlineLevel="0" collapsed="false">
      <c r="A8" s="21" t="s">
        <v>4</v>
      </c>
      <c r="B8" s="35" t="s">
        <v>17</v>
      </c>
      <c r="C8" s="35" t="s">
        <v>18</v>
      </c>
      <c r="D8" s="29" t="s">
        <v>248</v>
      </c>
      <c r="E8" s="29" t="s">
        <v>248</v>
      </c>
      <c r="F8" s="29" t="s">
        <v>248</v>
      </c>
      <c r="G8" s="29" t="s">
        <v>248</v>
      </c>
      <c r="H8" s="29" t="s">
        <v>248</v>
      </c>
      <c r="I8" s="29" t="s">
        <v>248</v>
      </c>
      <c r="J8" s="29" t="s">
        <v>248</v>
      </c>
      <c r="K8" s="29" t="s">
        <v>248</v>
      </c>
    </row>
    <row r="9" customFormat="false" ht="12.75" hidden="false" customHeight="true" outlineLevel="0" collapsed="false">
      <c r="A9" s="36" t="s">
        <v>4</v>
      </c>
      <c r="B9" s="37" t="s">
        <v>19</v>
      </c>
      <c r="C9" s="38" t="s">
        <v>20</v>
      </c>
      <c r="D9" s="30" t="s">
        <v>248</v>
      </c>
      <c r="E9" s="30" t="s">
        <v>248</v>
      </c>
      <c r="F9" s="30" t="s">
        <v>248</v>
      </c>
      <c r="G9" s="30" t="s">
        <v>248</v>
      </c>
      <c r="H9" s="30" t="s">
        <v>248</v>
      </c>
      <c r="I9" s="30" t="s">
        <v>248</v>
      </c>
      <c r="J9" s="30" t="s">
        <v>248</v>
      </c>
      <c r="K9" s="30" t="s">
        <v>248</v>
      </c>
    </row>
    <row r="10" customFormat="false" ht="12.75" hidden="false" customHeight="true" outlineLevel="0" collapsed="false">
      <c r="A10" s="21" t="s">
        <v>4</v>
      </c>
      <c r="B10" s="35" t="s">
        <v>21</v>
      </c>
      <c r="C10" s="35" t="s">
        <v>22</v>
      </c>
      <c r="D10" s="29" t="s">
        <v>248</v>
      </c>
      <c r="E10" s="29" t="s">
        <v>248</v>
      </c>
      <c r="F10" s="29" t="s">
        <v>248</v>
      </c>
      <c r="G10" s="29" t="s">
        <v>248</v>
      </c>
      <c r="H10" s="29" t="s">
        <v>248</v>
      </c>
      <c r="I10" s="29" t="s">
        <v>248</v>
      </c>
      <c r="J10" s="29" t="s">
        <v>248</v>
      </c>
      <c r="K10" s="29" t="s">
        <v>248</v>
      </c>
    </row>
    <row r="11" customFormat="false" ht="12.75" hidden="false" customHeight="true" outlineLevel="0" collapsed="false">
      <c r="A11" s="36" t="s">
        <v>4</v>
      </c>
      <c r="B11" s="37" t="s">
        <v>23</v>
      </c>
      <c r="C11" s="38" t="s">
        <v>24</v>
      </c>
      <c r="D11" s="30" t="s">
        <v>248</v>
      </c>
      <c r="E11" s="30" t="s">
        <v>248</v>
      </c>
      <c r="F11" s="30" t="s">
        <v>248</v>
      </c>
      <c r="G11" s="30" t="s">
        <v>248</v>
      </c>
      <c r="H11" s="30" t="s">
        <v>248</v>
      </c>
      <c r="I11" s="30" t="s">
        <v>248</v>
      </c>
      <c r="J11" s="30" t="s">
        <v>248</v>
      </c>
      <c r="K11" s="30" t="s">
        <v>248</v>
      </c>
    </row>
    <row r="12" customFormat="false" ht="12.75" hidden="false" customHeight="true" outlineLevel="0" collapsed="false">
      <c r="A12" s="21" t="s">
        <v>4</v>
      </c>
      <c r="B12" s="35" t="s">
        <v>25</v>
      </c>
      <c r="C12" s="35" t="s">
        <v>26</v>
      </c>
      <c r="D12" s="29" t="s">
        <v>248</v>
      </c>
      <c r="E12" s="29" t="s">
        <v>248</v>
      </c>
      <c r="F12" s="29" t="s">
        <v>248</v>
      </c>
      <c r="G12" s="29" t="s">
        <v>248</v>
      </c>
      <c r="H12" s="29" t="s">
        <v>248</v>
      </c>
      <c r="I12" s="29" t="s">
        <v>248</v>
      </c>
      <c r="J12" s="29" t="s">
        <v>248</v>
      </c>
      <c r="K12" s="29" t="s">
        <v>248</v>
      </c>
    </row>
    <row r="13" customFormat="false" ht="12.75" hidden="false" customHeight="true" outlineLevel="0" collapsed="false">
      <c r="A13" s="36" t="s">
        <v>4</v>
      </c>
      <c r="B13" s="37" t="s">
        <v>27</v>
      </c>
      <c r="C13" s="38" t="s">
        <v>28</v>
      </c>
      <c r="D13" s="30" t="s">
        <v>248</v>
      </c>
      <c r="E13" s="30" t="s">
        <v>248</v>
      </c>
      <c r="F13" s="30" t="s">
        <v>248</v>
      </c>
      <c r="G13" s="30" t="s">
        <v>248</v>
      </c>
      <c r="H13" s="30" t="s">
        <v>248</v>
      </c>
      <c r="I13" s="30" t="s">
        <v>248</v>
      </c>
      <c r="J13" s="30" t="s">
        <v>248</v>
      </c>
      <c r="K13" s="30" t="s">
        <v>248</v>
      </c>
    </row>
    <row r="14" customFormat="false" ht="12.75" hidden="false" customHeight="true" outlineLevel="0" collapsed="false">
      <c r="A14" s="21" t="s">
        <v>4</v>
      </c>
      <c r="B14" s="35" t="s">
        <v>29</v>
      </c>
      <c r="C14" s="35" t="s">
        <v>30</v>
      </c>
      <c r="D14" s="29" t="s">
        <v>248</v>
      </c>
      <c r="E14" s="29" t="s">
        <v>248</v>
      </c>
      <c r="F14" s="29" t="s">
        <v>248</v>
      </c>
      <c r="G14" s="29" t="s">
        <v>248</v>
      </c>
      <c r="H14" s="29" t="s">
        <v>248</v>
      </c>
      <c r="I14" s="29" t="s">
        <v>248</v>
      </c>
      <c r="J14" s="29" t="s">
        <v>248</v>
      </c>
      <c r="K14" s="29" t="s">
        <v>248</v>
      </c>
    </row>
    <row r="15" customFormat="false" ht="12.75" hidden="false" customHeight="true" outlineLevel="0" collapsed="false">
      <c r="A15" s="36" t="s">
        <v>4</v>
      </c>
      <c r="B15" s="37" t="s">
        <v>31</v>
      </c>
      <c r="C15" s="38" t="s">
        <v>32</v>
      </c>
      <c r="D15" s="30" t="s">
        <v>248</v>
      </c>
      <c r="E15" s="30" t="s">
        <v>248</v>
      </c>
      <c r="F15" s="30" t="s">
        <v>248</v>
      </c>
      <c r="G15" s="30" t="s">
        <v>248</v>
      </c>
      <c r="H15" s="30" t="s">
        <v>248</v>
      </c>
      <c r="I15" s="30" t="s">
        <v>248</v>
      </c>
      <c r="J15" s="30" t="s">
        <v>248</v>
      </c>
      <c r="K15" s="30" t="s">
        <v>248</v>
      </c>
    </row>
    <row r="16" customFormat="false" ht="12.75" hidden="false" customHeight="true" outlineLevel="0" collapsed="false">
      <c r="A16" s="21" t="s">
        <v>4</v>
      </c>
      <c r="B16" s="35" t="s">
        <v>33</v>
      </c>
      <c r="C16" s="35" t="s">
        <v>34</v>
      </c>
      <c r="D16" s="29" t="s">
        <v>248</v>
      </c>
      <c r="E16" s="29" t="s">
        <v>248</v>
      </c>
      <c r="F16" s="29" t="s">
        <v>248</v>
      </c>
      <c r="G16" s="29" t="s">
        <v>248</v>
      </c>
      <c r="H16" s="29" t="s">
        <v>248</v>
      </c>
      <c r="I16" s="29" t="s">
        <v>248</v>
      </c>
      <c r="J16" s="29" t="s">
        <v>248</v>
      </c>
      <c r="K16" s="29" t="s">
        <v>248</v>
      </c>
    </row>
    <row r="17" customFormat="false" ht="12.75" hidden="false" customHeight="true" outlineLevel="0" collapsed="false">
      <c r="A17" s="36" t="s">
        <v>4</v>
      </c>
      <c r="B17" s="37" t="s">
        <v>35</v>
      </c>
      <c r="C17" s="38" t="s">
        <v>36</v>
      </c>
      <c r="D17" s="30" t="s">
        <v>248</v>
      </c>
      <c r="E17" s="30" t="s">
        <v>248</v>
      </c>
      <c r="F17" s="30" t="s">
        <v>248</v>
      </c>
      <c r="G17" s="30" t="s">
        <v>248</v>
      </c>
      <c r="H17" s="30" t="s">
        <v>248</v>
      </c>
      <c r="I17" s="30" t="s">
        <v>248</v>
      </c>
      <c r="J17" s="30" t="s">
        <v>248</v>
      </c>
      <c r="K17" s="30" t="s">
        <v>248</v>
      </c>
    </row>
    <row r="18" customFormat="false" ht="12.75" hidden="false" customHeight="true" outlineLevel="0" collapsed="false">
      <c r="A18" s="21" t="s">
        <v>4</v>
      </c>
      <c r="B18" s="35" t="s">
        <v>37</v>
      </c>
      <c r="C18" s="35" t="s">
        <v>38</v>
      </c>
      <c r="D18" s="29" t="s">
        <v>248</v>
      </c>
      <c r="E18" s="29" t="s">
        <v>248</v>
      </c>
      <c r="F18" s="29" t="s">
        <v>248</v>
      </c>
      <c r="G18" s="29" t="s">
        <v>248</v>
      </c>
      <c r="H18" s="29" t="s">
        <v>248</v>
      </c>
      <c r="I18" s="29" t="s">
        <v>248</v>
      </c>
      <c r="J18" s="29" t="s">
        <v>248</v>
      </c>
      <c r="K18" s="29" t="s">
        <v>248</v>
      </c>
    </row>
    <row r="19" customFormat="false" ht="12.75" hidden="false" customHeight="true" outlineLevel="0" collapsed="false">
      <c r="A19" s="36" t="s">
        <v>4</v>
      </c>
      <c r="B19" s="37" t="s">
        <v>39</v>
      </c>
      <c r="C19" s="38" t="s">
        <v>40</v>
      </c>
      <c r="D19" s="30" t="s">
        <v>248</v>
      </c>
      <c r="E19" s="30" t="s">
        <v>248</v>
      </c>
      <c r="F19" s="30" t="s">
        <v>248</v>
      </c>
      <c r="G19" s="30" t="s">
        <v>248</v>
      </c>
      <c r="H19" s="30" t="s">
        <v>248</v>
      </c>
      <c r="I19" s="30" t="s">
        <v>248</v>
      </c>
      <c r="J19" s="30" t="s">
        <v>248</v>
      </c>
      <c r="K19" s="30" t="s">
        <v>248</v>
      </c>
    </row>
    <row r="20" customFormat="false" ht="12.75" hidden="false" customHeight="true" outlineLevel="0" collapsed="false">
      <c r="A20" s="21" t="s">
        <v>4</v>
      </c>
      <c r="B20" s="35" t="s">
        <v>41</v>
      </c>
      <c r="C20" s="35" t="s">
        <v>18</v>
      </c>
      <c r="D20" s="29" t="s">
        <v>248</v>
      </c>
      <c r="E20" s="29" t="s">
        <v>248</v>
      </c>
      <c r="F20" s="29" t="s">
        <v>248</v>
      </c>
      <c r="G20" s="29" t="s">
        <v>248</v>
      </c>
      <c r="H20" s="29" t="s">
        <v>248</v>
      </c>
      <c r="I20" s="29" t="s">
        <v>248</v>
      </c>
      <c r="J20" s="29" t="s">
        <v>248</v>
      </c>
      <c r="K20" s="29" t="s">
        <v>248</v>
      </c>
    </row>
    <row r="21" customFormat="false" ht="12.75" hidden="false" customHeight="true" outlineLevel="0" collapsed="false">
      <c r="A21" s="36" t="s">
        <v>4</v>
      </c>
      <c r="B21" s="37" t="s">
        <v>42</v>
      </c>
      <c r="C21" s="38" t="s">
        <v>43</v>
      </c>
      <c r="D21" s="30" t="s">
        <v>248</v>
      </c>
      <c r="E21" s="30" t="s">
        <v>248</v>
      </c>
      <c r="F21" s="30" t="s">
        <v>248</v>
      </c>
      <c r="G21" s="30" t="s">
        <v>248</v>
      </c>
      <c r="H21" s="30" t="s">
        <v>248</v>
      </c>
      <c r="I21" s="30" t="s">
        <v>248</v>
      </c>
      <c r="J21" s="30" t="s">
        <v>248</v>
      </c>
      <c r="K21" s="30" t="s">
        <v>248</v>
      </c>
    </row>
    <row r="22" customFormat="false" ht="12.75" hidden="false" customHeight="true" outlineLevel="0" collapsed="false">
      <c r="A22" s="21" t="s">
        <v>4</v>
      </c>
      <c r="B22" s="35" t="s">
        <v>44</v>
      </c>
      <c r="C22" s="35" t="s">
        <v>45</v>
      </c>
      <c r="D22" s="29" t="s">
        <v>248</v>
      </c>
      <c r="E22" s="29" t="s">
        <v>248</v>
      </c>
      <c r="F22" s="29" t="s">
        <v>248</v>
      </c>
      <c r="G22" s="29" t="s">
        <v>248</v>
      </c>
      <c r="H22" s="29" t="s">
        <v>248</v>
      </c>
      <c r="I22" s="29" t="s">
        <v>248</v>
      </c>
      <c r="J22" s="29" t="s">
        <v>248</v>
      </c>
      <c r="K22" s="29" t="s">
        <v>248</v>
      </c>
    </row>
    <row r="23" customFormat="false" ht="12.75" hidden="false" customHeight="true" outlineLevel="0" collapsed="false">
      <c r="A23" s="36" t="s">
        <v>4</v>
      </c>
      <c r="B23" s="37" t="s">
        <v>46</v>
      </c>
      <c r="C23" s="38" t="s">
        <v>47</v>
      </c>
      <c r="D23" s="30" t="s">
        <v>248</v>
      </c>
      <c r="E23" s="30" t="s">
        <v>248</v>
      </c>
      <c r="F23" s="30" t="s">
        <v>248</v>
      </c>
      <c r="G23" s="30" t="s">
        <v>248</v>
      </c>
      <c r="H23" s="30" t="s">
        <v>248</v>
      </c>
      <c r="I23" s="30" t="s">
        <v>248</v>
      </c>
      <c r="J23" s="30" t="s">
        <v>248</v>
      </c>
      <c r="K23" s="30" t="s">
        <v>248</v>
      </c>
    </row>
    <row r="24" customFormat="false" ht="12.75" hidden="false" customHeight="true" outlineLevel="0" collapsed="false">
      <c r="A24" s="21" t="s">
        <v>4</v>
      </c>
      <c r="B24" s="35" t="s">
        <v>48</v>
      </c>
      <c r="C24" s="35" t="s">
        <v>49</v>
      </c>
      <c r="D24" s="29" t="s">
        <v>248</v>
      </c>
      <c r="E24" s="29" t="s">
        <v>248</v>
      </c>
      <c r="F24" s="29" t="s">
        <v>248</v>
      </c>
      <c r="G24" s="29" t="s">
        <v>248</v>
      </c>
      <c r="H24" s="29" t="s">
        <v>248</v>
      </c>
      <c r="I24" s="29" t="s">
        <v>248</v>
      </c>
      <c r="J24" s="29" t="s">
        <v>248</v>
      </c>
      <c r="K24" s="29" t="s">
        <v>248</v>
      </c>
    </row>
    <row r="25" customFormat="false" ht="12.75" hidden="false" customHeight="true" outlineLevel="0" collapsed="false">
      <c r="A25" s="36" t="s">
        <v>4</v>
      </c>
      <c r="B25" s="37" t="s">
        <v>50</v>
      </c>
      <c r="C25" s="38" t="s">
        <v>24</v>
      </c>
      <c r="D25" s="30" t="s">
        <v>248</v>
      </c>
      <c r="E25" s="30" t="s">
        <v>248</v>
      </c>
      <c r="F25" s="30" t="s">
        <v>248</v>
      </c>
      <c r="G25" s="30" t="s">
        <v>248</v>
      </c>
      <c r="H25" s="30" t="s">
        <v>248</v>
      </c>
      <c r="I25" s="30" t="s">
        <v>248</v>
      </c>
      <c r="J25" s="30" t="s">
        <v>248</v>
      </c>
      <c r="K25" s="30" t="s">
        <v>248</v>
      </c>
    </row>
    <row r="26" customFormat="false" ht="12.75" hidden="false" customHeight="true" outlineLevel="0" collapsed="false">
      <c r="A26" s="21" t="s">
        <v>4</v>
      </c>
      <c r="B26" s="35" t="s">
        <v>51</v>
      </c>
      <c r="C26" s="35" t="s">
        <v>52</v>
      </c>
      <c r="D26" s="29" t="s">
        <v>248</v>
      </c>
      <c r="E26" s="29" t="s">
        <v>248</v>
      </c>
      <c r="F26" s="29" t="s">
        <v>248</v>
      </c>
      <c r="G26" s="29" t="s">
        <v>248</v>
      </c>
      <c r="H26" s="29" t="s">
        <v>248</v>
      </c>
      <c r="I26" s="29" t="s">
        <v>248</v>
      </c>
      <c r="J26" s="29" t="s">
        <v>248</v>
      </c>
      <c r="K26" s="29" t="s">
        <v>248</v>
      </c>
    </row>
    <row r="27" customFormat="false" ht="12.75" hidden="false" customHeight="true" outlineLevel="0" collapsed="false">
      <c r="A27" s="36" t="s">
        <v>4</v>
      </c>
      <c r="B27" s="37" t="s">
        <v>53</v>
      </c>
      <c r="C27" s="38" t="s">
        <v>54</v>
      </c>
      <c r="D27" s="30" t="s">
        <v>248</v>
      </c>
      <c r="E27" s="30" t="s">
        <v>248</v>
      </c>
      <c r="F27" s="30" t="s">
        <v>248</v>
      </c>
      <c r="G27" s="30" t="s">
        <v>248</v>
      </c>
      <c r="H27" s="30" t="s">
        <v>248</v>
      </c>
      <c r="I27" s="30" t="s">
        <v>248</v>
      </c>
      <c r="J27" s="30" t="s">
        <v>248</v>
      </c>
      <c r="K27" s="30" t="s">
        <v>248</v>
      </c>
    </row>
    <row r="28" customFormat="false" ht="12.75" hidden="false" customHeight="true" outlineLevel="0" collapsed="false">
      <c r="A28" s="21" t="s">
        <v>4</v>
      </c>
      <c r="B28" s="35" t="s">
        <v>55</v>
      </c>
      <c r="C28" s="35" t="s">
        <v>56</v>
      </c>
      <c r="D28" s="29" t="s">
        <v>248</v>
      </c>
      <c r="E28" s="29" t="s">
        <v>248</v>
      </c>
      <c r="F28" s="29" t="s">
        <v>248</v>
      </c>
      <c r="G28" s="29" t="s">
        <v>248</v>
      </c>
      <c r="H28" s="29" t="s">
        <v>248</v>
      </c>
      <c r="I28" s="29" t="s">
        <v>248</v>
      </c>
      <c r="J28" s="29" t="s">
        <v>248</v>
      </c>
      <c r="K28" s="29" t="s">
        <v>248</v>
      </c>
    </row>
    <row r="29" customFormat="false" ht="12.75" hidden="false" customHeight="true" outlineLevel="0" collapsed="false">
      <c r="A29" s="36" t="s">
        <v>4</v>
      </c>
      <c r="B29" s="37" t="s">
        <v>57</v>
      </c>
      <c r="C29" s="38" t="s">
        <v>58</v>
      </c>
      <c r="D29" s="30" t="s">
        <v>248</v>
      </c>
      <c r="E29" s="30" t="s">
        <v>248</v>
      </c>
      <c r="F29" s="30" t="s">
        <v>248</v>
      </c>
      <c r="G29" s="30" t="s">
        <v>248</v>
      </c>
      <c r="H29" s="30" t="s">
        <v>248</v>
      </c>
      <c r="I29" s="30" t="s">
        <v>248</v>
      </c>
      <c r="J29" s="30" t="s">
        <v>248</v>
      </c>
      <c r="K29" s="30" t="s">
        <v>248</v>
      </c>
    </row>
    <row r="30" customFormat="false" ht="12.75" hidden="false" customHeight="true" outlineLevel="0" collapsed="false">
      <c r="A30" s="21" t="s">
        <v>4</v>
      </c>
      <c r="B30" s="35" t="s">
        <v>59</v>
      </c>
      <c r="C30" s="35" t="s">
        <v>60</v>
      </c>
      <c r="D30" s="29" t="s">
        <v>248</v>
      </c>
      <c r="E30" s="29" t="s">
        <v>248</v>
      </c>
      <c r="F30" s="29" t="s">
        <v>248</v>
      </c>
      <c r="G30" s="29" t="s">
        <v>248</v>
      </c>
      <c r="H30" s="29" t="s">
        <v>248</v>
      </c>
      <c r="I30" s="29" t="s">
        <v>248</v>
      </c>
      <c r="J30" s="29" t="s">
        <v>248</v>
      </c>
      <c r="K30" s="29" t="s">
        <v>248</v>
      </c>
    </row>
    <row r="31" customFormat="false" ht="12.75" hidden="false" customHeight="true" outlineLevel="0" collapsed="false">
      <c r="A31" s="36" t="s">
        <v>4</v>
      </c>
      <c r="B31" s="37" t="s">
        <v>61</v>
      </c>
      <c r="C31" s="38" t="s">
        <v>62</v>
      </c>
      <c r="D31" s="30" t="s">
        <v>248</v>
      </c>
      <c r="E31" s="30" t="s">
        <v>248</v>
      </c>
      <c r="F31" s="30" t="s">
        <v>248</v>
      </c>
      <c r="G31" s="30" t="s">
        <v>248</v>
      </c>
      <c r="H31" s="30" t="s">
        <v>248</v>
      </c>
      <c r="I31" s="30" t="s">
        <v>248</v>
      </c>
      <c r="J31" s="30" t="s">
        <v>248</v>
      </c>
      <c r="K31" s="30" t="s">
        <v>248</v>
      </c>
    </row>
    <row r="32" customFormat="false" ht="12.75" hidden="false" customHeight="true" outlineLevel="0" collapsed="false">
      <c r="A32" s="21" t="s">
        <v>4</v>
      </c>
      <c r="B32" s="35" t="s">
        <v>63</v>
      </c>
      <c r="C32" s="35" t="s">
        <v>64</v>
      </c>
      <c r="D32" s="29" t="s">
        <v>248</v>
      </c>
      <c r="E32" s="29" t="s">
        <v>248</v>
      </c>
      <c r="F32" s="29" t="s">
        <v>248</v>
      </c>
      <c r="G32" s="29" t="s">
        <v>248</v>
      </c>
      <c r="H32" s="29" t="s">
        <v>248</v>
      </c>
      <c r="I32" s="29" t="s">
        <v>248</v>
      </c>
      <c r="J32" s="29" t="s">
        <v>248</v>
      </c>
      <c r="K32" s="29" t="s">
        <v>248</v>
      </c>
    </row>
    <row r="33" customFormat="false" ht="12.75" hidden="false" customHeight="true" outlineLevel="0" collapsed="false">
      <c r="A33" s="36" t="s">
        <v>4</v>
      </c>
      <c r="B33" s="37" t="s">
        <v>65</v>
      </c>
      <c r="C33" s="38" t="s">
        <v>54</v>
      </c>
      <c r="D33" s="30" t="s">
        <v>248</v>
      </c>
      <c r="E33" s="30" t="s">
        <v>248</v>
      </c>
      <c r="F33" s="30" t="s">
        <v>248</v>
      </c>
      <c r="G33" s="30" t="s">
        <v>248</v>
      </c>
      <c r="H33" s="30" t="s">
        <v>248</v>
      </c>
      <c r="I33" s="30" t="s">
        <v>248</v>
      </c>
      <c r="J33" s="30" t="s">
        <v>248</v>
      </c>
      <c r="K33" s="30" t="s">
        <v>248</v>
      </c>
    </row>
    <row r="34" customFormat="false" ht="12.75" hidden="false" customHeight="true" outlineLevel="0" collapsed="false">
      <c r="A34" s="21" t="s">
        <v>4</v>
      </c>
      <c r="B34" s="35" t="s">
        <v>66</v>
      </c>
      <c r="C34" s="35" t="s">
        <v>67</v>
      </c>
      <c r="D34" s="29" t="s">
        <v>248</v>
      </c>
      <c r="E34" s="29" t="s">
        <v>248</v>
      </c>
      <c r="F34" s="29" t="s">
        <v>248</v>
      </c>
      <c r="G34" s="29" t="s">
        <v>248</v>
      </c>
      <c r="H34" s="29" t="s">
        <v>248</v>
      </c>
      <c r="I34" s="29" t="s">
        <v>248</v>
      </c>
      <c r="J34" s="29" t="s">
        <v>248</v>
      </c>
      <c r="K34" s="29" t="s">
        <v>248</v>
      </c>
    </row>
    <row r="35" customFormat="false" ht="12.75" hidden="false" customHeight="true" outlineLevel="0" collapsed="false">
      <c r="A35" s="36" t="s">
        <v>4</v>
      </c>
      <c r="B35" s="37" t="s">
        <v>68</v>
      </c>
      <c r="C35" s="38" t="s">
        <v>69</v>
      </c>
      <c r="D35" s="30" t="s">
        <v>248</v>
      </c>
      <c r="E35" s="30" t="s">
        <v>248</v>
      </c>
      <c r="F35" s="30" t="s">
        <v>248</v>
      </c>
      <c r="G35" s="30" t="s">
        <v>248</v>
      </c>
      <c r="H35" s="30" t="s">
        <v>248</v>
      </c>
      <c r="I35" s="30" t="s">
        <v>248</v>
      </c>
      <c r="J35" s="30" t="s">
        <v>248</v>
      </c>
      <c r="K35" s="30" t="s">
        <v>248</v>
      </c>
    </row>
    <row r="36" customFormat="false" ht="12.75" hidden="false" customHeight="true" outlineLevel="0" collapsed="false">
      <c r="A36" s="21" t="s">
        <v>4</v>
      </c>
      <c r="B36" s="35" t="s">
        <v>70</v>
      </c>
      <c r="C36" s="35" t="s">
        <v>71</v>
      </c>
      <c r="D36" s="29" t="s">
        <v>248</v>
      </c>
      <c r="E36" s="29" t="s">
        <v>248</v>
      </c>
      <c r="F36" s="29" t="s">
        <v>248</v>
      </c>
      <c r="G36" s="29" t="s">
        <v>248</v>
      </c>
      <c r="H36" s="29" t="s">
        <v>248</v>
      </c>
      <c r="I36" s="29" t="s">
        <v>248</v>
      </c>
      <c r="J36" s="29" t="s">
        <v>248</v>
      </c>
      <c r="K36" s="29" t="s">
        <v>248</v>
      </c>
    </row>
    <row r="37" customFormat="false" ht="12.75" hidden="false" customHeight="true" outlineLevel="0" collapsed="false">
      <c r="A37" s="36" t="s">
        <v>4</v>
      </c>
      <c r="B37" s="37" t="s">
        <v>72</v>
      </c>
      <c r="C37" s="38" t="s">
        <v>58</v>
      </c>
      <c r="D37" s="30" t="s">
        <v>248</v>
      </c>
      <c r="E37" s="30" t="s">
        <v>248</v>
      </c>
      <c r="F37" s="30" t="s">
        <v>248</v>
      </c>
      <c r="G37" s="30" t="s">
        <v>248</v>
      </c>
      <c r="H37" s="30" t="s">
        <v>248</v>
      </c>
      <c r="I37" s="30" t="s">
        <v>248</v>
      </c>
      <c r="J37" s="30" t="s">
        <v>248</v>
      </c>
      <c r="K37" s="30" t="s">
        <v>248</v>
      </c>
    </row>
    <row r="38" customFormat="false" ht="12.75" hidden="false" customHeight="true" outlineLevel="0" collapsed="false">
      <c r="A38" s="21" t="s">
        <v>4</v>
      </c>
      <c r="B38" s="35" t="s">
        <v>73</v>
      </c>
      <c r="C38" s="35" t="s">
        <v>74</v>
      </c>
      <c r="D38" s="29" t="s">
        <v>248</v>
      </c>
      <c r="E38" s="29" t="s">
        <v>248</v>
      </c>
      <c r="F38" s="29" t="s">
        <v>248</v>
      </c>
      <c r="G38" s="29" t="s">
        <v>248</v>
      </c>
      <c r="H38" s="29" t="s">
        <v>248</v>
      </c>
      <c r="I38" s="29" t="s">
        <v>248</v>
      </c>
      <c r="J38" s="29" t="s">
        <v>248</v>
      </c>
      <c r="K38" s="29" t="s">
        <v>248</v>
      </c>
    </row>
    <row r="39" customFormat="false" ht="12.75" hidden="false" customHeight="true" outlineLevel="0" collapsed="false">
      <c r="A39" s="36" t="s">
        <v>4</v>
      </c>
      <c r="B39" s="37" t="s">
        <v>75</v>
      </c>
      <c r="C39" s="38" t="s">
        <v>76</v>
      </c>
      <c r="D39" s="30" t="s">
        <v>248</v>
      </c>
      <c r="E39" s="30" t="s">
        <v>248</v>
      </c>
      <c r="F39" s="30" t="s">
        <v>248</v>
      </c>
      <c r="G39" s="30" t="s">
        <v>248</v>
      </c>
      <c r="H39" s="30" t="s">
        <v>248</v>
      </c>
      <c r="I39" s="30" t="s">
        <v>248</v>
      </c>
      <c r="J39" s="30" t="s">
        <v>248</v>
      </c>
      <c r="K39" s="30" t="s">
        <v>248</v>
      </c>
    </row>
    <row r="40" customFormat="false" ht="12.75" hidden="false" customHeight="true" outlineLevel="0" collapsed="false">
      <c r="A40" s="21" t="s">
        <v>4</v>
      </c>
      <c r="B40" s="35" t="s">
        <v>77</v>
      </c>
      <c r="C40" s="35" t="s">
        <v>78</v>
      </c>
      <c r="D40" s="29" t="s">
        <v>248</v>
      </c>
      <c r="E40" s="29" t="s">
        <v>248</v>
      </c>
      <c r="F40" s="29" t="s">
        <v>248</v>
      </c>
      <c r="G40" s="29" t="s">
        <v>248</v>
      </c>
      <c r="H40" s="29" t="s">
        <v>248</v>
      </c>
      <c r="I40" s="29" t="s">
        <v>248</v>
      </c>
      <c r="J40" s="29" t="s">
        <v>248</v>
      </c>
      <c r="K40" s="29" t="s">
        <v>248</v>
      </c>
    </row>
    <row r="41" customFormat="false" ht="12.75" hidden="false" customHeight="true" outlineLevel="0" collapsed="false">
      <c r="A41" s="36" t="s">
        <v>4</v>
      </c>
      <c r="B41" s="37" t="s">
        <v>79</v>
      </c>
      <c r="C41" s="38" t="s">
        <v>80</v>
      </c>
      <c r="D41" s="30" t="s">
        <v>248</v>
      </c>
      <c r="E41" s="30" t="s">
        <v>248</v>
      </c>
      <c r="F41" s="30" t="s">
        <v>248</v>
      </c>
      <c r="G41" s="30" t="s">
        <v>248</v>
      </c>
      <c r="H41" s="30" t="s">
        <v>248</v>
      </c>
      <c r="I41" s="30" t="s">
        <v>248</v>
      </c>
      <c r="J41" s="30" t="s">
        <v>248</v>
      </c>
      <c r="K41" s="30" t="s">
        <v>248</v>
      </c>
    </row>
    <row r="42" customFormat="false" ht="12.75" hidden="false" customHeight="true" outlineLevel="0" collapsed="false">
      <c r="A42" s="21" t="s">
        <v>4</v>
      </c>
      <c r="B42" s="35" t="s">
        <v>81</v>
      </c>
      <c r="C42" s="35" t="s">
        <v>16</v>
      </c>
      <c r="D42" s="29" t="s">
        <v>248</v>
      </c>
      <c r="E42" s="29" t="s">
        <v>248</v>
      </c>
      <c r="F42" s="29" t="s">
        <v>248</v>
      </c>
      <c r="G42" s="29" t="s">
        <v>248</v>
      </c>
      <c r="H42" s="29" t="s">
        <v>248</v>
      </c>
      <c r="I42" s="29" t="s">
        <v>248</v>
      </c>
      <c r="J42" s="29" t="s">
        <v>248</v>
      </c>
      <c r="K42" s="29" t="s">
        <v>248</v>
      </c>
    </row>
    <row r="43" customFormat="false" ht="12.75" hidden="false" customHeight="true" outlineLevel="0" collapsed="false">
      <c r="A43" s="36" t="s">
        <v>4</v>
      </c>
      <c r="B43" s="37" t="s">
        <v>82</v>
      </c>
      <c r="C43" s="38" t="s">
        <v>83</v>
      </c>
      <c r="D43" s="30" t="s">
        <v>248</v>
      </c>
      <c r="E43" s="30" t="s">
        <v>248</v>
      </c>
      <c r="F43" s="30" t="s">
        <v>248</v>
      </c>
      <c r="G43" s="30" t="s">
        <v>248</v>
      </c>
      <c r="H43" s="30" t="s">
        <v>248</v>
      </c>
      <c r="I43" s="30" t="s">
        <v>248</v>
      </c>
      <c r="J43" s="30" t="s">
        <v>248</v>
      </c>
      <c r="K43" s="30" t="s">
        <v>248</v>
      </c>
    </row>
    <row r="44" customFormat="false" ht="12.75" hidden="false" customHeight="true" outlineLevel="0" collapsed="false">
      <c r="A44" s="21" t="s">
        <v>4</v>
      </c>
      <c r="B44" s="35" t="s">
        <v>84</v>
      </c>
      <c r="C44" s="35" t="s">
        <v>85</v>
      </c>
      <c r="D44" s="29" t="s">
        <v>248</v>
      </c>
      <c r="E44" s="29" t="s">
        <v>248</v>
      </c>
      <c r="F44" s="29" t="s">
        <v>248</v>
      </c>
      <c r="G44" s="29" t="s">
        <v>248</v>
      </c>
      <c r="H44" s="29" t="s">
        <v>248</v>
      </c>
      <c r="I44" s="29" t="s">
        <v>248</v>
      </c>
      <c r="J44" s="29" t="s">
        <v>248</v>
      </c>
      <c r="K44" s="29" t="s">
        <v>248</v>
      </c>
    </row>
    <row r="45" customFormat="false" ht="12.75" hidden="false" customHeight="true" outlineLevel="0" collapsed="false">
      <c r="A45" s="36" t="s">
        <v>4</v>
      </c>
      <c r="B45" s="37" t="s">
        <v>86</v>
      </c>
      <c r="C45" s="38" t="s">
        <v>87</v>
      </c>
      <c r="D45" s="30" t="s">
        <v>248</v>
      </c>
      <c r="E45" s="30" t="s">
        <v>248</v>
      </c>
      <c r="F45" s="30" t="s">
        <v>248</v>
      </c>
      <c r="G45" s="30" t="s">
        <v>248</v>
      </c>
      <c r="H45" s="30" t="s">
        <v>248</v>
      </c>
      <c r="I45" s="30" t="s">
        <v>248</v>
      </c>
      <c r="J45" s="30" t="s">
        <v>248</v>
      </c>
      <c r="K45" s="30" t="s">
        <v>248</v>
      </c>
    </row>
    <row r="46" customFormat="false" ht="12.75" hidden="false" customHeight="true" outlineLevel="0" collapsed="false">
      <c r="A46" s="21" t="s">
        <v>4</v>
      </c>
      <c r="B46" s="35" t="s">
        <v>88</v>
      </c>
      <c r="C46" s="35" t="s">
        <v>22</v>
      </c>
      <c r="D46" s="29" t="s">
        <v>248</v>
      </c>
      <c r="E46" s="29" t="s">
        <v>248</v>
      </c>
      <c r="F46" s="29" t="s">
        <v>248</v>
      </c>
      <c r="G46" s="29" t="s">
        <v>248</v>
      </c>
      <c r="H46" s="29" t="s">
        <v>248</v>
      </c>
      <c r="I46" s="29" t="s">
        <v>248</v>
      </c>
      <c r="J46" s="29" t="s">
        <v>248</v>
      </c>
      <c r="K46" s="29" t="s">
        <v>248</v>
      </c>
    </row>
    <row r="47" customFormat="false" ht="12.75" hidden="false" customHeight="true" outlineLevel="0" collapsed="false">
      <c r="A47" s="36" t="s">
        <v>4</v>
      </c>
      <c r="B47" s="37" t="s">
        <v>89</v>
      </c>
      <c r="C47" s="38" t="s">
        <v>56</v>
      </c>
      <c r="D47" s="30" t="s">
        <v>248</v>
      </c>
      <c r="E47" s="30" t="s">
        <v>248</v>
      </c>
      <c r="F47" s="30" t="s">
        <v>248</v>
      </c>
      <c r="G47" s="30" t="s">
        <v>248</v>
      </c>
      <c r="H47" s="30" t="s">
        <v>248</v>
      </c>
      <c r="I47" s="30" t="s">
        <v>248</v>
      </c>
      <c r="J47" s="30" t="s">
        <v>248</v>
      </c>
      <c r="K47" s="30" t="s">
        <v>248</v>
      </c>
    </row>
    <row r="48" customFormat="false" ht="12.75" hidden="false" customHeight="true" outlineLevel="0" collapsed="false">
      <c r="A48" s="21" t="s">
        <v>4</v>
      </c>
      <c r="B48" s="35" t="s">
        <v>90</v>
      </c>
      <c r="C48" s="35" t="s">
        <v>91</v>
      </c>
      <c r="D48" s="29" t="s">
        <v>248</v>
      </c>
      <c r="E48" s="29" t="s">
        <v>248</v>
      </c>
      <c r="F48" s="29" t="s">
        <v>248</v>
      </c>
      <c r="G48" s="29" t="s">
        <v>248</v>
      </c>
      <c r="H48" s="29" t="s">
        <v>248</v>
      </c>
      <c r="I48" s="29" t="s">
        <v>248</v>
      </c>
      <c r="J48" s="29" t="s">
        <v>248</v>
      </c>
      <c r="K48" s="29" t="s">
        <v>248</v>
      </c>
    </row>
    <row r="49" customFormat="false" ht="12.75" hidden="false" customHeight="true" outlineLevel="0" collapsed="false">
      <c r="A49" s="36" t="s">
        <v>4</v>
      </c>
      <c r="B49" s="37" t="s">
        <v>92</v>
      </c>
      <c r="C49" s="38" t="s">
        <v>93</v>
      </c>
      <c r="D49" s="30" t="s">
        <v>248</v>
      </c>
      <c r="E49" s="30" t="s">
        <v>248</v>
      </c>
      <c r="F49" s="30" t="s">
        <v>248</v>
      </c>
      <c r="G49" s="30" t="s">
        <v>248</v>
      </c>
      <c r="H49" s="30" t="s">
        <v>248</v>
      </c>
      <c r="I49" s="30" t="s">
        <v>248</v>
      </c>
      <c r="J49" s="30" t="s">
        <v>248</v>
      </c>
      <c r="K49" s="30" t="s">
        <v>248</v>
      </c>
    </row>
    <row r="50" customFormat="false" ht="12.75" hidden="false" customHeight="true" outlineLevel="0" collapsed="false">
      <c r="A50" s="21" t="s">
        <v>4</v>
      </c>
      <c r="B50" s="35" t="s">
        <v>94</v>
      </c>
      <c r="C50" s="35" t="s">
        <v>95</v>
      </c>
      <c r="D50" s="29" t="s">
        <v>248</v>
      </c>
      <c r="E50" s="29" t="s">
        <v>248</v>
      </c>
      <c r="F50" s="29" t="s">
        <v>248</v>
      </c>
      <c r="G50" s="29" t="s">
        <v>248</v>
      </c>
      <c r="H50" s="29" t="s">
        <v>248</v>
      </c>
      <c r="I50" s="29" t="s">
        <v>248</v>
      </c>
      <c r="J50" s="29" t="s">
        <v>248</v>
      </c>
      <c r="K50" s="29" t="s">
        <v>248</v>
      </c>
    </row>
    <row r="51" customFormat="false" ht="12.75" hidden="false" customHeight="true" outlineLevel="0" collapsed="false">
      <c r="A51" s="36" t="s">
        <v>4</v>
      </c>
      <c r="B51" s="37" t="s">
        <v>96</v>
      </c>
      <c r="C51" s="38" t="s">
        <v>97</v>
      </c>
      <c r="D51" s="30" t="s">
        <v>248</v>
      </c>
      <c r="E51" s="30" t="s">
        <v>248</v>
      </c>
      <c r="F51" s="30" t="s">
        <v>248</v>
      </c>
      <c r="G51" s="30" t="s">
        <v>248</v>
      </c>
      <c r="H51" s="30" t="s">
        <v>248</v>
      </c>
      <c r="I51" s="30" t="s">
        <v>248</v>
      </c>
      <c r="J51" s="30" t="s">
        <v>248</v>
      </c>
      <c r="K51" s="30" t="s">
        <v>248</v>
      </c>
    </row>
    <row r="52" customFormat="false" ht="12.75" hidden="false" customHeight="true" outlineLevel="0" collapsed="false">
      <c r="A52" s="21" t="s">
        <v>4</v>
      </c>
      <c r="B52" s="35" t="s">
        <v>98</v>
      </c>
      <c r="C52" s="35" t="s">
        <v>99</v>
      </c>
      <c r="D52" s="29" t="s">
        <v>248</v>
      </c>
      <c r="E52" s="29" t="s">
        <v>248</v>
      </c>
      <c r="F52" s="29" t="s">
        <v>248</v>
      </c>
      <c r="G52" s="29" t="s">
        <v>248</v>
      </c>
      <c r="H52" s="29" t="s">
        <v>248</v>
      </c>
      <c r="I52" s="29" t="s">
        <v>248</v>
      </c>
      <c r="J52" s="29" t="s">
        <v>248</v>
      </c>
      <c r="K52" s="29" t="s">
        <v>248</v>
      </c>
    </row>
    <row r="53" customFormat="false" ht="12.75" hidden="false" customHeight="true" outlineLevel="0" collapsed="false">
      <c r="A53" s="36" t="s">
        <v>4</v>
      </c>
      <c r="B53" s="37" t="s">
        <v>100</v>
      </c>
      <c r="C53" s="38" t="s">
        <v>101</v>
      </c>
      <c r="D53" s="30" t="s">
        <v>248</v>
      </c>
      <c r="E53" s="30" t="s">
        <v>248</v>
      </c>
      <c r="F53" s="30" t="s">
        <v>248</v>
      </c>
      <c r="G53" s="30" t="s">
        <v>248</v>
      </c>
      <c r="H53" s="30" t="s">
        <v>248</v>
      </c>
      <c r="I53" s="30" t="s">
        <v>248</v>
      </c>
      <c r="J53" s="30" t="s">
        <v>248</v>
      </c>
      <c r="K53" s="30" t="s">
        <v>248</v>
      </c>
    </row>
    <row r="54" customFormat="false" ht="12.75" hidden="false" customHeight="true" outlineLevel="0" collapsed="false">
      <c r="A54" s="21" t="s">
        <v>4</v>
      </c>
      <c r="B54" s="35" t="s">
        <v>102</v>
      </c>
      <c r="C54" s="35" t="s">
        <v>103</v>
      </c>
      <c r="D54" s="29" t="s">
        <v>248</v>
      </c>
      <c r="E54" s="29" t="s">
        <v>248</v>
      </c>
      <c r="F54" s="29" t="s">
        <v>248</v>
      </c>
      <c r="G54" s="29" t="s">
        <v>248</v>
      </c>
      <c r="H54" s="29" t="s">
        <v>248</v>
      </c>
      <c r="I54" s="29" t="s">
        <v>248</v>
      </c>
      <c r="J54" s="29" t="s">
        <v>248</v>
      </c>
      <c r="K54" s="29" t="s">
        <v>248</v>
      </c>
    </row>
    <row r="55" customFormat="false" ht="12.75" hidden="false" customHeight="true" outlineLevel="0" collapsed="false">
      <c r="A55" s="36" t="s">
        <v>4</v>
      </c>
      <c r="B55" s="37" t="s">
        <v>104</v>
      </c>
      <c r="C55" s="38" t="s">
        <v>105</v>
      </c>
      <c r="D55" s="30" t="s">
        <v>248</v>
      </c>
      <c r="E55" s="30" t="s">
        <v>248</v>
      </c>
      <c r="F55" s="30" t="s">
        <v>248</v>
      </c>
      <c r="G55" s="30" t="s">
        <v>248</v>
      </c>
      <c r="H55" s="30" t="s">
        <v>248</v>
      </c>
      <c r="I55" s="30" t="s">
        <v>248</v>
      </c>
      <c r="J55" s="30" t="s">
        <v>248</v>
      </c>
      <c r="K55" s="30" t="s">
        <v>248</v>
      </c>
    </row>
    <row r="56" customFormat="false" ht="12.75" hidden="false" customHeight="true" outlineLevel="0" collapsed="false">
      <c r="A56" s="21" t="s">
        <v>4</v>
      </c>
      <c r="B56" s="35" t="s">
        <v>106</v>
      </c>
      <c r="C56" s="35" t="s">
        <v>107</v>
      </c>
      <c r="D56" s="29" t="s">
        <v>248</v>
      </c>
      <c r="E56" s="29" t="s">
        <v>248</v>
      </c>
      <c r="F56" s="29" t="s">
        <v>248</v>
      </c>
      <c r="G56" s="29" t="s">
        <v>248</v>
      </c>
      <c r="H56" s="29" t="s">
        <v>248</v>
      </c>
      <c r="I56" s="29" t="s">
        <v>248</v>
      </c>
      <c r="J56" s="29" t="s">
        <v>248</v>
      </c>
      <c r="K56" s="29" t="s">
        <v>248</v>
      </c>
    </row>
    <row r="57" customFormat="false" ht="12.75" hidden="false" customHeight="true" outlineLevel="0" collapsed="false">
      <c r="A57" s="36" t="s">
        <v>4</v>
      </c>
      <c r="B57" s="37" t="s">
        <v>108</v>
      </c>
      <c r="C57" s="38" t="s">
        <v>109</v>
      </c>
      <c r="D57" s="30" t="s">
        <v>248</v>
      </c>
      <c r="E57" s="30" t="s">
        <v>248</v>
      </c>
      <c r="F57" s="30" t="s">
        <v>248</v>
      </c>
      <c r="G57" s="30" t="s">
        <v>248</v>
      </c>
      <c r="H57" s="30" t="s">
        <v>248</v>
      </c>
      <c r="I57" s="30" t="s">
        <v>248</v>
      </c>
      <c r="J57" s="30" t="s">
        <v>248</v>
      </c>
      <c r="K57" s="30" t="s">
        <v>248</v>
      </c>
    </row>
    <row r="58" customFormat="false" ht="12.75" hidden="false" customHeight="true" outlineLevel="0" collapsed="false">
      <c r="A58" s="21" t="s">
        <v>4</v>
      </c>
      <c r="B58" s="35" t="s">
        <v>110</v>
      </c>
      <c r="C58" s="35" t="s">
        <v>111</v>
      </c>
      <c r="D58" s="29" t="s">
        <v>248</v>
      </c>
      <c r="E58" s="29" t="s">
        <v>248</v>
      </c>
      <c r="F58" s="29" t="s">
        <v>248</v>
      </c>
      <c r="G58" s="29" t="s">
        <v>248</v>
      </c>
      <c r="H58" s="29" t="s">
        <v>248</v>
      </c>
      <c r="I58" s="29" t="s">
        <v>248</v>
      </c>
      <c r="J58" s="29" t="s">
        <v>248</v>
      </c>
      <c r="K58" s="29" t="s">
        <v>248</v>
      </c>
    </row>
    <row r="59" customFormat="false" ht="12.75" hidden="false" customHeight="true" outlineLevel="0" collapsed="false">
      <c r="A59" s="36" t="s">
        <v>4</v>
      </c>
      <c r="B59" s="37" t="s">
        <v>112</v>
      </c>
      <c r="C59" s="38" t="s">
        <v>64</v>
      </c>
      <c r="D59" s="30" t="s">
        <v>248</v>
      </c>
      <c r="E59" s="30" t="s">
        <v>248</v>
      </c>
      <c r="F59" s="30" t="s">
        <v>248</v>
      </c>
      <c r="G59" s="30" t="s">
        <v>248</v>
      </c>
      <c r="H59" s="30" t="s">
        <v>248</v>
      </c>
      <c r="I59" s="30" t="s">
        <v>248</v>
      </c>
      <c r="J59" s="30" t="s">
        <v>248</v>
      </c>
      <c r="K59" s="30" t="s">
        <v>248</v>
      </c>
    </row>
    <row r="60" customFormat="false" ht="12.75" hidden="false" customHeight="true" outlineLevel="0" collapsed="false">
      <c r="A60" s="21" t="s">
        <v>4</v>
      </c>
      <c r="B60" s="35" t="s">
        <v>113</v>
      </c>
      <c r="C60" s="35" t="s">
        <v>114</v>
      </c>
      <c r="D60" s="29" t="s">
        <v>248</v>
      </c>
      <c r="E60" s="29" t="s">
        <v>248</v>
      </c>
      <c r="F60" s="29" t="s">
        <v>248</v>
      </c>
      <c r="G60" s="29" t="s">
        <v>248</v>
      </c>
      <c r="H60" s="29" t="s">
        <v>248</v>
      </c>
      <c r="I60" s="29" t="s">
        <v>248</v>
      </c>
      <c r="J60" s="29" t="s">
        <v>248</v>
      </c>
      <c r="K60" s="29" t="s">
        <v>248</v>
      </c>
    </row>
    <row r="61" customFormat="false" ht="12.75" hidden="false" customHeight="true" outlineLevel="0" collapsed="false">
      <c r="A61" s="36" t="s">
        <v>4</v>
      </c>
      <c r="B61" s="37" t="s">
        <v>115</v>
      </c>
      <c r="C61" s="38" t="s">
        <v>116</v>
      </c>
      <c r="D61" s="30" t="s">
        <v>248</v>
      </c>
      <c r="E61" s="30" t="s">
        <v>248</v>
      </c>
      <c r="F61" s="30" t="s">
        <v>248</v>
      </c>
      <c r="G61" s="30" t="s">
        <v>248</v>
      </c>
      <c r="H61" s="30" t="s">
        <v>248</v>
      </c>
      <c r="I61" s="30" t="s">
        <v>248</v>
      </c>
      <c r="J61" s="30" t="s">
        <v>248</v>
      </c>
      <c r="K61" s="30" t="s">
        <v>248</v>
      </c>
    </row>
    <row r="62" customFormat="false" ht="12.75" hidden="false" customHeight="true" outlineLevel="0" collapsed="false">
      <c r="A62" s="21" t="s">
        <v>4</v>
      </c>
      <c r="B62" s="35" t="s">
        <v>117</v>
      </c>
      <c r="C62" s="35" t="s">
        <v>118</v>
      </c>
      <c r="D62" s="29" t="s">
        <v>248</v>
      </c>
      <c r="E62" s="29" t="s">
        <v>248</v>
      </c>
      <c r="F62" s="29" t="s">
        <v>248</v>
      </c>
      <c r="G62" s="29" t="s">
        <v>248</v>
      </c>
      <c r="H62" s="29" t="s">
        <v>248</v>
      </c>
      <c r="I62" s="29" t="s">
        <v>248</v>
      </c>
      <c r="J62" s="29" t="s">
        <v>248</v>
      </c>
      <c r="K62" s="29" t="s">
        <v>248</v>
      </c>
    </row>
    <row r="63" customFormat="false" ht="12.75" hidden="false" customHeight="true" outlineLevel="0" collapsed="false">
      <c r="A63" s="36" t="s">
        <v>4</v>
      </c>
      <c r="B63" s="37" t="s">
        <v>119</v>
      </c>
      <c r="C63" s="38" t="s">
        <v>120</v>
      </c>
      <c r="D63" s="30" t="s">
        <v>248</v>
      </c>
      <c r="E63" s="30" t="s">
        <v>248</v>
      </c>
      <c r="F63" s="30" t="s">
        <v>248</v>
      </c>
      <c r="G63" s="30" t="s">
        <v>248</v>
      </c>
      <c r="H63" s="30" t="s">
        <v>248</v>
      </c>
      <c r="I63" s="30" t="s">
        <v>248</v>
      </c>
      <c r="J63" s="30" t="s">
        <v>248</v>
      </c>
      <c r="K63" s="30" t="s">
        <v>248</v>
      </c>
    </row>
    <row r="64" customFormat="false" ht="12.75" hidden="false" customHeight="true" outlineLevel="0" collapsed="false">
      <c r="A64" s="21" t="s">
        <v>4</v>
      </c>
      <c r="B64" s="35" t="s">
        <v>121</v>
      </c>
      <c r="C64" s="35" t="s">
        <v>122</v>
      </c>
      <c r="D64" s="29" t="s">
        <v>248</v>
      </c>
      <c r="E64" s="29" t="s">
        <v>248</v>
      </c>
      <c r="F64" s="29" t="s">
        <v>248</v>
      </c>
      <c r="G64" s="29" t="s">
        <v>248</v>
      </c>
      <c r="H64" s="29" t="s">
        <v>248</v>
      </c>
      <c r="I64" s="29" t="s">
        <v>248</v>
      </c>
      <c r="J64" s="29" t="s">
        <v>248</v>
      </c>
      <c r="K64" s="29" t="s">
        <v>248</v>
      </c>
    </row>
    <row r="65" customFormat="false" ht="12.75" hidden="false" customHeight="true" outlineLevel="0" collapsed="false">
      <c r="A65" s="36" t="s">
        <v>4</v>
      </c>
      <c r="B65" s="37" t="s">
        <v>123</v>
      </c>
      <c r="C65" s="38" t="s">
        <v>124</v>
      </c>
      <c r="D65" s="30" t="s">
        <v>248</v>
      </c>
      <c r="E65" s="30" t="s">
        <v>248</v>
      </c>
      <c r="F65" s="30" t="s">
        <v>248</v>
      </c>
      <c r="G65" s="30" t="s">
        <v>248</v>
      </c>
      <c r="H65" s="30" t="s">
        <v>248</v>
      </c>
      <c r="I65" s="30" t="s">
        <v>248</v>
      </c>
      <c r="J65" s="30" t="s">
        <v>248</v>
      </c>
      <c r="K65" s="30" t="s">
        <v>248</v>
      </c>
    </row>
    <row r="66" customFormat="false" ht="12.75" hidden="false" customHeight="true" outlineLevel="0" collapsed="false">
      <c r="A66" s="21" t="s">
        <v>4</v>
      </c>
      <c r="B66" s="35" t="s">
        <v>125</v>
      </c>
      <c r="C66" s="35" t="s">
        <v>126</v>
      </c>
      <c r="D66" s="29" t="s">
        <v>248</v>
      </c>
      <c r="E66" s="29" t="s">
        <v>248</v>
      </c>
      <c r="F66" s="29" t="s">
        <v>248</v>
      </c>
      <c r="G66" s="29" t="s">
        <v>248</v>
      </c>
      <c r="H66" s="29" t="s">
        <v>248</v>
      </c>
      <c r="I66" s="29" t="s">
        <v>248</v>
      </c>
      <c r="J66" s="29" t="s">
        <v>248</v>
      </c>
      <c r="K66" s="29" t="s">
        <v>248</v>
      </c>
    </row>
    <row r="67" customFormat="false" ht="12.75" hidden="false" customHeight="true" outlineLevel="0" collapsed="false">
      <c r="A67" s="36" t="s">
        <v>4</v>
      </c>
      <c r="B67" s="37" t="s">
        <v>127</v>
      </c>
      <c r="C67" s="38" t="s">
        <v>128</v>
      </c>
      <c r="D67" s="30" t="s">
        <v>248</v>
      </c>
      <c r="E67" s="30" t="s">
        <v>248</v>
      </c>
      <c r="F67" s="30" t="s">
        <v>248</v>
      </c>
      <c r="G67" s="30" t="s">
        <v>248</v>
      </c>
      <c r="H67" s="30" t="s">
        <v>248</v>
      </c>
      <c r="I67" s="30" t="s">
        <v>248</v>
      </c>
      <c r="J67" s="30" t="s">
        <v>248</v>
      </c>
      <c r="K67" s="30" t="s">
        <v>248</v>
      </c>
    </row>
    <row r="68" customFormat="false" ht="12.75" hidden="false" customHeight="true" outlineLevel="0" collapsed="false">
      <c r="A68" s="21" t="s">
        <v>4</v>
      </c>
      <c r="B68" s="35" t="s">
        <v>129</v>
      </c>
      <c r="C68" s="35" t="s">
        <v>130</v>
      </c>
      <c r="D68" s="29" t="s">
        <v>248</v>
      </c>
      <c r="E68" s="29" t="s">
        <v>248</v>
      </c>
      <c r="F68" s="29" t="s">
        <v>248</v>
      </c>
      <c r="G68" s="29" t="s">
        <v>248</v>
      </c>
      <c r="H68" s="29" t="s">
        <v>248</v>
      </c>
      <c r="I68" s="29" t="s">
        <v>248</v>
      </c>
      <c r="J68" s="29" t="s">
        <v>248</v>
      </c>
      <c r="K68" s="29" t="s">
        <v>248</v>
      </c>
    </row>
    <row r="69" customFormat="false" ht="12.75" hidden="false" customHeight="true" outlineLevel="0" collapsed="false">
      <c r="A69" s="36" t="s">
        <v>4</v>
      </c>
      <c r="B69" s="37" t="s">
        <v>131</v>
      </c>
      <c r="C69" s="38" t="s">
        <v>132</v>
      </c>
      <c r="D69" s="30" t="s">
        <v>248</v>
      </c>
      <c r="E69" s="30" t="s">
        <v>248</v>
      </c>
      <c r="F69" s="30" t="s">
        <v>248</v>
      </c>
      <c r="G69" s="30" t="s">
        <v>248</v>
      </c>
      <c r="H69" s="30" t="s">
        <v>248</v>
      </c>
      <c r="I69" s="30" t="s">
        <v>248</v>
      </c>
      <c r="J69" s="30" t="s">
        <v>248</v>
      </c>
      <c r="K69" s="30" t="s">
        <v>248</v>
      </c>
    </row>
    <row r="70" customFormat="false" ht="12.75" hidden="false" customHeight="true" outlineLevel="0" collapsed="false">
      <c r="A70" s="21" t="s">
        <v>4</v>
      </c>
      <c r="B70" s="35" t="s">
        <v>133</v>
      </c>
      <c r="C70" s="35" t="s">
        <v>134</v>
      </c>
      <c r="D70" s="29" t="s">
        <v>248</v>
      </c>
      <c r="E70" s="29" t="s">
        <v>248</v>
      </c>
      <c r="F70" s="29" t="s">
        <v>248</v>
      </c>
      <c r="G70" s="29" t="s">
        <v>248</v>
      </c>
      <c r="H70" s="29" t="s">
        <v>248</v>
      </c>
      <c r="I70" s="29" t="s">
        <v>248</v>
      </c>
      <c r="J70" s="29" t="s">
        <v>248</v>
      </c>
      <c r="K70" s="29" t="s">
        <v>248</v>
      </c>
    </row>
    <row r="71" customFormat="false" ht="12.75" hidden="false" customHeight="true" outlineLevel="0" collapsed="false">
      <c r="A71" s="36" t="s">
        <v>4</v>
      </c>
      <c r="B71" s="37" t="s">
        <v>135</v>
      </c>
      <c r="C71" s="38" t="s">
        <v>136</v>
      </c>
      <c r="D71" s="30" t="s">
        <v>248</v>
      </c>
      <c r="E71" s="30" t="s">
        <v>248</v>
      </c>
      <c r="F71" s="30" t="s">
        <v>248</v>
      </c>
      <c r="G71" s="30" t="s">
        <v>248</v>
      </c>
      <c r="H71" s="30" t="s">
        <v>248</v>
      </c>
      <c r="I71" s="30" t="s">
        <v>248</v>
      </c>
      <c r="J71" s="30" t="s">
        <v>248</v>
      </c>
      <c r="K71" s="30" t="s">
        <v>248</v>
      </c>
    </row>
    <row r="72" customFormat="false" ht="12.75" hidden="false" customHeight="true" outlineLevel="0" collapsed="false">
      <c r="A72" s="21" t="s">
        <v>4</v>
      </c>
      <c r="B72" s="35" t="s">
        <v>137</v>
      </c>
      <c r="C72" s="35" t="s">
        <v>138</v>
      </c>
      <c r="D72" s="29" t="s">
        <v>248</v>
      </c>
      <c r="E72" s="29" t="s">
        <v>248</v>
      </c>
      <c r="F72" s="29" t="s">
        <v>248</v>
      </c>
      <c r="G72" s="29" t="s">
        <v>248</v>
      </c>
      <c r="H72" s="29" t="s">
        <v>248</v>
      </c>
      <c r="I72" s="29" t="s">
        <v>248</v>
      </c>
      <c r="J72" s="29" t="s">
        <v>248</v>
      </c>
      <c r="K72" s="29" t="s">
        <v>248</v>
      </c>
    </row>
    <row r="73" customFormat="false" ht="12.75" hidden="false" customHeight="true" outlineLevel="0" collapsed="false">
      <c r="A73" s="36" t="s">
        <v>4</v>
      </c>
      <c r="B73" s="37" t="s">
        <v>139</v>
      </c>
      <c r="C73" s="38" t="s">
        <v>109</v>
      </c>
      <c r="D73" s="30" t="s">
        <v>248</v>
      </c>
      <c r="E73" s="30" t="s">
        <v>248</v>
      </c>
      <c r="F73" s="30" t="s">
        <v>248</v>
      </c>
      <c r="G73" s="30" t="s">
        <v>248</v>
      </c>
      <c r="H73" s="30" t="s">
        <v>248</v>
      </c>
      <c r="I73" s="30" t="s">
        <v>248</v>
      </c>
      <c r="J73" s="30" t="s">
        <v>248</v>
      </c>
      <c r="K73" s="30" t="s">
        <v>248</v>
      </c>
    </row>
    <row r="74" customFormat="false" ht="12.75" hidden="false" customHeight="true" outlineLevel="0" collapsed="false">
      <c r="A74" s="21" t="s">
        <v>4</v>
      </c>
      <c r="B74" s="35" t="s">
        <v>140</v>
      </c>
      <c r="C74" s="35" t="s">
        <v>141</v>
      </c>
      <c r="D74" s="29" t="s">
        <v>248</v>
      </c>
      <c r="E74" s="29" t="s">
        <v>248</v>
      </c>
      <c r="F74" s="29" t="s">
        <v>248</v>
      </c>
      <c r="G74" s="29" t="s">
        <v>248</v>
      </c>
      <c r="H74" s="29" t="s">
        <v>248</v>
      </c>
      <c r="I74" s="29" t="s">
        <v>248</v>
      </c>
      <c r="J74" s="29" t="s">
        <v>248</v>
      </c>
      <c r="K74" s="29" t="s">
        <v>248</v>
      </c>
    </row>
    <row r="75" customFormat="false" ht="12.75" hidden="false" customHeight="true" outlineLevel="0" collapsed="false">
      <c r="A75" s="36" t="s">
        <v>4</v>
      </c>
      <c r="B75" s="37" t="s">
        <v>142</v>
      </c>
      <c r="C75" s="38" t="s">
        <v>143</v>
      </c>
      <c r="D75" s="30" t="s">
        <v>248</v>
      </c>
      <c r="E75" s="30" t="s">
        <v>248</v>
      </c>
      <c r="F75" s="30" t="s">
        <v>248</v>
      </c>
      <c r="G75" s="30" t="s">
        <v>248</v>
      </c>
      <c r="H75" s="30" t="s">
        <v>248</v>
      </c>
      <c r="I75" s="30" t="s">
        <v>248</v>
      </c>
      <c r="J75" s="30" t="s">
        <v>248</v>
      </c>
      <c r="K75" s="30" t="s">
        <v>248</v>
      </c>
    </row>
    <row r="76" customFormat="false" ht="12.75" hidden="false" customHeight="true" outlineLevel="0" collapsed="false">
      <c r="A76" s="21" t="s">
        <v>4</v>
      </c>
      <c r="B76" s="35" t="s">
        <v>144</v>
      </c>
      <c r="C76" s="35" t="s">
        <v>145</v>
      </c>
      <c r="D76" s="29" t="s">
        <v>248</v>
      </c>
      <c r="E76" s="29" t="s">
        <v>248</v>
      </c>
      <c r="F76" s="29" t="s">
        <v>248</v>
      </c>
      <c r="G76" s="29" t="s">
        <v>248</v>
      </c>
      <c r="H76" s="29" t="s">
        <v>248</v>
      </c>
      <c r="I76" s="29" t="s">
        <v>248</v>
      </c>
      <c r="J76" s="29" t="s">
        <v>248</v>
      </c>
      <c r="K76" s="29" t="s">
        <v>248</v>
      </c>
    </row>
    <row r="77" customFormat="false" ht="12.75" hidden="false" customHeight="true" outlineLevel="0" collapsed="false">
      <c r="A77" s="36" t="s">
        <v>4</v>
      </c>
      <c r="B77" s="37" t="s">
        <v>146</v>
      </c>
      <c r="C77" s="38" t="s">
        <v>141</v>
      </c>
      <c r="D77" s="30" t="s">
        <v>248</v>
      </c>
      <c r="E77" s="30" t="s">
        <v>248</v>
      </c>
      <c r="F77" s="30" t="s">
        <v>248</v>
      </c>
      <c r="G77" s="30" t="s">
        <v>248</v>
      </c>
      <c r="H77" s="30" t="s">
        <v>248</v>
      </c>
      <c r="I77" s="30" t="s">
        <v>248</v>
      </c>
      <c r="J77" s="30" t="s">
        <v>248</v>
      </c>
      <c r="K77" s="30" t="s">
        <v>248</v>
      </c>
    </row>
    <row r="78" customFormat="false" ht="12.75" hidden="false" customHeight="true" outlineLevel="0" collapsed="false">
      <c r="A78" s="21" t="s">
        <v>4</v>
      </c>
      <c r="B78" s="35" t="s">
        <v>147</v>
      </c>
      <c r="C78" s="35" t="s">
        <v>69</v>
      </c>
      <c r="D78" s="29" t="s">
        <v>248</v>
      </c>
      <c r="E78" s="29" t="s">
        <v>248</v>
      </c>
      <c r="F78" s="29" t="s">
        <v>248</v>
      </c>
      <c r="G78" s="29" t="s">
        <v>248</v>
      </c>
      <c r="H78" s="29" t="s">
        <v>248</v>
      </c>
      <c r="I78" s="29" t="s">
        <v>248</v>
      </c>
      <c r="J78" s="29" t="s">
        <v>248</v>
      </c>
      <c r="K78" s="29" t="s">
        <v>248</v>
      </c>
    </row>
    <row r="79" customFormat="false" ht="12.75" hidden="false" customHeight="true" outlineLevel="0" collapsed="false">
      <c r="A79" s="36" t="s">
        <v>4</v>
      </c>
      <c r="B79" s="37" t="s">
        <v>148</v>
      </c>
      <c r="C79" s="38" t="s">
        <v>122</v>
      </c>
      <c r="D79" s="30" t="s">
        <v>248</v>
      </c>
      <c r="E79" s="30" t="s">
        <v>248</v>
      </c>
      <c r="F79" s="30" t="s">
        <v>248</v>
      </c>
      <c r="G79" s="30" t="s">
        <v>248</v>
      </c>
      <c r="H79" s="30" t="s">
        <v>248</v>
      </c>
      <c r="I79" s="30" t="s">
        <v>248</v>
      </c>
      <c r="J79" s="30" t="s">
        <v>248</v>
      </c>
      <c r="K79" s="30" t="s">
        <v>248</v>
      </c>
    </row>
    <row r="80" customFormat="false" ht="12.75" hidden="false" customHeight="true" outlineLevel="0" collapsed="false">
      <c r="A80" s="21" t="s">
        <v>4</v>
      </c>
      <c r="B80" s="35" t="s">
        <v>149</v>
      </c>
      <c r="C80" s="35" t="s">
        <v>18</v>
      </c>
      <c r="D80" s="29" t="s">
        <v>248</v>
      </c>
      <c r="E80" s="29" t="s">
        <v>248</v>
      </c>
      <c r="F80" s="29" t="s">
        <v>248</v>
      </c>
      <c r="G80" s="29" t="s">
        <v>248</v>
      </c>
      <c r="H80" s="29" t="s">
        <v>248</v>
      </c>
      <c r="I80" s="29" t="s">
        <v>248</v>
      </c>
      <c r="J80" s="29" t="s">
        <v>248</v>
      </c>
      <c r="K80" s="29" t="s">
        <v>248</v>
      </c>
    </row>
    <row r="81" customFormat="false" ht="12.75" hidden="false" customHeight="true" outlineLevel="0" collapsed="false">
      <c r="A81" s="36" t="s">
        <v>4</v>
      </c>
      <c r="B81" s="37" t="s">
        <v>150</v>
      </c>
      <c r="C81" s="38" t="s">
        <v>151</v>
      </c>
      <c r="D81" s="30" t="s">
        <v>248</v>
      </c>
      <c r="E81" s="30" t="s">
        <v>248</v>
      </c>
      <c r="F81" s="30" t="s">
        <v>248</v>
      </c>
      <c r="G81" s="30" t="s">
        <v>248</v>
      </c>
      <c r="H81" s="30" t="s">
        <v>248</v>
      </c>
      <c r="I81" s="30" t="s">
        <v>248</v>
      </c>
      <c r="J81" s="30" t="s">
        <v>248</v>
      </c>
      <c r="K81" s="30" t="s">
        <v>248</v>
      </c>
    </row>
    <row r="82" customFormat="false" ht="12.75" hidden="false" customHeight="true" outlineLevel="0" collapsed="false">
      <c r="A82" s="21" t="s">
        <v>4</v>
      </c>
      <c r="B82" s="35" t="s">
        <v>152</v>
      </c>
      <c r="C82" s="35" t="s">
        <v>116</v>
      </c>
      <c r="D82" s="29" t="s">
        <v>248</v>
      </c>
      <c r="E82" s="29" t="s">
        <v>248</v>
      </c>
      <c r="F82" s="29" t="s">
        <v>248</v>
      </c>
      <c r="G82" s="29" t="s">
        <v>248</v>
      </c>
      <c r="H82" s="29" t="s">
        <v>248</v>
      </c>
      <c r="I82" s="29" t="s">
        <v>248</v>
      </c>
      <c r="J82" s="29" t="s">
        <v>248</v>
      </c>
      <c r="K82" s="29" t="s">
        <v>248</v>
      </c>
    </row>
    <row r="83" customFormat="false" ht="12.75" hidden="false" customHeight="true" outlineLevel="0" collapsed="false">
      <c r="A83" s="36" t="s">
        <v>4</v>
      </c>
      <c r="B83" s="37" t="s">
        <v>153</v>
      </c>
      <c r="C83" s="38" t="s">
        <v>154</v>
      </c>
      <c r="D83" s="30" t="s">
        <v>248</v>
      </c>
      <c r="E83" s="30" t="s">
        <v>248</v>
      </c>
      <c r="F83" s="30" t="s">
        <v>248</v>
      </c>
      <c r="G83" s="30" t="s">
        <v>248</v>
      </c>
      <c r="H83" s="30" t="s">
        <v>248</v>
      </c>
      <c r="I83" s="30" t="s">
        <v>248</v>
      </c>
      <c r="J83" s="30" t="s">
        <v>248</v>
      </c>
      <c r="K83" s="30" t="s">
        <v>248</v>
      </c>
    </row>
    <row r="84" customFormat="false" ht="12.75" hidden="false" customHeight="true" outlineLevel="0" collapsed="false">
      <c r="A84" s="21" t="s">
        <v>4</v>
      </c>
      <c r="B84" s="35" t="s">
        <v>155</v>
      </c>
      <c r="C84" s="35" t="s">
        <v>156</v>
      </c>
      <c r="D84" s="29" t="s">
        <v>248</v>
      </c>
      <c r="E84" s="29" t="s">
        <v>248</v>
      </c>
      <c r="F84" s="29" t="s">
        <v>248</v>
      </c>
      <c r="G84" s="29" t="s">
        <v>248</v>
      </c>
      <c r="H84" s="29" t="s">
        <v>248</v>
      </c>
      <c r="I84" s="29" t="s">
        <v>248</v>
      </c>
      <c r="J84" s="29" t="s">
        <v>248</v>
      </c>
      <c r="K84" s="29" t="s">
        <v>248</v>
      </c>
    </row>
    <row r="85" customFormat="false" ht="12.75" hidden="false" customHeight="true" outlineLevel="0" collapsed="false">
      <c r="A85" s="36" t="s">
        <v>4</v>
      </c>
      <c r="B85" s="37" t="s">
        <v>157</v>
      </c>
      <c r="C85" s="38" t="s">
        <v>54</v>
      </c>
      <c r="D85" s="30" t="s">
        <v>248</v>
      </c>
      <c r="E85" s="30" t="s">
        <v>248</v>
      </c>
      <c r="F85" s="30" t="s">
        <v>248</v>
      </c>
      <c r="G85" s="30" t="s">
        <v>248</v>
      </c>
      <c r="H85" s="30" t="s">
        <v>248</v>
      </c>
      <c r="I85" s="30" t="s">
        <v>248</v>
      </c>
      <c r="J85" s="30" t="s">
        <v>248</v>
      </c>
      <c r="K85" s="30" t="s">
        <v>248</v>
      </c>
    </row>
    <row r="86" customFormat="false" ht="12.75" hidden="false" customHeight="true" outlineLevel="0" collapsed="false">
      <c r="A86" s="21" t="s">
        <v>4</v>
      </c>
      <c r="B86" s="35" t="s">
        <v>158</v>
      </c>
      <c r="C86" s="35" t="s">
        <v>159</v>
      </c>
      <c r="D86" s="29" t="s">
        <v>248</v>
      </c>
      <c r="E86" s="29" t="s">
        <v>248</v>
      </c>
      <c r="F86" s="29" t="s">
        <v>248</v>
      </c>
      <c r="G86" s="29" t="s">
        <v>248</v>
      </c>
      <c r="H86" s="29" t="s">
        <v>248</v>
      </c>
      <c r="I86" s="29" t="s">
        <v>248</v>
      </c>
      <c r="J86" s="29" t="s">
        <v>248</v>
      </c>
      <c r="K86" s="29" t="s">
        <v>248</v>
      </c>
    </row>
    <row r="87" customFormat="false" ht="12.75" hidden="false" customHeight="true" outlineLevel="0" collapsed="false">
      <c r="A87" s="36" t="s">
        <v>4</v>
      </c>
      <c r="B87" s="37" t="s">
        <v>74</v>
      </c>
      <c r="C87" s="38" t="s">
        <v>160</v>
      </c>
      <c r="D87" s="30" t="s">
        <v>248</v>
      </c>
      <c r="E87" s="30" t="s">
        <v>248</v>
      </c>
      <c r="F87" s="30" t="s">
        <v>248</v>
      </c>
      <c r="G87" s="30" t="s">
        <v>248</v>
      </c>
      <c r="H87" s="30" t="s">
        <v>248</v>
      </c>
      <c r="I87" s="30" t="s">
        <v>248</v>
      </c>
      <c r="J87" s="30" t="s">
        <v>248</v>
      </c>
      <c r="K87" s="30" t="s">
        <v>248</v>
      </c>
    </row>
    <row r="88" customFormat="false" ht="12.75" hidden="false" customHeight="true" outlineLevel="0" collapsed="false">
      <c r="A88" s="21" t="s">
        <v>4</v>
      </c>
      <c r="B88" s="35" t="s">
        <v>161</v>
      </c>
      <c r="C88" s="35" t="s">
        <v>162</v>
      </c>
      <c r="D88" s="29" t="s">
        <v>248</v>
      </c>
      <c r="E88" s="29" t="s">
        <v>248</v>
      </c>
      <c r="F88" s="29" t="s">
        <v>248</v>
      </c>
      <c r="G88" s="29" t="s">
        <v>248</v>
      </c>
      <c r="H88" s="29" t="s">
        <v>248</v>
      </c>
      <c r="I88" s="29" t="s">
        <v>248</v>
      </c>
      <c r="J88" s="29" t="s">
        <v>248</v>
      </c>
      <c r="K88" s="29" t="s">
        <v>248</v>
      </c>
    </row>
    <row r="89" customFormat="false" ht="12.75" hidden="false" customHeight="true" outlineLevel="0" collapsed="false">
      <c r="A89" s="36" t="s">
        <v>4</v>
      </c>
      <c r="B89" s="37" t="s">
        <v>163</v>
      </c>
      <c r="C89" s="38" t="s">
        <v>164</v>
      </c>
      <c r="D89" s="30" t="s">
        <v>248</v>
      </c>
      <c r="E89" s="30" t="s">
        <v>248</v>
      </c>
      <c r="F89" s="30" t="s">
        <v>248</v>
      </c>
      <c r="G89" s="30" t="s">
        <v>248</v>
      </c>
      <c r="H89" s="30" t="s">
        <v>248</v>
      </c>
      <c r="I89" s="30" t="s">
        <v>248</v>
      </c>
      <c r="J89" s="30" t="s">
        <v>248</v>
      </c>
      <c r="K89" s="30" t="s">
        <v>248</v>
      </c>
    </row>
    <row r="90" customFormat="false" ht="12.75" hidden="false" customHeight="true" outlineLevel="0" collapsed="false">
      <c r="A90" s="21" t="s">
        <v>4</v>
      </c>
      <c r="B90" s="35" t="s">
        <v>165</v>
      </c>
      <c r="C90" s="35" t="s">
        <v>16</v>
      </c>
      <c r="D90" s="29" t="s">
        <v>248</v>
      </c>
      <c r="E90" s="29" t="s">
        <v>248</v>
      </c>
      <c r="F90" s="29" t="s">
        <v>248</v>
      </c>
      <c r="G90" s="29" t="s">
        <v>248</v>
      </c>
      <c r="H90" s="29" t="s">
        <v>248</v>
      </c>
      <c r="I90" s="29" t="s">
        <v>248</v>
      </c>
      <c r="J90" s="29" t="s">
        <v>248</v>
      </c>
      <c r="K90" s="29" t="s">
        <v>248</v>
      </c>
    </row>
    <row r="91" customFormat="false" ht="12.75" hidden="false" customHeight="true" outlineLevel="0" collapsed="false">
      <c r="A91" s="36" t="s">
        <v>4</v>
      </c>
      <c r="B91" s="37" t="s">
        <v>166</v>
      </c>
      <c r="C91" s="38" t="s">
        <v>167</v>
      </c>
      <c r="D91" s="30" t="s">
        <v>248</v>
      </c>
      <c r="E91" s="30" t="s">
        <v>248</v>
      </c>
      <c r="F91" s="30" t="s">
        <v>248</v>
      </c>
      <c r="G91" s="30" t="s">
        <v>248</v>
      </c>
      <c r="H91" s="30" t="s">
        <v>248</v>
      </c>
      <c r="I91" s="30" t="s">
        <v>248</v>
      </c>
      <c r="J91" s="30" t="s">
        <v>248</v>
      </c>
      <c r="K91" s="30" t="s">
        <v>248</v>
      </c>
    </row>
    <row r="92" customFormat="false" ht="12.75" hidden="false" customHeight="true" outlineLevel="0" collapsed="false">
      <c r="A92" s="21" t="s">
        <v>4</v>
      </c>
      <c r="B92" s="35" t="s">
        <v>168</v>
      </c>
      <c r="C92" s="35" t="s">
        <v>169</v>
      </c>
      <c r="D92" s="29" t="s">
        <v>248</v>
      </c>
      <c r="E92" s="29" t="s">
        <v>248</v>
      </c>
      <c r="F92" s="29" t="s">
        <v>248</v>
      </c>
      <c r="G92" s="29" t="s">
        <v>248</v>
      </c>
      <c r="H92" s="29" t="s">
        <v>248</v>
      </c>
      <c r="I92" s="29" t="s">
        <v>248</v>
      </c>
      <c r="J92" s="29" t="s">
        <v>248</v>
      </c>
      <c r="K92" s="29" t="s">
        <v>248</v>
      </c>
    </row>
    <row r="93" customFormat="false" ht="12.75" hidden="false" customHeight="true" outlineLevel="0" collapsed="false">
      <c r="A93" s="36" t="s">
        <v>4</v>
      </c>
      <c r="B93" s="37" t="s">
        <v>170</v>
      </c>
      <c r="C93" s="38" t="s">
        <v>171</v>
      </c>
      <c r="D93" s="30" t="s">
        <v>248</v>
      </c>
      <c r="E93" s="30" t="s">
        <v>248</v>
      </c>
      <c r="F93" s="30" t="s">
        <v>248</v>
      </c>
      <c r="G93" s="30" t="s">
        <v>248</v>
      </c>
      <c r="H93" s="30" t="s">
        <v>248</v>
      </c>
      <c r="I93" s="30" t="s">
        <v>248</v>
      </c>
      <c r="J93" s="30" t="s">
        <v>248</v>
      </c>
      <c r="K93" s="30" t="s">
        <v>248</v>
      </c>
    </row>
    <row r="94" customFormat="false" ht="12.75" hidden="false" customHeight="true" outlineLevel="0" collapsed="false">
      <c r="A94" s="21" t="s">
        <v>4</v>
      </c>
      <c r="B94" s="35" t="s">
        <v>172</v>
      </c>
      <c r="C94" s="35" t="s">
        <v>173</v>
      </c>
      <c r="D94" s="29" t="s">
        <v>248</v>
      </c>
      <c r="E94" s="29" t="s">
        <v>248</v>
      </c>
      <c r="F94" s="29" t="s">
        <v>248</v>
      </c>
      <c r="G94" s="29" t="s">
        <v>248</v>
      </c>
      <c r="H94" s="29" t="s">
        <v>248</v>
      </c>
      <c r="I94" s="29" t="s">
        <v>248</v>
      </c>
      <c r="J94" s="29" t="s">
        <v>248</v>
      </c>
      <c r="K94" s="29" t="s">
        <v>248</v>
      </c>
    </row>
    <row r="95" customFormat="false" ht="12.75" hidden="false" customHeight="true" outlineLevel="0" collapsed="false">
      <c r="A95" s="36" t="s">
        <v>4</v>
      </c>
      <c r="B95" s="37" t="s">
        <v>174</v>
      </c>
      <c r="C95" s="38" t="s">
        <v>18</v>
      </c>
      <c r="D95" s="30" t="s">
        <v>248</v>
      </c>
      <c r="E95" s="30" t="s">
        <v>248</v>
      </c>
      <c r="F95" s="30" t="s">
        <v>248</v>
      </c>
      <c r="G95" s="30" t="s">
        <v>248</v>
      </c>
      <c r="H95" s="30" t="s">
        <v>248</v>
      </c>
      <c r="I95" s="30" t="s">
        <v>248</v>
      </c>
      <c r="J95" s="30" t="s">
        <v>248</v>
      </c>
      <c r="K95" s="30" t="s">
        <v>248</v>
      </c>
    </row>
    <row r="96" customFormat="false" ht="12.75" hidden="false" customHeight="true" outlineLevel="0" collapsed="false">
      <c r="A96" s="21" t="s">
        <v>4</v>
      </c>
      <c r="B96" s="35" t="s">
        <v>175</v>
      </c>
      <c r="C96" s="35" t="s">
        <v>38</v>
      </c>
      <c r="D96" s="29" t="s">
        <v>248</v>
      </c>
      <c r="E96" s="29" t="s">
        <v>248</v>
      </c>
      <c r="F96" s="29" t="s">
        <v>248</v>
      </c>
      <c r="G96" s="29" t="s">
        <v>248</v>
      </c>
      <c r="H96" s="29" t="s">
        <v>248</v>
      </c>
      <c r="I96" s="29" t="s">
        <v>248</v>
      </c>
      <c r="J96" s="29" t="s">
        <v>248</v>
      </c>
      <c r="K96" s="29" t="s">
        <v>248</v>
      </c>
    </row>
    <row r="97" customFormat="false" ht="12.75" hidden="false" customHeight="true" outlineLevel="0" collapsed="false">
      <c r="A97" s="36" t="s">
        <v>4</v>
      </c>
      <c r="B97" s="37" t="s">
        <v>176</v>
      </c>
      <c r="C97" s="38" t="s">
        <v>177</v>
      </c>
      <c r="D97" s="30" t="s">
        <v>248</v>
      </c>
      <c r="E97" s="30" t="s">
        <v>248</v>
      </c>
      <c r="F97" s="30" t="s">
        <v>248</v>
      </c>
      <c r="G97" s="30" t="s">
        <v>248</v>
      </c>
      <c r="H97" s="30" t="s">
        <v>248</v>
      </c>
      <c r="I97" s="30" t="s">
        <v>248</v>
      </c>
      <c r="J97" s="30" t="s">
        <v>248</v>
      </c>
      <c r="K97" s="30" t="s">
        <v>248</v>
      </c>
    </row>
    <row r="98" customFormat="false" ht="12.75" hidden="false" customHeight="true" outlineLevel="0" collapsed="false">
      <c r="A98" s="21" t="s">
        <v>4</v>
      </c>
      <c r="B98" s="35" t="s">
        <v>178</v>
      </c>
      <c r="C98" s="35" t="s">
        <v>179</v>
      </c>
      <c r="D98" s="29" t="s">
        <v>248</v>
      </c>
      <c r="E98" s="29" t="s">
        <v>248</v>
      </c>
      <c r="F98" s="29" t="s">
        <v>248</v>
      </c>
      <c r="G98" s="29" t="s">
        <v>248</v>
      </c>
      <c r="H98" s="29" t="s">
        <v>248</v>
      </c>
      <c r="I98" s="29" t="s">
        <v>248</v>
      </c>
      <c r="J98" s="29" t="s">
        <v>248</v>
      </c>
      <c r="K98" s="29" t="s">
        <v>248</v>
      </c>
    </row>
    <row r="99" customFormat="false" ht="12.75" hidden="false" customHeight="true" outlineLevel="0" collapsed="false">
      <c r="A99" s="36" t="s">
        <v>4</v>
      </c>
      <c r="B99" s="37" t="s">
        <v>180</v>
      </c>
      <c r="C99" s="38" t="s">
        <v>181</v>
      </c>
      <c r="D99" s="30" t="s">
        <v>248</v>
      </c>
      <c r="E99" s="30" t="s">
        <v>248</v>
      </c>
      <c r="F99" s="30" t="s">
        <v>248</v>
      </c>
      <c r="G99" s="30" t="s">
        <v>248</v>
      </c>
      <c r="H99" s="30" t="s">
        <v>248</v>
      </c>
      <c r="I99" s="30" t="s">
        <v>248</v>
      </c>
      <c r="J99" s="30" t="s">
        <v>248</v>
      </c>
      <c r="K99" s="30" t="s">
        <v>248</v>
      </c>
    </row>
    <row r="100" customFormat="false" ht="12.75" hidden="false" customHeight="true" outlineLevel="0" collapsed="false">
      <c r="A100" s="21" t="s">
        <v>4</v>
      </c>
      <c r="B100" s="35" t="s">
        <v>182</v>
      </c>
      <c r="C100" s="35" t="s">
        <v>124</v>
      </c>
      <c r="D100" s="29" t="s">
        <v>248</v>
      </c>
      <c r="E100" s="29" t="s">
        <v>248</v>
      </c>
      <c r="F100" s="29" t="s">
        <v>248</v>
      </c>
      <c r="G100" s="29" t="s">
        <v>248</v>
      </c>
      <c r="H100" s="29" t="s">
        <v>248</v>
      </c>
      <c r="I100" s="29" t="s">
        <v>248</v>
      </c>
      <c r="J100" s="29" t="s">
        <v>248</v>
      </c>
      <c r="K100" s="29" t="s">
        <v>248</v>
      </c>
    </row>
    <row r="101" customFormat="false" ht="12.75" hidden="false" customHeight="true" outlineLevel="0" collapsed="false">
      <c r="A101" s="36" t="s">
        <v>4</v>
      </c>
      <c r="B101" s="37" t="s">
        <v>183</v>
      </c>
      <c r="C101" s="38" t="s">
        <v>8</v>
      </c>
      <c r="D101" s="30" t="s">
        <v>248</v>
      </c>
      <c r="E101" s="30" t="s">
        <v>248</v>
      </c>
      <c r="F101" s="30" t="s">
        <v>248</v>
      </c>
      <c r="G101" s="30" t="s">
        <v>248</v>
      </c>
      <c r="H101" s="30" t="s">
        <v>248</v>
      </c>
      <c r="I101" s="30" t="s">
        <v>248</v>
      </c>
      <c r="J101" s="30" t="s">
        <v>248</v>
      </c>
      <c r="K101" s="30" t="s">
        <v>248</v>
      </c>
    </row>
    <row r="102" customFormat="false" ht="12.75" hidden="false" customHeight="true" outlineLevel="0" collapsed="false">
      <c r="A102" s="21" t="s">
        <v>4</v>
      </c>
      <c r="B102" s="35" t="s">
        <v>184</v>
      </c>
      <c r="C102" s="35" t="s">
        <v>185</v>
      </c>
      <c r="D102" s="29" t="s">
        <v>248</v>
      </c>
      <c r="E102" s="29" t="s">
        <v>248</v>
      </c>
      <c r="F102" s="29" t="s">
        <v>248</v>
      </c>
      <c r="G102" s="29" t="s">
        <v>248</v>
      </c>
      <c r="H102" s="29" t="s">
        <v>248</v>
      </c>
      <c r="I102" s="29" t="s">
        <v>248</v>
      </c>
      <c r="J102" s="29" t="s">
        <v>248</v>
      </c>
      <c r="K102" s="29" t="s">
        <v>248</v>
      </c>
    </row>
    <row r="103" customFormat="false" ht="12.75" hidden="false" customHeight="true" outlineLevel="0" collapsed="false">
      <c r="A103" s="36" t="s">
        <v>4</v>
      </c>
      <c r="B103" s="37" t="s">
        <v>186</v>
      </c>
      <c r="C103" s="38" t="s">
        <v>187</v>
      </c>
      <c r="D103" s="30" t="s">
        <v>248</v>
      </c>
      <c r="E103" s="30" t="s">
        <v>248</v>
      </c>
      <c r="F103" s="30" t="s">
        <v>248</v>
      </c>
      <c r="G103" s="30" t="s">
        <v>248</v>
      </c>
      <c r="H103" s="30" t="s">
        <v>248</v>
      </c>
      <c r="I103" s="30" t="s">
        <v>248</v>
      </c>
      <c r="J103" s="30" t="s">
        <v>248</v>
      </c>
      <c r="K103" s="30" t="s">
        <v>248</v>
      </c>
    </row>
    <row r="104" customFormat="false" ht="12.75" hidden="false" customHeight="true" outlineLevel="0" collapsed="false">
      <c r="A104" s="21" t="s">
        <v>4</v>
      </c>
      <c r="B104" s="35" t="s">
        <v>188</v>
      </c>
      <c r="C104" s="35" t="s">
        <v>189</v>
      </c>
      <c r="D104" s="29" t="s">
        <v>248</v>
      </c>
      <c r="E104" s="29" t="s">
        <v>248</v>
      </c>
      <c r="F104" s="29" t="s">
        <v>248</v>
      </c>
      <c r="G104" s="29" t="s">
        <v>248</v>
      </c>
      <c r="H104" s="29" t="s">
        <v>248</v>
      </c>
      <c r="I104" s="29" t="s">
        <v>248</v>
      </c>
      <c r="J104" s="29" t="s">
        <v>248</v>
      </c>
      <c r="K104" s="29" t="s">
        <v>248</v>
      </c>
    </row>
    <row r="105" customFormat="false" ht="12.75" hidden="false" customHeight="true" outlineLevel="0" collapsed="false">
      <c r="A105" s="36" t="s">
        <v>4</v>
      </c>
      <c r="B105" s="37" t="s">
        <v>190</v>
      </c>
      <c r="C105" s="38" t="s">
        <v>10</v>
      </c>
      <c r="D105" s="30" t="s">
        <v>248</v>
      </c>
      <c r="E105" s="30" t="s">
        <v>248</v>
      </c>
      <c r="F105" s="30" t="s">
        <v>248</v>
      </c>
      <c r="G105" s="30" t="s">
        <v>248</v>
      </c>
      <c r="H105" s="30" t="s">
        <v>248</v>
      </c>
      <c r="I105" s="30" t="s">
        <v>248</v>
      </c>
      <c r="J105" s="30" t="s">
        <v>248</v>
      </c>
      <c r="K105" s="30" t="s">
        <v>248</v>
      </c>
    </row>
    <row r="106" customFormat="false" ht="12.75" hidden="false" customHeight="true" outlineLevel="0" collapsed="false">
      <c r="A106" s="21" t="s">
        <v>4</v>
      </c>
      <c r="B106" s="35" t="s">
        <v>191</v>
      </c>
      <c r="C106" s="35" t="s">
        <v>101</v>
      </c>
      <c r="D106" s="29" t="s">
        <v>248</v>
      </c>
      <c r="E106" s="29" t="s">
        <v>248</v>
      </c>
      <c r="F106" s="29" t="s">
        <v>248</v>
      </c>
      <c r="G106" s="29" t="s">
        <v>248</v>
      </c>
      <c r="H106" s="29" t="s">
        <v>248</v>
      </c>
      <c r="I106" s="29" t="s">
        <v>248</v>
      </c>
      <c r="J106" s="29" t="s">
        <v>248</v>
      </c>
      <c r="K106" s="29" t="s">
        <v>248</v>
      </c>
    </row>
    <row r="107" customFormat="false" ht="12.75" hidden="false" customHeight="true" outlineLevel="0" collapsed="false">
      <c r="A107" s="36" t="s">
        <v>4</v>
      </c>
      <c r="B107" s="37" t="s">
        <v>192</v>
      </c>
      <c r="C107" s="38" t="s">
        <v>193</v>
      </c>
      <c r="D107" s="30" t="s">
        <v>248</v>
      </c>
      <c r="E107" s="30" t="s">
        <v>248</v>
      </c>
      <c r="F107" s="30" t="s">
        <v>248</v>
      </c>
      <c r="G107" s="30" t="s">
        <v>248</v>
      </c>
      <c r="H107" s="30" t="s">
        <v>248</v>
      </c>
      <c r="I107" s="30" t="s">
        <v>248</v>
      </c>
      <c r="J107" s="30" t="s">
        <v>248</v>
      </c>
      <c r="K107" s="30" t="s">
        <v>248</v>
      </c>
    </row>
    <row r="108" customFormat="false" ht="12.75" hidden="false" customHeight="true" outlineLevel="0" collapsed="false">
      <c r="A108" s="21" t="s">
        <v>4</v>
      </c>
      <c r="B108" s="35" t="s">
        <v>194</v>
      </c>
      <c r="C108" s="35" t="s">
        <v>47</v>
      </c>
      <c r="D108" s="29" t="s">
        <v>248</v>
      </c>
      <c r="E108" s="29" t="s">
        <v>248</v>
      </c>
      <c r="F108" s="29" t="s">
        <v>248</v>
      </c>
      <c r="G108" s="29" t="s">
        <v>248</v>
      </c>
      <c r="H108" s="29" t="s">
        <v>248</v>
      </c>
      <c r="I108" s="29" t="s">
        <v>248</v>
      </c>
      <c r="J108" s="29" t="s">
        <v>248</v>
      </c>
      <c r="K108" s="29" t="s">
        <v>248</v>
      </c>
    </row>
    <row r="109" customFormat="false" ht="12.75" hidden="false" customHeight="true" outlineLevel="0" collapsed="false">
      <c r="A109" s="36" t="s">
        <v>4</v>
      </c>
      <c r="B109" s="37" t="s">
        <v>195</v>
      </c>
      <c r="C109" s="38" t="s">
        <v>196</v>
      </c>
      <c r="D109" s="30" t="s">
        <v>248</v>
      </c>
      <c r="E109" s="30" t="s">
        <v>248</v>
      </c>
      <c r="F109" s="30" t="s">
        <v>248</v>
      </c>
      <c r="G109" s="30" t="s">
        <v>248</v>
      </c>
      <c r="H109" s="30" t="s">
        <v>248</v>
      </c>
      <c r="I109" s="30" t="s">
        <v>248</v>
      </c>
      <c r="J109" s="30" t="s">
        <v>248</v>
      </c>
      <c r="K109" s="30" t="s">
        <v>248</v>
      </c>
    </row>
    <row r="110" customFormat="false" ht="12.75" hidden="false" customHeight="true" outlineLevel="0" collapsed="false">
      <c r="A110" s="21" t="s">
        <v>4</v>
      </c>
      <c r="B110" s="35" t="s">
        <v>197</v>
      </c>
      <c r="C110" s="35" t="s">
        <v>198</v>
      </c>
      <c r="D110" s="29" t="s">
        <v>248</v>
      </c>
      <c r="E110" s="29" t="s">
        <v>248</v>
      </c>
      <c r="F110" s="29" t="s">
        <v>248</v>
      </c>
      <c r="G110" s="29" t="s">
        <v>248</v>
      </c>
      <c r="H110" s="29" t="s">
        <v>248</v>
      </c>
      <c r="I110" s="29" t="s">
        <v>248</v>
      </c>
      <c r="J110" s="29" t="s">
        <v>248</v>
      </c>
      <c r="K110" s="29" t="s">
        <v>248</v>
      </c>
    </row>
    <row r="111" customFormat="false" ht="12.75" hidden="false" customHeight="true" outlineLevel="0" collapsed="false">
      <c r="A111" s="36" t="s">
        <v>4</v>
      </c>
      <c r="B111" s="37" t="s">
        <v>199</v>
      </c>
      <c r="C111" s="38" t="s">
        <v>200</v>
      </c>
      <c r="D111" s="30" t="s">
        <v>248</v>
      </c>
      <c r="E111" s="30" t="s">
        <v>248</v>
      </c>
      <c r="F111" s="30" t="s">
        <v>248</v>
      </c>
      <c r="G111" s="30" t="s">
        <v>248</v>
      </c>
      <c r="H111" s="30" t="s">
        <v>248</v>
      </c>
      <c r="I111" s="30" t="s">
        <v>248</v>
      </c>
      <c r="J111" s="30" t="s">
        <v>248</v>
      </c>
      <c r="K111" s="30" t="s">
        <v>248</v>
      </c>
    </row>
    <row r="112" customFormat="false" ht="12.75" hidden="false" customHeight="true" outlineLevel="0" collapsed="false">
      <c r="A112" s="21" t="s">
        <v>4</v>
      </c>
      <c r="B112" s="35" t="s">
        <v>201</v>
      </c>
      <c r="C112" s="35" t="s">
        <v>202</v>
      </c>
      <c r="D112" s="29" t="s">
        <v>248</v>
      </c>
      <c r="E112" s="29" t="s">
        <v>248</v>
      </c>
      <c r="F112" s="29" t="s">
        <v>248</v>
      </c>
      <c r="G112" s="29" t="s">
        <v>248</v>
      </c>
      <c r="H112" s="29" t="s">
        <v>248</v>
      </c>
      <c r="I112" s="29" t="s">
        <v>248</v>
      </c>
      <c r="J112" s="29" t="s">
        <v>248</v>
      </c>
      <c r="K112" s="29" t="s">
        <v>248</v>
      </c>
    </row>
    <row r="113" customFormat="false" ht="12.75" hidden="false" customHeight="true" outlineLevel="0" collapsed="false">
      <c r="A113" s="36" t="s">
        <v>4</v>
      </c>
      <c r="B113" s="37" t="s">
        <v>203</v>
      </c>
      <c r="C113" s="38" t="s">
        <v>204</v>
      </c>
      <c r="D113" s="30" t="s">
        <v>248</v>
      </c>
      <c r="E113" s="30" t="s">
        <v>248</v>
      </c>
      <c r="F113" s="30" t="s">
        <v>248</v>
      </c>
      <c r="G113" s="30" t="s">
        <v>248</v>
      </c>
      <c r="H113" s="30" t="s">
        <v>248</v>
      </c>
      <c r="I113" s="30" t="s">
        <v>248</v>
      </c>
      <c r="J113" s="30" t="s">
        <v>248</v>
      </c>
      <c r="K113" s="30" t="s">
        <v>248</v>
      </c>
    </row>
    <row r="114" customFormat="false" ht="12.75" hidden="false" customHeight="true" outlineLevel="0" collapsed="false">
      <c r="A114" s="21" t="s">
        <v>4</v>
      </c>
      <c r="B114" s="35" t="s">
        <v>205</v>
      </c>
      <c r="C114" s="35" t="s">
        <v>206</v>
      </c>
      <c r="D114" s="29" t="s">
        <v>248</v>
      </c>
      <c r="E114" s="29" t="s">
        <v>248</v>
      </c>
      <c r="F114" s="29" t="s">
        <v>248</v>
      </c>
      <c r="G114" s="29" t="s">
        <v>248</v>
      </c>
      <c r="H114" s="29" t="s">
        <v>248</v>
      </c>
      <c r="I114" s="29" t="s">
        <v>248</v>
      </c>
      <c r="J114" s="29" t="s">
        <v>248</v>
      </c>
      <c r="K114" s="29" t="s">
        <v>248</v>
      </c>
    </row>
    <row r="115" customFormat="false" ht="12.75" hidden="false" customHeight="true" outlineLevel="0" collapsed="false">
      <c r="A115" s="36" t="s">
        <v>4</v>
      </c>
      <c r="B115" s="37" t="s">
        <v>207</v>
      </c>
      <c r="C115" s="38" t="s">
        <v>47</v>
      </c>
      <c r="D115" s="30" t="s">
        <v>248</v>
      </c>
      <c r="E115" s="30" t="s">
        <v>248</v>
      </c>
      <c r="F115" s="30" t="s">
        <v>248</v>
      </c>
      <c r="G115" s="30" t="s">
        <v>248</v>
      </c>
      <c r="H115" s="30" t="s">
        <v>248</v>
      </c>
      <c r="I115" s="30" t="s">
        <v>248</v>
      </c>
      <c r="J115" s="30" t="s">
        <v>248</v>
      </c>
      <c r="K115" s="30" t="s">
        <v>248</v>
      </c>
    </row>
    <row r="116" customFormat="false" ht="12.75" hidden="false" customHeight="true" outlineLevel="0" collapsed="false">
      <c r="A116" s="21" t="s">
        <v>4</v>
      </c>
      <c r="B116" s="35" t="s">
        <v>208</v>
      </c>
      <c r="C116" s="35" t="s">
        <v>209</v>
      </c>
      <c r="D116" s="29" t="s">
        <v>248</v>
      </c>
      <c r="E116" s="29" t="s">
        <v>248</v>
      </c>
      <c r="F116" s="29" t="s">
        <v>248</v>
      </c>
      <c r="G116" s="29" t="s">
        <v>248</v>
      </c>
      <c r="H116" s="29" t="s">
        <v>248</v>
      </c>
      <c r="I116" s="29" t="s">
        <v>248</v>
      </c>
      <c r="J116" s="29" t="s">
        <v>248</v>
      </c>
      <c r="K116" s="29" t="s">
        <v>248</v>
      </c>
    </row>
    <row r="117" customFormat="false" ht="12.75" hidden="false" customHeight="true" outlineLevel="0" collapsed="false">
      <c r="A117" s="36" t="s">
        <v>4</v>
      </c>
      <c r="B117" s="37" t="s">
        <v>210</v>
      </c>
      <c r="C117" s="38" t="s">
        <v>211</v>
      </c>
      <c r="D117" s="30" t="s">
        <v>248</v>
      </c>
      <c r="E117" s="30" t="s">
        <v>248</v>
      </c>
      <c r="F117" s="30" t="s">
        <v>248</v>
      </c>
      <c r="G117" s="30" t="s">
        <v>248</v>
      </c>
      <c r="H117" s="30" t="s">
        <v>248</v>
      </c>
      <c r="I117" s="30" t="s">
        <v>248</v>
      </c>
      <c r="J117" s="30" t="s">
        <v>248</v>
      </c>
      <c r="K117" s="30" t="s">
        <v>248</v>
      </c>
    </row>
    <row r="118" customFormat="false" ht="12.75" hidden="false" customHeight="true" outlineLevel="0" collapsed="false">
      <c r="A118" s="21" t="s">
        <v>4</v>
      </c>
      <c r="B118" s="35" t="s">
        <v>212</v>
      </c>
      <c r="C118" s="35" t="s">
        <v>271</v>
      </c>
      <c r="D118" s="29" t="s">
        <v>248</v>
      </c>
      <c r="E118" s="29" t="s">
        <v>248</v>
      </c>
      <c r="F118" s="29" t="s">
        <v>248</v>
      </c>
      <c r="G118" s="29" t="s">
        <v>248</v>
      </c>
      <c r="H118" s="29" t="s">
        <v>248</v>
      </c>
      <c r="I118" s="29" t="s">
        <v>248</v>
      </c>
      <c r="J118" s="29" t="s">
        <v>248</v>
      </c>
      <c r="K118" s="29" t="s">
        <v>248</v>
      </c>
    </row>
    <row r="119" customFormat="false" ht="12.75" hidden="false" customHeight="true" outlineLevel="0" collapsed="false">
      <c r="A119" s="36" t="s">
        <v>4</v>
      </c>
      <c r="B119" s="37" t="s">
        <v>214</v>
      </c>
      <c r="C119" s="38" t="s">
        <v>200</v>
      </c>
      <c r="D119" s="30" t="s">
        <v>248</v>
      </c>
      <c r="E119" s="30" t="s">
        <v>248</v>
      </c>
      <c r="F119" s="30" t="s">
        <v>248</v>
      </c>
      <c r="G119" s="30" t="s">
        <v>248</v>
      </c>
      <c r="H119" s="30" t="s">
        <v>248</v>
      </c>
      <c r="I119" s="30" t="s">
        <v>248</v>
      </c>
      <c r="J119" s="30" t="s">
        <v>248</v>
      </c>
      <c r="K119" s="30" t="s">
        <v>248</v>
      </c>
    </row>
    <row r="120" customFormat="false" ht="12.75" hidden="false" customHeight="true" outlineLevel="0" collapsed="false">
      <c r="A120" s="21" t="s">
        <v>4</v>
      </c>
      <c r="B120" s="35" t="s">
        <v>215</v>
      </c>
      <c r="C120" s="35" t="s">
        <v>216</v>
      </c>
      <c r="D120" s="29" t="s">
        <v>248</v>
      </c>
      <c r="E120" s="29" t="s">
        <v>248</v>
      </c>
      <c r="F120" s="29" t="s">
        <v>248</v>
      </c>
      <c r="G120" s="29" t="s">
        <v>248</v>
      </c>
      <c r="H120" s="29" t="s">
        <v>248</v>
      </c>
      <c r="I120" s="29" t="s">
        <v>248</v>
      </c>
      <c r="J120" s="29" t="s">
        <v>248</v>
      </c>
      <c r="K120" s="29" t="s">
        <v>248</v>
      </c>
    </row>
    <row r="121" customFormat="false" ht="12.75" hidden="false" customHeight="true" outlineLevel="0" collapsed="false">
      <c r="A121" s="36" t="s">
        <v>4</v>
      </c>
      <c r="B121" s="37" t="s">
        <v>217</v>
      </c>
      <c r="C121" s="38" t="s">
        <v>218</v>
      </c>
      <c r="D121" s="30" t="s">
        <v>248</v>
      </c>
      <c r="E121" s="30" t="s">
        <v>248</v>
      </c>
      <c r="F121" s="30" t="s">
        <v>248</v>
      </c>
      <c r="G121" s="30" t="s">
        <v>248</v>
      </c>
      <c r="H121" s="30" t="s">
        <v>248</v>
      </c>
      <c r="I121" s="30" t="s">
        <v>248</v>
      </c>
      <c r="J121" s="30" t="s">
        <v>248</v>
      </c>
      <c r="K121" s="30" t="s">
        <v>248</v>
      </c>
    </row>
    <row r="122" customFormat="false" ht="12.75" hidden="false" customHeight="true" outlineLevel="0" collapsed="false">
      <c r="A122" s="21" t="s">
        <v>4</v>
      </c>
      <c r="B122" s="35" t="s">
        <v>219</v>
      </c>
      <c r="C122" s="35" t="s">
        <v>220</v>
      </c>
      <c r="D122" s="29" t="s">
        <v>248</v>
      </c>
      <c r="E122" s="29" t="s">
        <v>248</v>
      </c>
      <c r="F122" s="29" t="s">
        <v>248</v>
      </c>
      <c r="G122" s="29" t="s">
        <v>248</v>
      </c>
      <c r="H122" s="29" t="s">
        <v>248</v>
      </c>
      <c r="I122" s="29" t="s">
        <v>248</v>
      </c>
      <c r="J122" s="29" t="s">
        <v>248</v>
      </c>
      <c r="K122" s="29" t="s">
        <v>248</v>
      </c>
    </row>
    <row r="123" customFormat="false" ht="12.75" hidden="false" customHeight="true" outlineLevel="0" collapsed="false">
      <c r="A123" s="36" t="s">
        <v>4</v>
      </c>
      <c r="B123" s="37" t="s">
        <v>221</v>
      </c>
      <c r="C123" s="38" t="s">
        <v>222</v>
      </c>
      <c r="D123" s="30" t="s">
        <v>248</v>
      </c>
      <c r="E123" s="30" t="s">
        <v>248</v>
      </c>
      <c r="F123" s="30" t="s">
        <v>248</v>
      </c>
      <c r="G123" s="30" t="s">
        <v>248</v>
      </c>
      <c r="H123" s="30" t="s">
        <v>248</v>
      </c>
      <c r="I123" s="30" t="s">
        <v>248</v>
      </c>
      <c r="J123" s="30" t="s">
        <v>248</v>
      </c>
      <c r="K123" s="30" t="s">
        <v>248</v>
      </c>
    </row>
    <row r="124" customFormat="false" ht="12.75" hidden="false" customHeight="true" outlineLevel="0" collapsed="false">
      <c r="A124" s="21" t="s">
        <v>4</v>
      </c>
      <c r="B124" s="35" t="s">
        <v>223</v>
      </c>
      <c r="C124" s="35" t="s">
        <v>24</v>
      </c>
      <c r="D124" s="29" t="s">
        <v>248</v>
      </c>
      <c r="E124" s="29" t="s">
        <v>248</v>
      </c>
      <c r="F124" s="29" t="s">
        <v>248</v>
      </c>
      <c r="G124" s="29" t="s">
        <v>248</v>
      </c>
      <c r="H124" s="29" t="s">
        <v>248</v>
      </c>
      <c r="I124" s="29" t="s">
        <v>248</v>
      </c>
      <c r="J124" s="29" t="s">
        <v>248</v>
      </c>
      <c r="K124" s="29" t="s">
        <v>248</v>
      </c>
    </row>
    <row r="125" customFormat="false" ht="12.75" hidden="false" customHeight="true" outlineLevel="0" collapsed="false">
      <c r="A125" s="36" t="s">
        <v>4</v>
      </c>
      <c r="B125" s="37" t="s">
        <v>224</v>
      </c>
      <c r="C125" s="38" t="s">
        <v>69</v>
      </c>
      <c r="D125" s="30" t="s">
        <v>248</v>
      </c>
      <c r="E125" s="30" t="s">
        <v>248</v>
      </c>
      <c r="F125" s="30" t="s">
        <v>248</v>
      </c>
      <c r="G125" s="30" t="s">
        <v>248</v>
      </c>
      <c r="H125" s="30" t="s">
        <v>248</v>
      </c>
      <c r="I125" s="30" t="s">
        <v>248</v>
      </c>
      <c r="J125" s="30" t="s">
        <v>248</v>
      </c>
      <c r="K125" s="30" t="s">
        <v>248</v>
      </c>
    </row>
    <row r="126" customFormat="false" ht="12.75" hidden="false" customHeight="true" outlineLevel="0" collapsed="false">
      <c r="A126" s="21" t="s">
        <v>4</v>
      </c>
      <c r="B126" s="35" t="s">
        <v>225</v>
      </c>
      <c r="C126" s="35" t="s">
        <v>226</v>
      </c>
      <c r="D126" s="29" t="s">
        <v>248</v>
      </c>
      <c r="E126" s="29" t="s">
        <v>248</v>
      </c>
      <c r="F126" s="29" t="s">
        <v>248</v>
      </c>
      <c r="G126" s="29" t="s">
        <v>248</v>
      </c>
      <c r="H126" s="29" t="s">
        <v>248</v>
      </c>
      <c r="I126" s="29" t="s">
        <v>248</v>
      </c>
      <c r="J126" s="29" t="s">
        <v>248</v>
      </c>
      <c r="K126" s="29" t="s">
        <v>248</v>
      </c>
    </row>
    <row r="127" customFormat="false" ht="12.75" hidden="false" customHeight="true" outlineLevel="0" collapsed="false">
      <c r="A127" s="36" t="s">
        <v>4</v>
      </c>
      <c r="B127" s="37" t="s">
        <v>227</v>
      </c>
      <c r="C127" s="38" t="s">
        <v>228</v>
      </c>
      <c r="D127" s="30" t="s">
        <v>248</v>
      </c>
      <c r="E127" s="30" t="s">
        <v>248</v>
      </c>
      <c r="F127" s="30" t="s">
        <v>248</v>
      </c>
      <c r="G127" s="30" t="s">
        <v>248</v>
      </c>
      <c r="H127" s="30" t="s">
        <v>248</v>
      </c>
      <c r="I127" s="30" t="s">
        <v>248</v>
      </c>
      <c r="J127" s="30" t="s">
        <v>248</v>
      </c>
      <c r="K127" s="30" t="s">
        <v>248</v>
      </c>
    </row>
    <row r="128" customFormat="false" ht="12.75" hidden="false" customHeight="true" outlineLevel="0" collapsed="false">
      <c r="A128" s="21" t="s">
        <v>4</v>
      </c>
      <c r="B128" s="35" t="s">
        <v>229</v>
      </c>
      <c r="C128" s="35" t="s">
        <v>230</v>
      </c>
      <c r="D128" s="29" t="s">
        <v>248</v>
      </c>
      <c r="E128" s="29" t="s">
        <v>248</v>
      </c>
      <c r="F128" s="29" t="s">
        <v>248</v>
      </c>
      <c r="G128" s="29" t="s">
        <v>248</v>
      </c>
      <c r="H128" s="29" t="s">
        <v>248</v>
      </c>
      <c r="I128" s="29" t="s">
        <v>248</v>
      </c>
      <c r="J128" s="29" t="s">
        <v>248</v>
      </c>
      <c r="K128" s="29" t="s">
        <v>248</v>
      </c>
    </row>
    <row r="129" customFormat="false" ht="12.75" hidden="false" customHeight="true" outlineLevel="0" collapsed="false">
      <c r="A129" s="36" t="s">
        <v>4</v>
      </c>
      <c r="B129" s="37" t="s">
        <v>231</v>
      </c>
      <c r="C129" s="38" t="s">
        <v>130</v>
      </c>
      <c r="D129" s="30" t="s">
        <v>248</v>
      </c>
      <c r="E129" s="30" t="s">
        <v>248</v>
      </c>
      <c r="F129" s="30" t="s">
        <v>248</v>
      </c>
      <c r="G129" s="30" t="s">
        <v>248</v>
      </c>
      <c r="H129" s="30" t="s">
        <v>248</v>
      </c>
      <c r="I129" s="30" t="s">
        <v>248</v>
      </c>
      <c r="J129" s="30" t="s">
        <v>248</v>
      </c>
      <c r="K129" s="30" t="s">
        <v>248</v>
      </c>
    </row>
    <row r="130" customFormat="false" ht="12.75" hidden="false" customHeight="true" outlineLevel="0" collapsed="false">
      <c r="A130" s="21" t="s">
        <v>4</v>
      </c>
      <c r="B130" s="35" t="s">
        <v>232</v>
      </c>
      <c r="C130" s="35" t="s">
        <v>233</v>
      </c>
      <c r="D130" s="29" t="s">
        <v>248</v>
      </c>
      <c r="E130" s="29" t="s">
        <v>248</v>
      </c>
      <c r="F130" s="29" t="s">
        <v>248</v>
      </c>
      <c r="G130" s="29" t="s">
        <v>248</v>
      </c>
      <c r="H130" s="29" t="s">
        <v>248</v>
      </c>
      <c r="I130" s="29" t="s">
        <v>248</v>
      </c>
      <c r="J130" s="29" t="s">
        <v>248</v>
      </c>
      <c r="K130" s="29" t="s">
        <v>248</v>
      </c>
    </row>
    <row r="131" customFormat="false" ht="12.75" hidden="false" customHeight="true" outlineLevel="0" collapsed="false">
      <c r="A131" s="36" t="s">
        <v>4</v>
      </c>
      <c r="B131" s="37" t="s">
        <v>234</v>
      </c>
      <c r="C131" s="38" t="s">
        <v>235</v>
      </c>
      <c r="D131" s="30" t="s">
        <v>248</v>
      </c>
      <c r="E131" s="30" t="s">
        <v>248</v>
      </c>
      <c r="F131" s="30" t="s">
        <v>248</v>
      </c>
      <c r="G131" s="30" t="s">
        <v>248</v>
      </c>
      <c r="H131" s="30" t="s">
        <v>248</v>
      </c>
      <c r="I131" s="30" t="s">
        <v>248</v>
      </c>
      <c r="J131" s="30" t="s">
        <v>248</v>
      </c>
      <c r="K131" s="30" t="s">
        <v>248</v>
      </c>
    </row>
    <row r="132" customFormat="false" ht="12.75" hidden="false" customHeight="true" outlineLevel="0" collapsed="false">
      <c r="A132" s="65"/>
      <c r="B132" s="66" t="s">
        <v>236</v>
      </c>
      <c r="C132" s="66" t="s">
        <v>237</v>
      </c>
      <c r="D132" s="68" t="s">
        <v>248</v>
      </c>
      <c r="E132" s="68" t="s">
        <v>248</v>
      </c>
      <c r="F132" s="68" t="s">
        <v>248</v>
      </c>
      <c r="G132" s="68" t="s">
        <v>248</v>
      </c>
      <c r="H132" s="68" t="s">
        <v>248</v>
      </c>
      <c r="I132" s="68" t="s">
        <v>248</v>
      </c>
      <c r="J132" s="68" t="s">
        <v>248</v>
      </c>
      <c r="K132" s="68" t="s">
        <v>248</v>
      </c>
    </row>
    <row r="133" customFormat="false" ht="12.75" hidden="false" customHeight="true" outlineLevel="0" collapsed="false">
      <c r="A133" s="36"/>
      <c r="B133" s="37" t="s">
        <v>238</v>
      </c>
      <c r="C133" s="38" t="s">
        <v>109</v>
      </c>
      <c r="D133" s="30" t="s">
        <v>248</v>
      </c>
      <c r="E133" s="30" t="s">
        <v>248</v>
      </c>
      <c r="F133" s="30" t="s">
        <v>248</v>
      </c>
      <c r="G133" s="30" t="s">
        <v>248</v>
      </c>
      <c r="H133" s="30" t="s">
        <v>248</v>
      </c>
      <c r="I133" s="30" t="s">
        <v>248</v>
      </c>
      <c r="J133" s="30" t="s">
        <v>248</v>
      </c>
      <c r="K133" s="30" t="s">
        <v>248</v>
      </c>
    </row>
    <row r="134" customFormat="false" ht="12.75" hidden="false" customHeight="true" outlineLevel="0" collapsed="false">
      <c r="A134" s="21"/>
      <c r="B134" s="35" t="s">
        <v>239</v>
      </c>
      <c r="C134" s="35" t="s">
        <v>8</v>
      </c>
      <c r="D134" s="29" t="s">
        <v>248</v>
      </c>
      <c r="E134" s="29" t="s">
        <v>248</v>
      </c>
      <c r="F134" s="29" t="s">
        <v>248</v>
      </c>
      <c r="G134" s="29" t="s">
        <v>248</v>
      </c>
      <c r="H134" s="29" t="s">
        <v>248</v>
      </c>
      <c r="I134" s="29" t="s">
        <v>248</v>
      </c>
      <c r="J134" s="29" t="s">
        <v>248</v>
      </c>
      <c r="K134" s="29" t="s">
        <v>248</v>
      </c>
    </row>
    <row r="135" customFormat="false" ht="12.75" hidden="false" customHeight="true" outlineLevel="0" collapsed="false">
      <c r="A135" s="36"/>
      <c r="B135" s="37" t="s">
        <v>240</v>
      </c>
      <c r="C135" s="38" t="s">
        <v>74</v>
      </c>
      <c r="D135" s="30" t="s">
        <v>248</v>
      </c>
      <c r="E135" s="30" t="s">
        <v>248</v>
      </c>
      <c r="F135" s="30" t="s">
        <v>248</v>
      </c>
      <c r="G135" s="30" t="s">
        <v>248</v>
      </c>
      <c r="H135" s="30" t="s">
        <v>248</v>
      </c>
      <c r="I135" s="30" t="s">
        <v>248</v>
      </c>
      <c r="J135" s="30" t="s">
        <v>248</v>
      </c>
      <c r="K135" s="30" t="s">
        <v>248</v>
      </c>
    </row>
    <row r="136" customFormat="false" ht="12.75" hidden="false" customHeight="true" outlineLevel="0" collapsed="false">
      <c r="A136" s="21"/>
      <c r="B136" s="35" t="s">
        <v>241</v>
      </c>
      <c r="C136" s="35" t="s">
        <v>83</v>
      </c>
      <c r="D136" s="29" t="s">
        <v>248</v>
      </c>
      <c r="E136" s="29" t="s">
        <v>248</v>
      </c>
      <c r="F136" s="29" t="s">
        <v>248</v>
      </c>
      <c r="G136" s="29" t="s">
        <v>248</v>
      </c>
      <c r="H136" s="29" t="s">
        <v>248</v>
      </c>
      <c r="I136" s="29" t="s">
        <v>248</v>
      </c>
      <c r="J136" s="29" t="s">
        <v>248</v>
      </c>
      <c r="K136" s="29" t="s">
        <v>248</v>
      </c>
    </row>
    <row r="137" customFormat="false" ht="12.75" hidden="false" customHeight="true" outlineLevel="0" collapsed="false">
      <c r="A137" s="36"/>
      <c r="B137" s="37" t="s">
        <v>242</v>
      </c>
      <c r="C137" s="38" t="s">
        <v>243</v>
      </c>
      <c r="D137" s="30" t="s">
        <v>248</v>
      </c>
      <c r="E137" s="30" t="s">
        <v>248</v>
      </c>
      <c r="F137" s="30" t="s">
        <v>248</v>
      </c>
      <c r="G137" s="30" t="s">
        <v>248</v>
      </c>
      <c r="H137" s="30" t="s">
        <v>248</v>
      </c>
      <c r="I137" s="30" t="s">
        <v>248</v>
      </c>
      <c r="J137" s="30" t="s">
        <v>248</v>
      </c>
      <c r="K137" s="30" t="s">
        <v>248</v>
      </c>
    </row>
    <row r="138" customFormat="false" ht="12.75" hidden="false" customHeight="true" outlineLevel="0" collapsed="false">
      <c r="A138" s="21"/>
      <c r="B138" s="35"/>
      <c r="C138" s="35"/>
      <c r="D138" s="29"/>
      <c r="E138" s="29"/>
      <c r="F138" s="29"/>
      <c r="G138" s="29"/>
      <c r="H138" s="29"/>
      <c r="I138" s="29"/>
      <c r="J138" s="29"/>
      <c r="K138" s="29"/>
    </row>
    <row r="139" customFormat="false" ht="12.75" hidden="false" customHeight="true" outlineLevel="0" collapsed="false">
      <c r="A139" s="36"/>
      <c r="B139" s="37"/>
      <c r="C139" s="38"/>
      <c r="D139" s="30"/>
      <c r="E139" s="30"/>
      <c r="F139" s="30"/>
      <c r="G139" s="30"/>
      <c r="H139" s="30"/>
      <c r="I139" s="30"/>
      <c r="J139" s="30"/>
      <c r="K139" s="30"/>
    </row>
    <row r="140" customFormat="false" ht="12.75" hidden="false" customHeight="true" outlineLevel="0" collapsed="false">
      <c r="A140" s="21"/>
      <c r="B140" s="35"/>
      <c r="C140" s="35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true" outlineLevel="0" collapsed="false">
      <c r="A141" s="36"/>
      <c r="B141" s="37"/>
      <c r="C141" s="38"/>
      <c r="D141" s="30"/>
      <c r="E141" s="30"/>
      <c r="F141" s="30"/>
      <c r="G141" s="30"/>
      <c r="H141" s="30"/>
      <c r="I141" s="30"/>
      <c r="J141" s="30"/>
      <c r="K141" s="30"/>
    </row>
    <row r="142" customFormat="false" ht="12.75" hidden="false" customHeight="true" outlineLevel="0" collapsed="false">
      <c r="A142" s="21"/>
      <c r="B142" s="35"/>
      <c r="C142" s="35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true" outlineLevel="0" collapsed="false">
      <c r="A143" s="36"/>
      <c r="B143" s="37"/>
      <c r="C143" s="38"/>
      <c r="D143" s="30"/>
      <c r="E143" s="30"/>
      <c r="F143" s="30"/>
      <c r="G143" s="30"/>
      <c r="H143" s="30"/>
      <c r="I143" s="30"/>
      <c r="J143" s="30"/>
      <c r="K143" s="30"/>
    </row>
    <row r="144" customFormat="false" ht="12.75" hidden="false" customHeight="true" outlineLevel="0" collapsed="false">
      <c r="A144" s="21"/>
      <c r="B144" s="35"/>
      <c r="C144" s="35"/>
      <c r="D144" s="29"/>
      <c r="E144" s="29"/>
      <c r="F144" s="29"/>
      <c r="G144" s="29"/>
      <c r="H144" s="29"/>
      <c r="I144" s="29"/>
      <c r="J144" s="29"/>
      <c r="K144" s="29"/>
    </row>
    <row r="145" customFormat="false" ht="12.75" hidden="false" customHeight="true" outlineLevel="0" collapsed="false">
      <c r="A145" s="36"/>
      <c r="B145" s="37"/>
      <c r="C145" s="38"/>
      <c r="D145" s="30"/>
      <c r="E145" s="30"/>
      <c r="F145" s="30"/>
      <c r="G145" s="30"/>
      <c r="H145" s="30"/>
      <c r="I145" s="30"/>
      <c r="J145" s="30"/>
      <c r="K145" s="30"/>
    </row>
    <row r="146" customFormat="false" ht="12.75" hidden="false" customHeight="true" outlineLevel="0" collapsed="false">
      <c r="A146" s="21"/>
      <c r="B146" s="35"/>
      <c r="C146" s="35"/>
      <c r="D146" s="29"/>
      <c r="E146" s="29"/>
      <c r="F146" s="29"/>
      <c r="G146" s="29"/>
      <c r="H146" s="29"/>
      <c r="I146" s="29"/>
      <c r="J146" s="29"/>
      <c r="K146" s="29"/>
    </row>
    <row r="147" customFormat="false" ht="12.75" hidden="false" customHeight="true" outlineLevel="0" collapsed="false">
      <c r="A147" s="36"/>
      <c r="B147" s="37"/>
      <c r="C147" s="38"/>
      <c r="D147" s="30"/>
      <c r="E147" s="30"/>
      <c r="F147" s="30"/>
      <c r="G147" s="30"/>
      <c r="H147" s="30"/>
      <c r="I147" s="30"/>
      <c r="J147" s="30"/>
      <c r="K147" s="30"/>
    </row>
    <row r="148" customFormat="false" ht="12.75" hidden="false" customHeight="true" outlineLevel="0" collapsed="false">
      <c r="A148" s="21"/>
      <c r="B148" s="35"/>
      <c r="C148" s="35"/>
      <c r="D148" s="29"/>
      <c r="E148" s="29"/>
      <c r="F148" s="29"/>
      <c r="G148" s="29"/>
      <c r="H148" s="29"/>
      <c r="I148" s="29"/>
      <c r="J148" s="29"/>
      <c r="K148" s="29"/>
    </row>
    <row r="149" customFormat="false" ht="12.75" hidden="false" customHeight="true" outlineLevel="0" collapsed="false">
      <c r="A149" s="36"/>
      <c r="B149" s="37"/>
      <c r="C149" s="38"/>
      <c r="D149" s="30"/>
      <c r="E149" s="30"/>
      <c r="F149" s="30"/>
      <c r="G149" s="30"/>
      <c r="H149" s="30"/>
      <c r="I149" s="30"/>
      <c r="J149" s="30"/>
      <c r="K149" s="30"/>
    </row>
    <row r="150" customFormat="false" ht="12.75" hidden="false" customHeight="true" outlineLevel="0" collapsed="false">
      <c r="A150" s="21"/>
      <c r="B150" s="35"/>
      <c r="C150" s="35"/>
      <c r="D150" s="29"/>
      <c r="E150" s="29"/>
      <c r="F150" s="29"/>
      <c r="G150" s="29"/>
      <c r="H150" s="29"/>
      <c r="I150" s="29"/>
      <c r="J150" s="29"/>
      <c r="K150" s="29"/>
    </row>
    <row r="151" customFormat="false" ht="12.75" hidden="false" customHeight="true" outlineLevel="0" collapsed="false">
      <c r="A151" s="36"/>
      <c r="B151" s="37"/>
      <c r="C151" s="38"/>
      <c r="D151" s="30"/>
      <c r="E151" s="30"/>
      <c r="F151" s="30"/>
      <c r="G151" s="30"/>
      <c r="H151" s="30"/>
      <c r="I151" s="30"/>
      <c r="J151" s="30"/>
      <c r="K151" s="30"/>
    </row>
    <row r="152" customFormat="false" ht="12.75" hidden="false" customHeight="true" outlineLevel="0" collapsed="false">
      <c r="A152" s="21"/>
      <c r="B152" s="35"/>
      <c r="C152" s="35"/>
      <c r="D152" s="29"/>
      <c r="E152" s="29"/>
      <c r="F152" s="29"/>
      <c r="G152" s="29"/>
      <c r="H152" s="29"/>
      <c r="I152" s="29"/>
      <c r="J152" s="29"/>
      <c r="K152" s="29"/>
    </row>
    <row r="153" customFormat="false" ht="12.75" hidden="false" customHeight="true" outlineLevel="0" collapsed="false">
      <c r="A153" s="36"/>
      <c r="B153" s="37"/>
      <c r="C153" s="38"/>
      <c r="D153" s="30"/>
      <c r="E153" s="30"/>
      <c r="F153" s="30"/>
      <c r="G153" s="30"/>
      <c r="H153" s="30"/>
      <c r="I153" s="30"/>
      <c r="J153" s="30"/>
      <c r="K153" s="30"/>
    </row>
    <row r="154" customFormat="false" ht="12.75" hidden="false" customHeight="true" outlineLevel="0" collapsed="false">
      <c r="A154" s="21"/>
      <c r="B154" s="35"/>
      <c r="C154" s="35"/>
      <c r="D154" s="29"/>
      <c r="E154" s="29"/>
      <c r="F154" s="29"/>
      <c r="G154" s="29"/>
      <c r="H154" s="29"/>
      <c r="I154" s="29"/>
      <c r="J154" s="29"/>
      <c r="K154" s="29"/>
    </row>
    <row r="155" customFormat="false" ht="12.75" hidden="false" customHeight="true" outlineLevel="0" collapsed="false">
      <c r="A155" s="36"/>
      <c r="B155" s="37"/>
      <c r="C155" s="38"/>
      <c r="D155" s="30"/>
      <c r="E155" s="30"/>
      <c r="F155" s="30"/>
      <c r="G155" s="30"/>
      <c r="H155" s="30"/>
      <c r="I155" s="30"/>
      <c r="J155" s="30"/>
      <c r="K155" s="30"/>
    </row>
    <row r="156" customFormat="false" ht="12.75" hidden="false" customHeight="true" outlineLevel="0" collapsed="false">
      <c r="A156" s="21"/>
      <c r="B156" s="35"/>
      <c r="C156" s="35"/>
      <c r="D156" s="29"/>
      <c r="E156" s="29"/>
      <c r="F156" s="29"/>
      <c r="G156" s="29"/>
      <c r="H156" s="29"/>
      <c r="I156" s="29"/>
      <c r="J156" s="29"/>
      <c r="K156" s="29"/>
    </row>
    <row r="157" customFormat="false" ht="12.75" hidden="false" customHeight="true" outlineLevel="0" collapsed="false">
      <c r="A157" s="36"/>
      <c r="B157" s="37"/>
      <c r="C157" s="38"/>
      <c r="D157" s="30"/>
      <c r="E157" s="30"/>
      <c r="F157" s="30"/>
      <c r="G157" s="30"/>
      <c r="H157" s="30"/>
      <c r="I157" s="30"/>
      <c r="J157" s="30"/>
      <c r="K157" s="30"/>
    </row>
    <row r="158" customFormat="false" ht="12.75" hidden="false" customHeight="true" outlineLevel="0" collapsed="false">
      <c r="A158" s="21"/>
      <c r="B158" s="35"/>
      <c r="C158" s="35"/>
      <c r="D158" s="29"/>
      <c r="E158" s="29"/>
      <c r="F158" s="29"/>
      <c r="G158" s="29"/>
      <c r="H158" s="29"/>
      <c r="I158" s="29"/>
      <c r="J158" s="29"/>
      <c r="K158" s="29"/>
    </row>
    <row r="159" customFormat="false" ht="12.75" hidden="false" customHeight="true" outlineLevel="0" collapsed="false">
      <c r="A159" s="36"/>
      <c r="B159" s="37"/>
      <c r="C159" s="38"/>
      <c r="D159" s="30"/>
      <c r="E159" s="30"/>
      <c r="F159" s="30"/>
      <c r="G159" s="30"/>
      <c r="H159" s="30"/>
      <c r="I159" s="30"/>
      <c r="J159" s="30"/>
      <c r="K159" s="30"/>
    </row>
    <row r="160" customFormat="false" ht="12.75" hidden="false" customHeight="true" outlineLevel="0" collapsed="false">
      <c r="A160" s="21"/>
      <c r="B160" s="35"/>
      <c r="C160" s="35"/>
      <c r="D160" s="29"/>
      <c r="E160" s="29"/>
      <c r="F160" s="29"/>
      <c r="G160" s="29"/>
      <c r="H160" s="29"/>
      <c r="I160" s="29"/>
      <c r="J160" s="29"/>
      <c r="K160" s="29"/>
    </row>
    <row r="161" customFormat="false" ht="12.75" hidden="false" customHeight="true" outlineLevel="0" collapsed="false">
      <c r="A161" s="36"/>
      <c r="B161" s="37"/>
      <c r="C161" s="38"/>
      <c r="D161" s="30"/>
      <c r="E161" s="30"/>
      <c r="F161" s="30"/>
      <c r="G161" s="30"/>
      <c r="H161" s="30"/>
      <c r="I161" s="30"/>
      <c r="J161" s="30"/>
      <c r="K161" s="30"/>
    </row>
    <row r="162" customFormat="false" ht="12.75" hidden="false" customHeight="true" outlineLevel="0" collapsed="false">
      <c r="A162" s="21"/>
      <c r="B162" s="35"/>
      <c r="C162" s="35"/>
      <c r="D162" s="29"/>
      <c r="E162" s="29"/>
      <c r="F162" s="29"/>
      <c r="G162" s="29"/>
      <c r="H162" s="29"/>
      <c r="I162" s="29"/>
      <c r="J162" s="29"/>
      <c r="K162" s="29"/>
    </row>
    <row r="163" customFormat="false" ht="12.75" hidden="false" customHeight="true" outlineLevel="0" collapsed="false">
      <c r="A163" s="36"/>
      <c r="B163" s="37"/>
      <c r="C163" s="38"/>
      <c r="D163" s="30"/>
      <c r="E163" s="30"/>
      <c r="F163" s="30"/>
      <c r="G163" s="30"/>
      <c r="H163" s="30"/>
      <c r="I163" s="30"/>
      <c r="J163" s="30"/>
      <c r="K163" s="30"/>
    </row>
    <row r="164" customFormat="false" ht="12.75" hidden="false" customHeight="true" outlineLevel="0" collapsed="false">
      <c r="A164" s="21"/>
      <c r="B164" s="35"/>
      <c r="C164" s="35"/>
      <c r="D164" s="29"/>
      <c r="E164" s="29"/>
      <c r="F164" s="29"/>
      <c r="G164" s="29"/>
      <c r="H164" s="29"/>
      <c r="I164" s="29"/>
      <c r="J164" s="29"/>
      <c r="K164" s="29"/>
    </row>
    <row r="165" customFormat="false" ht="12.75" hidden="false" customHeight="true" outlineLevel="0" collapsed="false">
      <c r="A165" s="36"/>
      <c r="B165" s="37"/>
      <c r="C165" s="38"/>
      <c r="D165" s="30"/>
      <c r="E165" s="30"/>
      <c r="F165" s="30"/>
      <c r="G165" s="30"/>
      <c r="H165" s="30"/>
      <c r="I165" s="30"/>
      <c r="J165" s="30"/>
      <c r="K165" s="30"/>
    </row>
    <row r="166" customFormat="false" ht="12.75" hidden="false" customHeight="true" outlineLevel="0" collapsed="false">
      <c r="A166" s="21"/>
      <c r="B166" s="35"/>
      <c r="C166" s="35"/>
      <c r="D166" s="29"/>
      <c r="E166" s="29"/>
      <c r="F166" s="29"/>
      <c r="G166" s="29"/>
      <c r="H166" s="29"/>
      <c r="I166" s="29"/>
      <c r="J166" s="29"/>
      <c r="K166" s="29"/>
    </row>
    <row r="167" customFormat="false" ht="12.75" hidden="false" customHeight="true" outlineLevel="0" collapsed="false">
      <c r="A167" s="36"/>
      <c r="B167" s="37"/>
      <c r="C167" s="38"/>
      <c r="D167" s="30"/>
      <c r="E167" s="30"/>
      <c r="F167" s="30"/>
      <c r="G167" s="30"/>
      <c r="H167" s="30"/>
      <c r="I167" s="30"/>
      <c r="J167" s="30"/>
      <c r="K167" s="30"/>
    </row>
    <row r="168" customFormat="false" ht="12.75" hidden="false" customHeight="true" outlineLevel="0" collapsed="false">
      <c r="A168" s="21"/>
      <c r="B168" s="35"/>
      <c r="C168" s="35"/>
      <c r="D168" s="29"/>
      <c r="E168" s="29"/>
      <c r="F168" s="29"/>
      <c r="G168" s="29"/>
      <c r="H168" s="29"/>
      <c r="I168" s="29"/>
      <c r="J168" s="29"/>
      <c r="K168" s="29"/>
    </row>
    <row r="169" customFormat="false" ht="12.75" hidden="false" customHeight="true" outlineLevel="0" collapsed="false">
      <c r="A169" s="36"/>
      <c r="B169" s="37"/>
      <c r="C169" s="38"/>
      <c r="D169" s="30"/>
      <c r="E169" s="30"/>
      <c r="F169" s="30"/>
      <c r="G169" s="30"/>
      <c r="H169" s="30"/>
      <c r="I169" s="30"/>
      <c r="J169" s="30"/>
      <c r="K169" s="30"/>
    </row>
    <row r="170" customFormat="false" ht="12.75" hidden="false" customHeight="true" outlineLevel="0" collapsed="false">
      <c r="A170" s="21"/>
      <c r="B170" s="35"/>
      <c r="C170" s="35"/>
      <c r="D170" s="29"/>
      <c r="E170" s="29"/>
      <c r="F170" s="29"/>
      <c r="G170" s="29"/>
      <c r="H170" s="29"/>
      <c r="I170" s="29"/>
      <c r="J170" s="29"/>
      <c r="K170" s="29"/>
    </row>
    <row r="171" customFormat="false" ht="12.75" hidden="false" customHeight="true" outlineLevel="0" collapsed="false">
      <c r="A171" s="36"/>
      <c r="B171" s="37"/>
      <c r="C171" s="38"/>
      <c r="D171" s="30"/>
      <c r="E171" s="30"/>
      <c r="F171" s="30"/>
      <c r="G171" s="30"/>
      <c r="H171" s="30"/>
      <c r="I171" s="30"/>
      <c r="J171" s="30"/>
      <c r="K171" s="30"/>
    </row>
    <row r="172" customFormat="false" ht="12.75" hidden="false" customHeight="true" outlineLevel="0" collapsed="false">
      <c r="A172" s="21"/>
      <c r="B172" s="35"/>
      <c r="C172" s="35"/>
      <c r="D172" s="29"/>
      <c r="E172" s="29"/>
      <c r="F172" s="29"/>
      <c r="G172" s="29"/>
      <c r="H172" s="29"/>
      <c r="I172" s="29"/>
      <c r="J172" s="29"/>
      <c r="K172" s="29"/>
    </row>
    <row r="173" customFormat="false" ht="12.75" hidden="false" customHeight="true" outlineLevel="0" collapsed="false">
      <c r="A173" s="36"/>
      <c r="B173" s="37"/>
      <c r="C173" s="38"/>
      <c r="D173" s="30"/>
      <c r="E173" s="30"/>
      <c r="F173" s="30"/>
      <c r="G173" s="30"/>
      <c r="H173" s="30"/>
      <c r="I173" s="30"/>
      <c r="J173" s="30"/>
      <c r="K173" s="30"/>
    </row>
    <row r="174" customFormat="false" ht="12.75" hidden="false" customHeight="true" outlineLevel="0" collapsed="false">
      <c r="A174" s="21"/>
      <c r="B174" s="35"/>
      <c r="C174" s="35"/>
      <c r="D174" s="29"/>
      <c r="E174" s="29"/>
      <c r="F174" s="29"/>
      <c r="G174" s="29"/>
      <c r="H174" s="29"/>
      <c r="I174" s="29"/>
      <c r="J174" s="29"/>
      <c r="K174" s="29"/>
    </row>
    <row r="175" customFormat="false" ht="12.75" hidden="false" customHeight="true" outlineLevel="0" collapsed="false">
      <c r="A175" s="36"/>
      <c r="B175" s="37"/>
      <c r="C175" s="38"/>
      <c r="D175" s="30"/>
      <c r="E175" s="30"/>
      <c r="F175" s="30"/>
      <c r="G175" s="30"/>
      <c r="H175" s="30"/>
      <c r="I175" s="30"/>
      <c r="J175" s="30"/>
      <c r="K175" s="30"/>
    </row>
    <row r="176" customFormat="false" ht="12.75" hidden="false" customHeight="true" outlineLevel="0" collapsed="false">
      <c r="A176" s="21"/>
      <c r="B176" s="35"/>
      <c r="C176" s="35"/>
      <c r="D176" s="29"/>
      <c r="E176" s="29"/>
      <c r="F176" s="29"/>
      <c r="G176" s="29"/>
      <c r="H176" s="29"/>
      <c r="I176" s="29"/>
      <c r="J176" s="29"/>
      <c r="K176" s="29"/>
    </row>
    <row r="177" customFormat="false" ht="12.75" hidden="false" customHeight="true" outlineLevel="0" collapsed="false">
      <c r="A177" s="36"/>
      <c r="B177" s="37"/>
      <c r="C177" s="38"/>
      <c r="D177" s="30"/>
      <c r="E177" s="30"/>
      <c r="F177" s="30"/>
      <c r="G177" s="30"/>
      <c r="H177" s="30"/>
      <c r="I177" s="30"/>
      <c r="J177" s="30"/>
      <c r="K177" s="30"/>
    </row>
    <row r="178" customFormat="false" ht="12.75" hidden="false" customHeight="true" outlineLevel="0" collapsed="false">
      <c r="A178" s="21"/>
      <c r="B178" s="35"/>
      <c r="C178" s="35"/>
      <c r="D178" s="29"/>
      <c r="E178" s="29"/>
      <c r="F178" s="29"/>
      <c r="G178" s="29"/>
      <c r="H178" s="29"/>
      <c r="I178" s="29"/>
      <c r="J178" s="29"/>
      <c r="K178" s="29"/>
    </row>
    <row r="179" customFormat="false" ht="12.75" hidden="false" customHeight="true" outlineLevel="0" collapsed="false">
      <c r="A179" s="36"/>
      <c r="B179" s="37"/>
      <c r="C179" s="38"/>
      <c r="D179" s="30"/>
      <c r="E179" s="30"/>
      <c r="F179" s="30"/>
      <c r="G179" s="30"/>
      <c r="H179" s="30"/>
      <c r="I179" s="30"/>
      <c r="J179" s="30"/>
      <c r="K179" s="30"/>
    </row>
    <row r="180" customFormat="false" ht="12.75" hidden="false" customHeight="true" outlineLevel="0" collapsed="false">
      <c r="A180" s="21"/>
      <c r="B180" s="35"/>
      <c r="C180" s="35"/>
      <c r="D180" s="29"/>
      <c r="E180" s="29"/>
      <c r="F180" s="29"/>
      <c r="G180" s="29"/>
      <c r="H180" s="29"/>
      <c r="I180" s="29"/>
      <c r="J180" s="29"/>
      <c r="K180" s="29"/>
    </row>
    <row r="181" customFormat="false" ht="12.75" hidden="false" customHeight="true" outlineLevel="0" collapsed="false">
      <c r="A181" s="36"/>
      <c r="B181" s="37"/>
      <c r="C181" s="38"/>
      <c r="D181" s="30"/>
      <c r="E181" s="30"/>
      <c r="F181" s="30"/>
      <c r="G181" s="30"/>
      <c r="H181" s="30"/>
      <c r="I181" s="30"/>
      <c r="J181" s="30"/>
      <c r="K181" s="30"/>
    </row>
    <row r="182" customFormat="false" ht="12.75" hidden="true" customHeight="true" outlineLevel="0" collapsed="false">
      <c r="B182" s="35"/>
      <c r="C182" s="35"/>
      <c r="D182" s="18"/>
      <c r="E182" s="18"/>
      <c r="F182" s="18"/>
      <c r="G182" s="18"/>
      <c r="H182" s="18"/>
      <c r="I182" s="18"/>
      <c r="J182" s="18"/>
      <c r="K182" s="18"/>
    </row>
    <row r="183" customFormat="false" ht="12.75" hidden="true" customHeight="true" outlineLevel="0" collapsed="false">
      <c r="B183" s="35"/>
      <c r="C183" s="35"/>
      <c r="D183" s="18"/>
      <c r="E183" s="18"/>
      <c r="F183" s="18"/>
      <c r="G183" s="18"/>
      <c r="H183" s="18"/>
      <c r="I183" s="18"/>
      <c r="J183" s="18"/>
      <c r="K183" s="18"/>
    </row>
    <row r="184" customFormat="false" ht="12.75" hidden="true" customHeight="true" outlineLevel="0" collapsed="false">
      <c r="B184" s="35"/>
      <c r="C184" s="35"/>
      <c r="D184" s="18"/>
      <c r="E184" s="18"/>
      <c r="F184" s="18"/>
      <c r="G184" s="18"/>
      <c r="H184" s="18"/>
      <c r="I184" s="18"/>
      <c r="J184" s="18"/>
      <c r="K184" s="18"/>
    </row>
    <row r="185" customFormat="false" ht="12.75" hidden="true" customHeight="true" outlineLevel="0" collapsed="false">
      <c r="B185" s="35"/>
      <c r="C185" s="35"/>
      <c r="D185" s="18"/>
      <c r="E185" s="18"/>
      <c r="F185" s="18"/>
      <c r="G185" s="18"/>
      <c r="H185" s="18"/>
      <c r="I185" s="18"/>
      <c r="J185" s="18"/>
      <c r="K185" s="18"/>
    </row>
    <row r="186" customFormat="false" ht="12.75" hidden="true" customHeight="true" outlineLevel="0" collapsed="false">
      <c r="B186" s="35"/>
      <c r="C186" s="35"/>
      <c r="D186" s="18"/>
      <c r="E186" s="18"/>
      <c r="F186" s="18"/>
      <c r="G186" s="18"/>
      <c r="H186" s="18"/>
      <c r="I186" s="18"/>
      <c r="J186" s="18"/>
      <c r="K186" s="18"/>
    </row>
    <row r="187" customFormat="false" ht="12.75" hidden="true" customHeight="true" outlineLevel="0" collapsed="false">
      <c r="B187" s="35"/>
      <c r="C187" s="35"/>
      <c r="D187" s="18"/>
      <c r="E187" s="18"/>
      <c r="F187" s="18"/>
      <c r="G187" s="18"/>
      <c r="H187" s="18"/>
      <c r="I187" s="18"/>
      <c r="J187" s="18"/>
      <c r="K187" s="18"/>
    </row>
    <row r="188" customFormat="false" ht="12.75" hidden="true" customHeight="true" outlineLevel="0" collapsed="false">
      <c r="B188" s="35"/>
      <c r="C188" s="35"/>
      <c r="D188" s="18"/>
      <c r="E188" s="18"/>
      <c r="F188" s="18"/>
      <c r="G188" s="18"/>
      <c r="H188" s="18"/>
      <c r="I188" s="18"/>
      <c r="J188" s="18"/>
      <c r="K188" s="18"/>
    </row>
    <row r="189" customFormat="false" ht="12.75" hidden="true" customHeight="true" outlineLevel="0" collapsed="false">
      <c r="B189" s="35"/>
      <c r="C189" s="35"/>
      <c r="D189" s="18"/>
      <c r="E189" s="18"/>
      <c r="F189" s="18"/>
      <c r="G189" s="18"/>
      <c r="H189" s="18"/>
      <c r="I189" s="18"/>
      <c r="J189" s="18"/>
      <c r="K189" s="18"/>
    </row>
    <row r="190" customFormat="false" ht="12.75" hidden="true" customHeight="true" outlineLevel="0" collapsed="false">
      <c r="B190" s="35"/>
      <c r="C190" s="35"/>
      <c r="D190" s="18"/>
      <c r="E190" s="18"/>
      <c r="F190" s="18"/>
      <c r="G190" s="18"/>
      <c r="H190" s="18"/>
      <c r="I190" s="18"/>
      <c r="J190" s="18"/>
      <c r="K190" s="18"/>
    </row>
    <row r="191" customFormat="false" ht="12.75" hidden="true" customHeight="true" outlineLevel="0" collapsed="false">
      <c r="B191" s="35"/>
      <c r="C191" s="35"/>
      <c r="D191" s="18"/>
      <c r="E191" s="18"/>
      <c r="F191" s="18"/>
      <c r="G191" s="18"/>
      <c r="H191" s="18"/>
      <c r="I191" s="18"/>
      <c r="J191" s="18"/>
      <c r="K191" s="18"/>
    </row>
    <row r="192" customFormat="false" ht="12.75" hidden="true" customHeight="true" outlineLevel="0" collapsed="false">
      <c r="B192" s="35"/>
      <c r="C192" s="35"/>
      <c r="D192" s="18"/>
      <c r="E192" s="18"/>
      <c r="F192" s="18"/>
      <c r="G192" s="18"/>
      <c r="H192" s="18"/>
      <c r="I192" s="18"/>
      <c r="J192" s="18"/>
      <c r="K192" s="18"/>
    </row>
    <row r="193" customFormat="false" ht="12.75" hidden="true" customHeight="true" outlineLevel="0" collapsed="false">
      <c r="B193" s="35"/>
      <c r="C193" s="35"/>
      <c r="D193" s="18"/>
      <c r="E193" s="18"/>
      <c r="F193" s="18"/>
      <c r="G193" s="18"/>
      <c r="H193" s="18"/>
      <c r="I193" s="18"/>
      <c r="J193" s="18"/>
      <c r="K193" s="18"/>
    </row>
  </sheetData>
  <conditionalFormatting sqref="D1:K1">
    <cfRule type="expression" priority="2" aboveAverage="0" equalAverage="0" bottom="0" percent="0" rank="0" text="" dxfId="11">
      <formula>AND(D$2="",D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31" width="12.7"/>
    <col collapsed="false" customWidth="true" hidden="false" outlineLevel="0" max="11" min="4" style="21" width="9.14"/>
    <col collapsed="false" customWidth="false" hidden="true" outlineLevel="0" max="16384" min="12" style="0" width="11.53"/>
  </cols>
  <sheetData>
    <row r="1" s="7" customFormat="true" ht="20.25" hidden="false" customHeight="true" outlineLevel="0" collapsed="false">
      <c r="B1" s="32" t="s">
        <v>0</v>
      </c>
      <c r="C1" s="32" t="s">
        <v>259</v>
      </c>
      <c r="D1" s="33"/>
      <c r="E1" s="33"/>
      <c r="F1" s="33"/>
      <c r="G1" s="33"/>
      <c r="H1" s="33"/>
      <c r="I1" s="33" t="s">
        <v>245</v>
      </c>
      <c r="J1" s="33" t="s">
        <v>246</v>
      </c>
      <c r="K1" s="33" t="s">
        <v>3</v>
      </c>
    </row>
    <row r="2" customFormat="false" ht="12.75" hidden="false" customHeight="true" outlineLevel="0" collapsed="false">
      <c r="A2" s="21" t="s">
        <v>4</v>
      </c>
      <c r="B2" s="35" t="s">
        <v>5</v>
      </c>
      <c r="C2" s="35" t="s">
        <v>6</v>
      </c>
      <c r="D2" s="70" t="s">
        <v>248</v>
      </c>
      <c r="E2" s="29" t="s">
        <v>248</v>
      </c>
      <c r="F2" s="29" t="s">
        <v>248</v>
      </c>
      <c r="G2" s="29" t="s">
        <v>248</v>
      </c>
      <c r="H2" s="29" t="s">
        <v>248</v>
      </c>
      <c r="I2" s="70" t="s">
        <v>248</v>
      </c>
      <c r="J2" s="29" t="s">
        <v>248</v>
      </c>
      <c r="K2" s="29" t="s">
        <v>248</v>
      </c>
    </row>
    <row r="3" customFormat="false" ht="12.75" hidden="false" customHeight="true" outlineLevel="0" collapsed="false">
      <c r="A3" s="36" t="s">
        <v>4</v>
      </c>
      <c r="B3" s="37" t="s">
        <v>7</v>
      </c>
      <c r="C3" s="38" t="s">
        <v>8</v>
      </c>
      <c r="D3" s="30" t="s">
        <v>248</v>
      </c>
      <c r="E3" s="30" t="s">
        <v>248</v>
      </c>
      <c r="F3" s="30" t="s">
        <v>248</v>
      </c>
      <c r="G3" s="30" t="s">
        <v>248</v>
      </c>
      <c r="H3" s="30" t="s">
        <v>248</v>
      </c>
      <c r="I3" s="30" t="s">
        <v>248</v>
      </c>
      <c r="J3" s="30" t="s">
        <v>248</v>
      </c>
      <c r="K3" s="30" t="s">
        <v>248</v>
      </c>
    </row>
    <row r="4" customFormat="false" ht="12.75" hidden="false" customHeight="true" outlineLevel="0" collapsed="false">
      <c r="A4" s="21" t="s">
        <v>4</v>
      </c>
      <c r="B4" s="35" t="s">
        <v>9</v>
      </c>
      <c r="C4" s="35" t="s">
        <v>10</v>
      </c>
      <c r="D4" s="29" t="s">
        <v>248</v>
      </c>
      <c r="E4" s="29" t="s">
        <v>248</v>
      </c>
      <c r="F4" s="29" t="s">
        <v>248</v>
      </c>
      <c r="G4" s="29" t="s">
        <v>248</v>
      </c>
      <c r="H4" s="29" t="s">
        <v>248</v>
      </c>
      <c r="I4" s="29" t="s">
        <v>248</v>
      </c>
      <c r="J4" s="29" t="s">
        <v>248</v>
      </c>
      <c r="K4" s="29" t="s">
        <v>248</v>
      </c>
    </row>
    <row r="5" customFormat="false" ht="12.75" hidden="false" customHeight="true" outlineLevel="0" collapsed="false">
      <c r="A5" s="36" t="s">
        <v>4</v>
      </c>
      <c r="B5" s="37" t="s">
        <v>11</v>
      </c>
      <c r="C5" s="38" t="s">
        <v>12</v>
      </c>
      <c r="D5" s="30" t="s">
        <v>248</v>
      </c>
      <c r="E5" s="30" t="s">
        <v>248</v>
      </c>
      <c r="F5" s="30" t="s">
        <v>248</v>
      </c>
      <c r="G5" s="30" t="s">
        <v>248</v>
      </c>
      <c r="H5" s="30" t="s">
        <v>248</v>
      </c>
      <c r="I5" s="30" t="s">
        <v>248</v>
      </c>
      <c r="J5" s="30" t="s">
        <v>248</v>
      </c>
      <c r="K5" s="30" t="s">
        <v>248</v>
      </c>
    </row>
    <row r="6" customFormat="false" ht="12.75" hidden="false" customHeight="true" outlineLevel="0" collapsed="false">
      <c r="A6" s="21" t="s">
        <v>4</v>
      </c>
      <c r="B6" s="35" t="s">
        <v>13</v>
      </c>
      <c r="C6" s="35" t="s">
        <v>14</v>
      </c>
      <c r="D6" s="29" t="s">
        <v>248</v>
      </c>
      <c r="E6" s="29" t="s">
        <v>248</v>
      </c>
      <c r="F6" s="29" t="s">
        <v>248</v>
      </c>
      <c r="G6" s="29" t="s">
        <v>248</v>
      </c>
      <c r="H6" s="29" t="s">
        <v>248</v>
      </c>
      <c r="I6" s="29" t="s">
        <v>248</v>
      </c>
      <c r="J6" s="29" t="s">
        <v>248</v>
      </c>
      <c r="K6" s="29" t="s">
        <v>248</v>
      </c>
    </row>
    <row r="7" customFormat="false" ht="12.75" hidden="false" customHeight="true" outlineLevel="0" collapsed="false">
      <c r="A7" s="36" t="s">
        <v>4</v>
      </c>
      <c r="B7" s="37" t="s">
        <v>15</v>
      </c>
      <c r="C7" s="38" t="s">
        <v>16</v>
      </c>
      <c r="D7" s="30" t="s">
        <v>248</v>
      </c>
      <c r="E7" s="30" t="s">
        <v>248</v>
      </c>
      <c r="F7" s="30" t="s">
        <v>248</v>
      </c>
      <c r="G7" s="30" t="s">
        <v>248</v>
      </c>
      <c r="H7" s="30" t="s">
        <v>248</v>
      </c>
      <c r="I7" s="30" t="s">
        <v>248</v>
      </c>
      <c r="J7" s="30" t="s">
        <v>248</v>
      </c>
      <c r="K7" s="30" t="s">
        <v>248</v>
      </c>
    </row>
    <row r="8" customFormat="false" ht="12.75" hidden="false" customHeight="true" outlineLevel="0" collapsed="false">
      <c r="A8" s="21" t="s">
        <v>4</v>
      </c>
      <c r="B8" s="35" t="s">
        <v>17</v>
      </c>
      <c r="C8" s="35" t="s">
        <v>18</v>
      </c>
      <c r="D8" s="29" t="s">
        <v>248</v>
      </c>
      <c r="E8" s="29" t="s">
        <v>248</v>
      </c>
      <c r="F8" s="29" t="s">
        <v>248</v>
      </c>
      <c r="G8" s="29" t="s">
        <v>248</v>
      </c>
      <c r="H8" s="29" t="s">
        <v>248</v>
      </c>
      <c r="I8" s="29" t="s">
        <v>248</v>
      </c>
      <c r="J8" s="29" t="s">
        <v>248</v>
      </c>
      <c r="K8" s="29" t="s">
        <v>248</v>
      </c>
    </row>
    <row r="9" customFormat="false" ht="12.75" hidden="false" customHeight="true" outlineLevel="0" collapsed="false">
      <c r="A9" s="36" t="s">
        <v>4</v>
      </c>
      <c r="B9" s="37" t="s">
        <v>19</v>
      </c>
      <c r="C9" s="38" t="s">
        <v>20</v>
      </c>
      <c r="D9" s="30" t="s">
        <v>248</v>
      </c>
      <c r="E9" s="30" t="s">
        <v>248</v>
      </c>
      <c r="F9" s="30" t="s">
        <v>248</v>
      </c>
      <c r="G9" s="30" t="s">
        <v>248</v>
      </c>
      <c r="H9" s="30" t="s">
        <v>248</v>
      </c>
      <c r="I9" s="30" t="s">
        <v>248</v>
      </c>
      <c r="J9" s="30" t="s">
        <v>248</v>
      </c>
      <c r="K9" s="30" t="s">
        <v>248</v>
      </c>
    </row>
    <row r="10" customFormat="false" ht="12.75" hidden="false" customHeight="true" outlineLevel="0" collapsed="false">
      <c r="A10" s="21" t="s">
        <v>4</v>
      </c>
      <c r="B10" s="35" t="s">
        <v>21</v>
      </c>
      <c r="C10" s="35" t="s">
        <v>22</v>
      </c>
      <c r="D10" s="29" t="s">
        <v>248</v>
      </c>
      <c r="E10" s="29" t="s">
        <v>248</v>
      </c>
      <c r="F10" s="29" t="s">
        <v>248</v>
      </c>
      <c r="G10" s="29" t="s">
        <v>248</v>
      </c>
      <c r="H10" s="29" t="s">
        <v>248</v>
      </c>
      <c r="I10" s="29" t="s">
        <v>248</v>
      </c>
      <c r="J10" s="29" t="s">
        <v>248</v>
      </c>
      <c r="K10" s="29" t="s">
        <v>248</v>
      </c>
    </row>
    <row r="11" customFormat="false" ht="12.75" hidden="false" customHeight="true" outlineLevel="0" collapsed="false">
      <c r="A11" s="36" t="s">
        <v>4</v>
      </c>
      <c r="B11" s="37" t="s">
        <v>23</v>
      </c>
      <c r="C11" s="38" t="s">
        <v>24</v>
      </c>
      <c r="D11" s="30" t="s">
        <v>248</v>
      </c>
      <c r="E11" s="30" t="s">
        <v>248</v>
      </c>
      <c r="F11" s="30" t="s">
        <v>248</v>
      </c>
      <c r="G11" s="30" t="s">
        <v>248</v>
      </c>
      <c r="H11" s="30" t="s">
        <v>248</v>
      </c>
      <c r="I11" s="30" t="s">
        <v>248</v>
      </c>
      <c r="J11" s="30" t="s">
        <v>248</v>
      </c>
      <c r="K11" s="30" t="s">
        <v>248</v>
      </c>
    </row>
    <row r="12" customFormat="false" ht="12.75" hidden="false" customHeight="true" outlineLevel="0" collapsed="false">
      <c r="A12" s="21" t="s">
        <v>4</v>
      </c>
      <c r="B12" s="35" t="s">
        <v>25</v>
      </c>
      <c r="C12" s="35" t="s">
        <v>26</v>
      </c>
      <c r="D12" s="29" t="s">
        <v>248</v>
      </c>
      <c r="E12" s="29" t="s">
        <v>248</v>
      </c>
      <c r="F12" s="29" t="s">
        <v>248</v>
      </c>
      <c r="G12" s="29" t="s">
        <v>248</v>
      </c>
      <c r="H12" s="29" t="s">
        <v>248</v>
      </c>
      <c r="I12" s="29" t="s">
        <v>248</v>
      </c>
      <c r="J12" s="29" t="s">
        <v>248</v>
      </c>
      <c r="K12" s="29" t="s">
        <v>248</v>
      </c>
    </row>
    <row r="13" customFormat="false" ht="12.75" hidden="false" customHeight="true" outlineLevel="0" collapsed="false">
      <c r="A13" s="36" t="s">
        <v>4</v>
      </c>
      <c r="B13" s="37" t="s">
        <v>27</v>
      </c>
      <c r="C13" s="38" t="s">
        <v>28</v>
      </c>
      <c r="D13" s="30" t="s">
        <v>248</v>
      </c>
      <c r="E13" s="30" t="s">
        <v>248</v>
      </c>
      <c r="F13" s="30" t="s">
        <v>248</v>
      </c>
      <c r="G13" s="30" t="s">
        <v>248</v>
      </c>
      <c r="H13" s="30" t="s">
        <v>248</v>
      </c>
      <c r="I13" s="30" t="s">
        <v>248</v>
      </c>
      <c r="J13" s="30" t="s">
        <v>248</v>
      </c>
      <c r="K13" s="30" t="s">
        <v>248</v>
      </c>
    </row>
    <row r="14" customFormat="false" ht="12.75" hidden="false" customHeight="true" outlineLevel="0" collapsed="false">
      <c r="A14" s="21" t="s">
        <v>4</v>
      </c>
      <c r="B14" s="35" t="s">
        <v>29</v>
      </c>
      <c r="C14" s="35" t="s">
        <v>30</v>
      </c>
      <c r="D14" s="29" t="s">
        <v>248</v>
      </c>
      <c r="E14" s="29" t="s">
        <v>248</v>
      </c>
      <c r="F14" s="29" t="s">
        <v>248</v>
      </c>
      <c r="G14" s="29" t="s">
        <v>248</v>
      </c>
      <c r="H14" s="29" t="s">
        <v>248</v>
      </c>
      <c r="I14" s="29" t="s">
        <v>248</v>
      </c>
      <c r="J14" s="29" t="s">
        <v>248</v>
      </c>
      <c r="K14" s="29" t="s">
        <v>248</v>
      </c>
    </row>
    <row r="15" customFormat="false" ht="12.75" hidden="false" customHeight="true" outlineLevel="0" collapsed="false">
      <c r="A15" s="36" t="s">
        <v>4</v>
      </c>
      <c r="B15" s="37" t="s">
        <v>31</v>
      </c>
      <c r="C15" s="38" t="s">
        <v>32</v>
      </c>
      <c r="D15" s="30" t="s">
        <v>248</v>
      </c>
      <c r="E15" s="30" t="s">
        <v>248</v>
      </c>
      <c r="F15" s="30" t="s">
        <v>248</v>
      </c>
      <c r="G15" s="30" t="s">
        <v>248</v>
      </c>
      <c r="H15" s="30" t="s">
        <v>248</v>
      </c>
      <c r="I15" s="30" t="s">
        <v>248</v>
      </c>
      <c r="J15" s="30" t="s">
        <v>248</v>
      </c>
      <c r="K15" s="30" t="s">
        <v>248</v>
      </c>
    </row>
    <row r="16" customFormat="false" ht="12.75" hidden="false" customHeight="true" outlineLevel="0" collapsed="false">
      <c r="A16" s="21" t="s">
        <v>4</v>
      </c>
      <c r="B16" s="35" t="s">
        <v>33</v>
      </c>
      <c r="C16" s="35" t="s">
        <v>34</v>
      </c>
      <c r="D16" s="29" t="s">
        <v>248</v>
      </c>
      <c r="E16" s="29" t="s">
        <v>248</v>
      </c>
      <c r="F16" s="29" t="s">
        <v>248</v>
      </c>
      <c r="G16" s="29" t="s">
        <v>248</v>
      </c>
      <c r="H16" s="29" t="s">
        <v>248</v>
      </c>
      <c r="I16" s="29" t="s">
        <v>248</v>
      </c>
      <c r="J16" s="29" t="s">
        <v>248</v>
      </c>
      <c r="K16" s="29" t="s">
        <v>248</v>
      </c>
    </row>
    <row r="17" customFormat="false" ht="12.75" hidden="false" customHeight="true" outlineLevel="0" collapsed="false">
      <c r="A17" s="36" t="s">
        <v>4</v>
      </c>
      <c r="B17" s="37" t="s">
        <v>35</v>
      </c>
      <c r="C17" s="38" t="s">
        <v>36</v>
      </c>
      <c r="D17" s="30" t="s">
        <v>248</v>
      </c>
      <c r="E17" s="30" t="s">
        <v>248</v>
      </c>
      <c r="F17" s="30" t="s">
        <v>248</v>
      </c>
      <c r="G17" s="30" t="s">
        <v>248</v>
      </c>
      <c r="H17" s="30" t="s">
        <v>248</v>
      </c>
      <c r="I17" s="30" t="s">
        <v>248</v>
      </c>
      <c r="J17" s="30" t="s">
        <v>248</v>
      </c>
      <c r="K17" s="30" t="s">
        <v>248</v>
      </c>
    </row>
    <row r="18" customFormat="false" ht="12.75" hidden="false" customHeight="true" outlineLevel="0" collapsed="false">
      <c r="A18" s="21" t="s">
        <v>4</v>
      </c>
      <c r="B18" s="35" t="s">
        <v>37</v>
      </c>
      <c r="C18" s="35" t="s">
        <v>38</v>
      </c>
      <c r="D18" s="29" t="s">
        <v>248</v>
      </c>
      <c r="E18" s="29" t="s">
        <v>248</v>
      </c>
      <c r="F18" s="29" t="s">
        <v>248</v>
      </c>
      <c r="G18" s="29" t="s">
        <v>248</v>
      </c>
      <c r="H18" s="29" t="s">
        <v>248</v>
      </c>
      <c r="I18" s="29" t="s">
        <v>248</v>
      </c>
      <c r="J18" s="29" t="s">
        <v>248</v>
      </c>
      <c r="K18" s="29" t="s">
        <v>248</v>
      </c>
    </row>
    <row r="19" customFormat="false" ht="12.75" hidden="false" customHeight="true" outlineLevel="0" collapsed="false">
      <c r="A19" s="36" t="s">
        <v>4</v>
      </c>
      <c r="B19" s="37" t="s">
        <v>39</v>
      </c>
      <c r="C19" s="38" t="s">
        <v>40</v>
      </c>
      <c r="D19" s="30" t="s">
        <v>248</v>
      </c>
      <c r="E19" s="30" t="s">
        <v>248</v>
      </c>
      <c r="F19" s="30" t="s">
        <v>248</v>
      </c>
      <c r="G19" s="30" t="s">
        <v>248</v>
      </c>
      <c r="H19" s="30" t="s">
        <v>248</v>
      </c>
      <c r="I19" s="30" t="s">
        <v>248</v>
      </c>
      <c r="J19" s="30" t="s">
        <v>248</v>
      </c>
      <c r="K19" s="30" t="s">
        <v>248</v>
      </c>
    </row>
    <row r="20" customFormat="false" ht="12.75" hidden="false" customHeight="true" outlineLevel="0" collapsed="false">
      <c r="A20" s="21" t="s">
        <v>4</v>
      </c>
      <c r="B20" s="35" t="s">
        <v>41</v>
      </c>
      <c r="C20" s="35" t="s">
        <v>18</v>
      </c>
      <c r="D20" s="29" t="s">
        <v>248</v>
      </c>
      <c r="E20" s="29" t="s">
        <v>248</v>
      </c>
      <c r="F20" s="29" t="s">
        <v>248</v>
      </c>
      <c r="G20" s="29" t="s">
        <v>248</v>
      </c>
      <c r="H20" s="29" t="s">
        <v>248</v>
      </c>
      <c r="I20" s="29" t="s">
        <v>248</v>
      </c>
      <c r="J20" s="29" t="s">
        <v>248</v>
      </c>
      <c r="K20" s="29" t="s">
        <v>248</v>
      </c>
    </row>
    <row r="21" customFormat="false" ht="12.75" hidden="false" customHeight="true" outlineLevel="0" collapsed="false">
      <c r="A21" s="36" t="s">
        <v>4</v>
      </c>
      <c r="B21" s="37" t="s">
        <v>42</v>
      </c>
      <c r="C21" s="38" t="s">
        <v>43</v>
      </c>
      <c r="D21" s="30" t="s">
        <v>248</v>
      </c>
      <c r="E21" s="30" t="s">
        <v>248</v>
      </c>
      <c r="F21" s="30" t="s">
        <v>248</v>
      </c>
      <c r="G21" s="30" t="s">
        <v>248</v>
      </c>
      <c r="H21" s="30" t="s">
        <v>248</v>
      </c>
      <c r="I21" s="30" t="s">
        <v>248</v>
      </c>
      <c r="J21" s="30" t="s">
        <v>248</v>
      </c>
      <c r="K21" s="30" t="s">
        <v>248</v>
      </c>
    </row>
    <row r="22" customFormat="false" ht="12.75" hidden="false" customHeight="true" outlineLevel="0" collapsed="false">
      <c r="A22" s="21" t="s">
        <v>4</v>
      </c>
      <c r="B22" s="35" t="s">
        <v>44</v>
      </c>
      <c r="C22" s="35" t="s">
        <v>45</v>
      </c>
      <c r="D22" s="29" t="s">
        <v>248</v>
      </c>
      <c r="E22" s="29" t="s">
        <v>248</v>
      </c>
      <c r="F22" s="29" t="s">
        <v>248</v>
      </c>
      <c r="G22" s="29" t="s">
        <v>248</v>
      </c>
      <c r="H22" s="29" t="s">
        <v>248</v>
      </c>
      <c r="I22" s="29" t="s">
        <v>248</v>
      </c>
      <c r="J22" s="29" t="s">
        <v>248</v>
      </c>
      <c r="K22" s="29" t="s">
        <v>248</v>
      </c>
    </row>
    <row r="23" customFormat="false" ht="12.75" hidden="false" customHeight="true" outlineLevel="0" collapsed="false">
      <c r="A23" s="36" t="s">
        <v>4</v>
      </c>
      <c r="B23" s="37" t="s">
        <v>46</v>
      </c>
      <c r="C23" s="38" t="s">
        <v>47</v>
      </c>
      <c r="D23" s="30" t="s">
        <v>248</v>
      </c>
      <c r="E23" s="30" t="s">
        <v>248</v>
      </c>
      <c r="F23" s="30" t="s">
        <v>248</v>
      </c>
      <c r="G23" s="30" t="s">
        <v>248</v>
      </c>
      <c r="H23" s="30" t="s">
        <v>248</v>
      </c>
      <c r="I23" s="30" t="s">
        <v>248</v>
      </c>
      <c r="J23" s="30" t="s">
        <v>248</v>
      </c>
      <c r="K23" s="30" t="s">
        <v>248</v>
      </c>
    </row>
    <row r="24" customFormat="false" ht="12.75" hidden="false" customHeight="true" outlineLevel="0" collapsed="false">
      <c r="A24" s="21" t="s">
        <v>4</v>
      </c>
      <c r="B24" s="35" t="s">
        <v>48</v>
      </c>
      <c r="C24" s="35" t="s">
        <v>49</v>
      </c>
      <c r="D24" s="29" t="s">
        <v>248</v>
      </c>
      <c r="E24" s="29" t="s">
        <v>248</v>
      </c>
      <c r="F24" s="29" t="s">
        <v>248</v>
      </c>
      <c r="G24" s="29" t="s">
        <v>248</v>
      </c>
      <c r="H24" s="29" t="s">
        <v>248</v>
      </c>
      <c r="I24" s="29" t="s">
        <v>248</v>
      </c>
      <c r="J24" s="29" t="s">
        <v>248</v>
      </c>
      <c r="K24" s="29" t="s">
        <v>248</v>
      </c>
    </row>
    <row r="25" customFormat="false" ht="12.75" hidden="false" customHeight="true" outlineLevel="0" collapsed="false">
      <c r="A25" s="36" t="s">
        <v>4</v>
      </c>
      <c r="B25" s="37" t="s">
        <v>50</v>
      </c>
      <c r="C25" s="38" t="s">
        <v>24</v>
      </c>
      <c r="D25" s="30" t="s">
        <v>248</v>
      </c>
      <c r="E25" s="30" t="s">
        <v>248</v>
      </c>
      <c r="F25" s="30" t="s">
        <v>248</v>
      </c>
      <c r="G25" s="30" t="s">
        <v>248</v>
      </c>
      <c r="H25" s="30" t="s">
        <v>248</v>
      </c>
      <c r="I25" s="30" t="s">
        <v>248</v>
      </c>
      <c r="J25" s="30" t="s">
        <v>248</v>
      </c>
      <c r="K25" s="30" t="s">
        <v>248</v>
      </c>
    </row>
    <row r="26" customFormat="false" ht="12.75" hidden="false" customHeight="true" outlineLevel="0" collapsed="false">
      <c r="A26" s="21" t="s">
        <v>4</v>
      </c>
      <c r="B26" s="35" t="s">
        <v>51</v>
      </c>
      <c r="C26" s="35" t="s">
        <v>52</v>
      </c>
      <c r="D26" s="29" t="s">
        <v>248</v>
      </c>
      <c r="E26" s="29" t="s">
        <v>248</v>
      </c>
      <c r="F26" s="29" t="s">
        <v>248</v>
      </c>
      <c r="G26" s="29" t="s">
        <v>248</v>
      </c>
      <c r="H26" s="29" t="s">
        <v>248</v>
      </c>
      <c r="I26" s="29" t="s">
        <v>248</v>
      </c>
      <c r="J26" s="29" t="s">
        <v>248</v>
      </c>
      <c r="K26" s="29" t="s">
        <v>248</v>
      </c>
    </row>
    <row r="27" customFormat="false" ht="12.75" hidden="false" customHeight="true" outlineLevel="0" collapsed="false">
      <c r="A27" s="36" t="s">
        <v>4</v>
      </c>
      <c r="B27" s="37" t="s">
        <v>53</v>
      </c>
      <c r="C27" s="38" t="s">
        <v>54</v>
      </c>
      <c r="D27" s="30" t="s">
        <v>248</v>
      </c>
      <c r="E27" s="30" t="s">
        <v>248</v>
      </c>
      <c r="F27" s="30" t="s">
        <v>248</v>
      </c>
      <c r="G27" s="30" t="s">
        <v>248</v>
      </c>
      <c r="H27" s="30" t="s">
        <v>248</v>
      </c>
      <c r="I27" s="30" t="s">
        <v>248</v>
      </c>
      <c r="J27" s="30" t="s">
        <v>248</v>
      </c>
      <c r="K27" s="30" t="s">
        <v>248</v>
      </c>
    </row>
    <row r="28" customFormat="false" ht="12.75" hidden="false" customHeight="true" outlineLevel="0" collapsed="false">
      <c r="A28" s="21" t="s">
        <v>4</v>
      </c>
      <c r="B28" s="35" t="s">
        <v>55</v>
      </c>
      <c r="C28" s="35" t="s">
        <v>56</v>
      </c>
      <c r="D28" s="29" t="s">
        <v>248</v>
      </c>
      <c r="E28" s="29" t="s">
        <v>248</v>
      </c>
      <c r="F28" s="29" t="s">
        <v>248</v>
      </c>
      <c r="G28" s="29" t="s">
        <v>248</v>
      </c>
      <c r="H28" s="29" t="s">
        <v>248</v>
      </c>
      <c r="I28" s="29" t="s">
        <v>248</v>
      </c>
      <c r="J28" s="29" t="s">
        <v>248</v>
      </c>
      <c r="K28" s="29" t="s">
        <v>248</v>
      </c>
    </row>
    <row r="29" customFormat="false" ht="12.75" hidden="false" customHeight="true" outlineLevel="0" collapsed="false">
      <c r="A29" s="36" t="s">
        <v>4</v>
      </c>
      <c r="B29" s="37" t="s">
        <v>57</v>
      </c>
      <c r="C29" s="38" t="s">
        <v>58</v>
      </c>
      <c r="D29" s="30" t="s">
        <v>248</v>
      </c>
      <c r="E29" s="30" t="s">
        <v>248</v>
      </c>
      <c r="F29" s="30" t="s">
        <v>248</v>
      </c>
      <c r="G29" s="30" t="s">
        <v>248</v>
      </c>
      <c r="H29" s="30" t="s">
        <v>248</v>
      </c>
      <c r="I29" s="30" t="s">
        <v>248</v>
      </c>
      <c r="J29" s="30" t="s">
        <v>248</v>
      </c>
      <c r="K29" s="30" t="s">
        <v>248</v>
      </c>
    </row>
    <row r="30" customFormat="false" ht="12.75" hidden="false" customHeight="true" outlineLevel="0" collapsed="false">
      <c r="A30" s="21" t="s">
        <v>4</v>
      </c>
      <c r="B30" s="35" t="s">
        <v>59</v>
      </c>
      <c r="C30" s="35" t="s">
        <v>60</v>
      </c>
      <c r="D30" s="29" t="s">
        <v>248</v>
      </c>
      <c r="E30" s="29" t="s">
        <v>248</v>
      </c>
      <c r="F30" s="29" t="s">
        <v>248</v>
      </c>
      <c r="G30" s="29" t="s">
        <v>248</v>
      </c>
      <c r="H30" s="29" t="s">
        <v>248</v>
      </c>
      <c r="I30" s="29" t="s">
        <v>248</v>
      </c>
      <c r="J30" s="29" t="s">
        <v>248</v>
      </c>
      <c r="K30" s="29" t="s">
        <v>248</v>
      </c>
    </row>
    <row r="31" customFormat="false" ht="12.75" hidden="false" customHeight="true" outlineLevel="0" collapsed="false">
      <c r="A31" s="36" t="s">
        <v>4</v>
      </c>
      <c r="B31" s="37" t="s">
        <v>61</v>
      </c>
      <c r="C31" s="38" t="s">
        <v>62</v>
      </c>
      <c r="D31" s="30" t="s">
        <v>248</v>
      </c>
      <c r="E31" s="30" t="s">
        <v>248</v>
      </c>
      <c r="F31" s="30" t="s">
        <v>248</v>
      </c>
      <c r="G31" s="30" t="s">
        <v>248</v>
      </c>
      <c r="H31" s="30" t="s">
        <v>248</v>
      </c>
      <c r="I31" s="30" t="s">
        <v>248</v>
      </c>
      <c r="J31" s="30" t="s">
        <v>248</v>
      </c>
      <c r="K31" s="30" t="s">
        <v>248</v>
      </c>
    </row>
    <row r="32" customFormat="false" ht="12.75" hidden="false" customHeight="true" outlineLevel="0" collapsed="false">
      <c r="A32" s="21" t="s">
        <v>4</v>
      </c>
      <c r="B32" s="35" t="s">
        <v>63</v>
      </c>
      <c r="C32" s="35" t="s">
        <v>64</v>
      </c>
      <c r="D32" s="29" t="s">
        <v>248</v>
      </c>
      <c r="E32" s="29" t="s">
        <v>248</v>
      </c>
      <c r="F32" s="29" t="s">
        <v>248</v>
      </c>
      <c r="G32" s="29" t="s">
        <v>248</v>
      </c>
      <c r="H32" s="29" t="s">
        <v>248</v>
      </c>
      <c r="I32" s="29" t="s">
        <v>248</v>
      </c>
      <c r="J32" s="29" t="s">
        <v>248</v>
      </c>
      <c r="K32" s="29" t="s">
        <v>248</v>
      </c>
    </row>
    <row r="33" customFormat="false" ht="12.75" hidden="false" customHeight="true" outlineLevel="0" collapsed="false">
      <c r="A33" s="36" t="s">
        <v>4</v>
      </c>
      <c r="B33" s="37" t="s">
        <v>65</v>
      </c>
      <c r="C33" s="38" t="s">
        <v>54</v>
      </c>
      <c r="D33" s="30" t="s">
        <v>248</v>
      </c>
      <c r="E33" s="30" t="s">
        <v>248</v>
      </c>
      <c r="F33" s="30" t="s">
        <v>248</v>
      </c>
      <c r="G33" s="30" t="s">
        <v>248</v>
      </c>
      <c r="H33" s="30" t="s">
        <v>248</v>
      </c>
      <c r="I33" s="30" t="s">
        <v>248</v>
      </c>
      <c r="J33" s="30" t="s">
        <v>248</v>
      </c>
      <c r="K33" s="30" t="s">
        <v>248</v>
      </c>
    </row>
    <row r="34" customFormat="false" ht="12.75" hidden="false" customHeight="true" outlineLevel="0" collapsed="false">
      <c r="A34" s="21" t="s">
        <v>4</v>
      </c>
      <c r="B34" s="35" t="s">
        <v>66</v>
      </c>
      <c r="C34" s="35" t="s">
        <v>67</v>
      </c>
      <c r="D34" s="29" t="s">
        <v>248</v>
      </c>
      <c r="E34" s="29" t="s">
        <v>248</v>
      </c>
      <c r="F34" s="29" t="s">
        <v>248</v>
      </c>
      <c r="G34" s="29" t="s">
        <v>248</v>
      </c>
      <c r="H34" s="29" t="s">
        <v>248</v>
      </c>
      <c r="I34" s="29" t="s">
        <v>248</v>
      </c>
      <c r="J34" s="29" t="s">
        <v>248</v>
      </c>
      <c r="K34" s="29" t="s">
        <v>248</v>
      </c>
    </row>
    <row r="35" customFormat="false" ht="12.75" hidden="false" customHeight="true" outlineLevel="0" collapsed="false">
      <c r="A35" s="36" t="s">
        <v>4</v>
      </c>
      <c r="B35" s="37" t="s">
        <v>68</v>
      </c>
      <c r="C35" s="38" t="s">
        <v>69</v>
      </c>
      <c r="D35" s="30" t="s">
        <v>248</v>
      </c>
      <c r="E35" s="30" t="s">
        <v>248</v>
      </c>
      <c r="F35" s="30" t="s">
        <v>248</v>
      </c>
      <c r="G35" s="30" t="s">
        <v>248</v>
      </c>
      <c r="H35" s="30" t="s">
        <v>248</v>
      </c>
      <c r="I35" s="30" t="s">
        <v>248</v>
      </c>
      <c r="J35" s="30" t="s">
        <v>248</v>
      </c>
      <c r="K35" s="30" t="s">
        <v>248</v>
      </c>
    </row>
    <row r="36" customFormat="false" ht="12.75" hidden="false" customHeight="true" outlineLevel="0" collapsed="false">
      <c r="A36" s="21" t="s">
        <v>4</v>
      </c>
      <c r="B36" s="35" t="s">
        <v>70</v>
      </c>
      <c r="C36" s="35" t="s">
        <v>71</v>
      </c>
      <c r="D36" s="29" t="s">
        <v>248</v>
      </c>
      <c r="E36" s="29" t="s">
        <v>248</v>
      </c>
      <c r="F36" s="29" t="s">
        <v>248</v>
      </c>
      <c r="G36" s="29" t="s">
        <v>248</v>
      </c>
      <c r="H36" s="29" t="s">
        <v>248</v>
      </c>
      <c r="I36" s="29" t="s">
        <v>248</v>
      </c>
      <c r="J36" s="29" t="s">
        <v>248</v>
      </c>
      <c r="K36" s="29" t="s">
        <v>248</v>
      </c>
    </row>
    <row r="37" customFormat="false" ht="12.75" hidden="false" customHeight="true" outlineLevel="0" collapsed="false">
      <c r="A37" s="36" t="s">
        <v>4</v>
      </c>
      <c r="B37" s="37" t="s">
        <v>72</v>
      </c>
      <c r="C37" s="38" t="s">
        <v>58</v>
      </c>
      <c r="D37" s="30" t="s">
        <v>248</v>
      </c>
      <c r="E37" s="30" t="s">
        <v>248</v>
      </c>
      <c r="F37" s="30" t="s">
        <v>248</v>
      </c>
      <c r="G37" s="30" t="s">
        <v>248</v>
      </c>
      <c r="H37" s="30" t="s">
        <v>248</v>
      </c>
      <c r="I37" s="30" t="s">
        <v>248</v>
      </c>
      <c r="J37" s="30" t="s">
        <v>248</v>
      </c>
      <c r="K37" s="30" t="s">
        <v>248</v>
      </c>
    </row>
    <row r="38" customFormat="false" ht="12.75" hidden="false" customHeight="true" outlineLevel="0" collapsed="false">
      <c r="A38" s="21" t="s">
        <v>4</v>
      </c>
      <c r="B38" s="35" t="s">
        <v>73</v>
      </c>
      <c r="C38" s="35" t="s">
        <v>74</v>
      </c>
      <c r="D38" s="29" t="s">
        <v>248</v>
      </c>
      <c r="E38" s="29" t="s">
        <v>248</v>
      </c>
      <c r="F38" s="29" t="s">
        <v>248</v>
      </c>
      <c r="G38" s="29" t="s">
        <v>248</v>
      </c>
      <c r="H38" s="29" t="s">
        <v>248</v>
      </c>
      <c r="I38" s="29" t="s">
        <v>248</v>
      </c>
      <c r="J38" s="29" t="s">
        <v>248</v>
      </c>
      <c r="K38" s="29" t="s">
        <v>248</v>
      </c>
    </row>
    <row r="39" customFormat="false" ht="12.75" hidden="false" customHeight="true" outlineLevel="0" collapsed="false">
      <c r="A39" s="36" t="s">
        <v>4</v>
      </c>
      <c r="B39" s="37" t="s">
        <v>75</v>
      </c>
      <c r="C39" s="38" t="s">
        <v>76</v>
      </c>
      <c r="D39" s="30" t="s">
        <v>248</v>
      </c>
      <c r="E39" s="30" t="s">
        <v>248</v>
      </c>
      <c r="F39" s="30" t="s">
        <v>248</v>
      </c>
      <c r="G39" s="30" t="s">
        <v>248</v>
      </c>
      <c r="H39" s="30" t="s">
        <v>248</v>
      </c>
      <c r="I39" s="30" t="s">
        <v>248</v>
      </c>
      <c r="J39" s="30" t="s">
        <v>248</v>
      </c>
      <c r="K39" s="30" t="s">
        <v>248</v>
      </c>
    </row>
    <row r="40" customFormat="false" ht="12.75" hidden="false" customHeight="true" outlineLevel="0" collapsed="false">
      <c r="A40" s="21" t="s">
        <v>4</v>
      </c>
      <c r="B40" s="35" t="s">
        <v>77</v>
      </c>
      <c r="C40" s="35" t="s">
        <v>78</v>
      </c>
      <c r="D40" s="29" t="s">
        <v>248</v>
      </c>
      <c r="E40" s="29" t="s">
        <v>248</v>
      </c>
      <c r="F40" s="29" t="s">
        <v>248</v>
      </c>
      <c r="G40" s="29" t="s">
        <v>248</v>
      </c>
      <c r="H40" s="29" t="s">
        <v>248</v>
      </c>
      <c r="I40" s="29" t="s">
        <v>248</v>
      </c>
      <c r="J40" s="29" t="s">
        <v>248</v>
      </c>
      <c r="K40" s="29" t="s">
        <v>248</v>
      </c>
    </row>
    <row r="41" customFormat="false" ht="12.75" hidden="false" customHeight="true" outlineLevel="0" collapsed="false">
      <c r="A41" s="36" t="s">
        <v>4</v>
      </c>
      <c r="B41" s="37" t="s">
        <v>79</v>
      </c>
      <c r="C41" s="38" t="s">
        <v>80</v>
      </c>
      <c r="D41" s="30" t="s">
        <v>248</v>
      </c>
      <c r="E41" s="30" t="s">
        <v>248</v>
      </c>
      <c r="F41" s="30" t="s">
        <v>248</v>
      </c>
      <c r="G41" s="30" t="s">
        <v>248</v>
      </c>
      <c r="H41" s="30" t="s">
        <v>248</v>
      </c>
      <c r="I41" s="30" t="s">
        <v>248</v>
      </c>
      <c r="J41" s="30" t="s">
        <v>248</v>
      </c>
      <c r="K41" s="30" t="s">
        <v>248</v>
      </c>
    </row>
    <row r="42" customFormat="false" ht="12.75" hidden="false" customHeight="true" outlineLevel="0" collapsed="false">
      <c r="A42" s="21" t="s">
        <v>4</v>
      </c>
      <c r="B42" s="35" t="s">
        <v>81</v>
      </c>
      <c r="C42" s="35" t="s">
        <v>16</v>
      </c>
      <c r="D42" s="29" t="s">
        <v>248</v>
      </c>
      <c r="E42" s="29" t="s">
        <v>248</v>
      </c>
      <c r="F42" s="29" t="s">
        <v>248</v>
      </c>
      <c r="G42" s="29" t="s">
        <v>248</v>
      </c>
      <c r="H42" s="29" t="s">
        <v>248</v>
      </c>
      <c r="I42" s="29" t="s">
        <v>248</v>
      </c>
      <c r="J42" s="29" t="s">
        <v>248</v>
      </c>
      <c r="K42" s="29" t="s">
        <v>248</v>
      </c>
    </row>
    <row r="43" customFormat="false" ht="12.75" hidden="false" customHeight="true" outlineLevel="0" collapsed="false">
      <c r="A43" s="36" t="s">
        <v>4</v>
      </c>
      <c r="B43" s="37" t="s">
        <v>82</v>
      </c>
      <c r="C43" s="38" t="s">
        <v>83</v>
      </c>
      <c r="D43" s="30" t="s">
        <v>248</v>
      </c>
      <c r="E43" s="30" t="s">
        <v>248</v>
      </c>
      <c r="F43" s="30" t="s">
        <v>248</v>
      </c>
      <c r="G43" s="30" t="s">
        <v>248</v>
      </c>
      <c r="H43" s="30" t="s">
        <v>248</v>
      </c>
      <c r="I43" s="30" t="s">
        <v>248</v>
      </c>
      <c r="J43" s="30" t="s">
        <v>248</v>
      </c>
      <c r="K43" s="30" t="s">
        <v>248</v>
      </c>
    </row>
    <row r="44" customFormat="false" ht="12.75" hidden="false" customHeight="true" outlineLevel="0" collapsed="false">
      <c r="A44" s="21" t="s">
        <v>4</v>
      </c>
      <c r="B44" s="35" t="s">
        <v>84</v>
      </c>
      <c r="C44" s="35" t="s">
        <v>85</v>
      </c>
      <c r="D44" s="29" t="s">
        <v>248</v>
      </c>
      <c r="E44" s="29" t="s">
        <v>248</v>
      </c>
      <c r="F44" s="29" t="s">
        <v>248</v>
      </c>
      <c r="G44" s="29" t="s">
        <v>248</v>
      </c>
      <c r="H44" s="29" t="s">
        <v>248</v>
      </c>
      <c r="I44" s="29" t="s">
        <v>248</v>
      </c>
      <c r="J44" s="29" t="s">
        <v>248</v>
      </c>
      <c r="K44" s="29" t="s">
        <v>248</v>
      </c>
    </row>
    <row r="45" customFormat="false" ht="12.75" hidden="false" customHeight="true" outlineLevel="0" collapsed="false">
      <c r="A45" s="36" t="s">
        <v>4</v>
      </c>
      <c r="B45" s="37" t="s">
        <v>86</v>
      </c>
      <c r="C45" s="38" t="s">
        <v>87</v>
      </c>
      <c r="D45" s="30" t="s">
        <v>248</v>
      </c>
      <c r="E45" s="30" t="s">
        <v>248</v>
      </c>
      <c r="F45" s="30" t="s">
        <v>248</v>
      </c>
      <c r="G45" s="30" t="s">
        <v>248</v>
      </c>
      <c r="H45" s="30" t="s">
        <v>248</v>
      </c>
      <c r="I45" s="30" t="s">
        <v>248</v>
      </c>
      <c r="J45" s="30" t="s">
        <v>248</v>
      </c>
      <c r="K45" s="30" t="s">
        <v>248</v>
      </c>
    </row>
    <row r="46" customFormat="false" ht="12.75" hidden="false" customHeight="true" outlineLevel="0" collapsed="false">
      <c r="A46" s="21" t="s">
        <v>4</v>
      </c>
      <c r="B46" s="35" t="s">
        <v>88</v>
      </c>
      <c r="C46" s="35" t="s">
        <v>22</v>
      </c>
      <c r="D46" s="29" t="s">
        <v>248</v>
      </c>
      <c r="E46" s="29" t="s">
        <v>248</v>
      </c>
      <c r="F46" s="29" t="s">
        <v>248</v>
      </c>
      <c r="G46" s="29" t="s">
        <v>248</v>
      </c>
      <c r="H46" s="29" t="s">
        <v>248</v>
      </c>
      <c r="I46" s="29" t="s">
        <v>248</v>
      </c>
      <c r="J46" s="29" t="s">
        <v>248</v>
      </c>
      <c r="K46" s="29" t="s">
        <v>248</v>
      </c>
    </row>
    <row r="47" customFormat="false" ht="12.75" hidden="false" customHeight="true" outlineLevel="0" collapsed="false">
      <c r="A47" s="36" t="s">
        <v>4</v>
      </c>
      <c r="B47" s="37" t="s">
        <v>89</v>
      </c>
      <c r="C47" s="38" t="s">
        <v>56</v>
      </c>
      <c r="D47" s="30" t="s">
        <v>248</v>
      </c>
      <c r="E47" s="30" t="s">
        <v>248</v>
      </c>
      <c r="F47" s="30" t="s">
        <v>248</v>
      </c>
      <c r="G47" s="30" t="s">
        <v>248</v>
      </c>
      <c r="H47" s="30" t="s">
        <v>248</v>
      </c>
      <c r="I47" s="30" t="s">
        <v>248</v>
      </c>
      <c r="J47" s="30" t="s">
        <v>248</v>
      </c>
      <c r="K47" s="30" t="s">
        <v>248</v>
      </c>
    </row>
    <row r="48" customFormat="false" ht="12.75" hidden="false" customHeight="true" outlineLevel="0" collapsed="false">
      <c r="A48" s="21" t="s">
        <v>4</v>
      </c>
      <c r="B48" s="35" t="s">
        <v>90</v>
      </c>
      <c r="C48" s="35" t="s">
        <v>91</v>
      </c>
      <c r="D48" s="29" t="s">
        <v>248</v>
      </c>
      <c r="E48" s="29" t="s">
        <v>248</v>
      </c>
      <c r="F48" s="29" t="s">
        <v>248</v>
      </c>
      <c r="G48" s="29" t="s">
        <v>248</v>
      </c>
      <c r="H48" s="29" t="s">
        <v>248</v>
      </c>
      <c r="I48" s="29" t="s">
        <v>248</v>
      </c>
      <c r="J48" s="29" t="s">
        <v>248</v>
      </c>
      <c r="K48" s="29" t="s">
        <v>248</v>
      </c>
    </row>
    <row r="49" customFormat="false" ht="12.75" hidden="false" customHeight="true" outlineLevel="0" collapsed="false">
      <c r="A49" s="36" t="s">
        <v>4</v>
      </c>
      <c r="B49" s="37" t="s">
        <v>92</v>
      </c>
      <c r="C49" s="38" t="s">
        <v>93</v>
      </c>
      <c r="D49" s="30" t="s">
        <v>248</v>
      </c>
      <c r="E49" s="30" t="s">
        <v>248</v>
      </c>
      <c r="F49" s="30" t="s">
        <v>248</v>
      </c>
      <c r="G49" s="30" t="s">
        <v>248</v>
      </c>
      <c r="H49" s="30" t="s">
        <v>248</v>
      </c>
      <c r="I49" s="30" t="s">
        <v>248</v>
      </c>
      <c r="J49" s="30" t="s">
        <v>248</v>
      </c>
      <c r="K49" s="30" t="s">
        <v>248</v>
      </c>
    </row>
    <row r="50" customFormat="false" ht="12.75" hidden="false" customHeight="true" outlineLevel="0" collapsed="false">
      <c r="A50" s="21" t="s">
        <v>4</v>
      </c>
      <c r="B50" s="35" t="s">
        <v>94</v>
      </c>
      <c r="C50" s="35" t="s">
        <v>95</v>
      </c>
      <c r="D50" s="29" t="s">
        <v>248</v>
      </c>
      <c r="E50" s="29" t="s">
        <v>248</v>
      </c>
      <c r="F50" s="29" t="s">
        <v>248</v>
      </c>
      <c r="G50" s="29" t="s">
        <v>248</v>
      </c>
      <c r="H50" s="29" t="s">
        <v>248</v>
      </c>
      <c r="I50" s="29" t="s">
        <v>248</v>
      </c>
      <c r="J50" s="29" t="s">
        <v>248</v>
      </c>
      <c r="K50" s="29" t="s">
        <v>248</v>
      </c>
    </row>
    <row r="51" customFormat="false" ht="12.75" hidden="false" customHeight="true" outlineLevel="0" collapsed="false">
      <c r="A51" s="36" t="s">
        <v>4</v>
      </c>
      <c r="B51" s="37" t="s">
        <v>96</v>
      </c>
      <c r="C51" s="38" t="s">
        <v>97</v>
      </c>
      <c r="D51" s="30" t="s">
        <v>248</v>
      </c>
      <c r="E51" s="30" t="s">
        <v>248</v>
      </c>
      <c r="F51" s="30" t="s">
        <v>248</v>
      </c>
      <c r="G51" s="30" t="s">
        <v>248</v>
      </c>
      <c r="H51" s="30" t="s">
        <v>248</v>
      </c>
      <c r="I51" s="30" t="s">
        <v>248</v>
      </c>
      <c r="J51" s="30" t="s">
        <v>248</v>
      </c>
      <c r="K51" s="30" t="s">
        <v>248</v>
      </c>
    </row>
    <row r="52" customFormat="false" ht="12.75" hidden="false" customHeight="true" outlineLevel="0" collapsed="false">
      <c r="A52" s="21" t="s">
        <v>4</v>
      </c>
      <c r="B52" s="35" t="s">
        <v>98</v>
      </c>
      <c r="C52" s="35" t="s">
        <v>99</v>
      </c>
      <c r="D52" s="29" t="s">
        <v>248</v>
      </c>
      <c r="E52" s="29" t="s">
        <v>248</v>
      </c>
      <c r="F52" s="29" t="s">
        <v>248</v>
      </c>
      <c r="G52" s="29" t="s">
        <v>248</v>
      </c>
      <c r="H52" s="29" t="s">
        <v>248</v>
      </c>
      <c r="I52" s="29" t="s">
        <v>248</v>
      </c>
      <c r="J52" s="29" t="s">
        <v>248</v>
      </c>
      <c r="K52" s="29" t="s">
        <v>248</v>
      </c>
    </row>
    <row r="53" customFormat="false" ht="12.75" hidden="false" customHeight="true" outlineLevel="0" collapsed="false">
      <c r="A53" s="36" t="s">
        <v>4</v>
      </c>
      <c r="B53" s="37" t="s">
        <v>100</v>
      </c>
      <c r="C53" s="38" t="s">
        <v>101</v>
      </c>
      <c r="D53" s="30" t="s">
        <v>248</v>
      </c>
      <c r="E53" s="30" t="s">
        <v>248</v>
      </c>
      <c r="F53" s="30" t="s">
        <v>248</v>
      </c>
      <c r="G53" s="30" t="s">
        <v>248</v>
      </c>
      <c r="H53" s="30" t="s">
        <v>248</v>
      </c>
      <c r="I53" s="30" t="s">
        <v>248</v>
      </c>
      <c r="J53" s="30" t="s">
        <v>248</v>
      </c>
      <c r="K53" s="30" t="s">
        <v>248</v>
      </c>
    </row>
    <row r="54" customFormat="false" ht="12.75" hidden="false" customHeight="true" outlineLevel="0" collapsed="false">
      <c r="A54" s="21" t="s">
        <v>4</v>
      </c>
      <c r="B54" s="35" t="s">
        <v>102</v>
      </c>
      <c r="C54" s="35" t="s">
        <v>103</v>
      </c>
      <c r="D54" s="29" t="s">
        <v>248</v>
      </c>
      <c r="E54" s="29" t="s">
        <v>248</v>
      </c>
      <c r="F54" s="29" t="s">
        <v>248</v>
      </c>
      <c r="G54" s="29" t="s">
        <v>248</v>
      </c>
      <c r="H54" s="29" t="s">
        <v>248</v>
      </c>
      <c r="I54" s="29" t="s">
        <v>248</v>
      </c>
      <c r="J54" s="29" t="s">
        <v>248</v>
      </c>
      <c r="K54" s="29" t="s">
        <v>248</v>
      </c>
    </row>
    <row r="55" customFormat="false" ht="12.75" hidden="false" customHeight="true" outlineLevel="0" collapsed="false">
      <c r="A55" s="36" t="s">
        <v>4</v>
      </c>
      <c r="B55" s="37" t="s">
        <v>104</v>
      </c>
      <c r="C55" s="38" t="s">
        <v>105</v>
      </c>
      <c r="D55" s="30" t="s">
        <v>248</v>
      </c>
      <c r="E55" s="30" t="s">
        <v>248</v>
      </c>
      <c r="F55" s="30" t="s">
        <v>248</v>
      </c>
      <c r="G55" s="30" t="s">
        <v>248</v>
      </c>
      <c r="H55" s="30" t="s">
        <v>248</v>
      </c>
      <c r="I55" s="30" t="s">
        <v>248</v>
      </c>
      <c r="J55" s="30" t="s">
        <v>248</v>
      </c>
      <c r="K55" s="30" t="s">
        <v>248</v>
      </c>
    </row>
    <row r="56" customFormat="false" ht="12.75" hidden="false" customHeight="true" outlineLevel="0" collapsed="false">
      <c r="A56" s="21" t="s">
        <v>4</v>
      </c>
      <c r="B56" s="35" t="s">
        <v>106</v>
      </c>
      <c r="C56" s="35" t="s">
        <v>107</v>
      </c>
      <c r="D56" s="29" t="s">
        <v>248</v>
      </c>
      <c r="E56" s="29" t="s">
        <v>248</v>
      </c>
      <c r="F56" s="29" t="s">
        <v>248</v>
      </c>
      <c r="G56" s="29" t="s">
        <v>248</v>
      </c>
      <c r="H56" s="29" t="s">
        <v>248</v>
      </c>
      <c r="I56" s="29" t="s">
        <v>248</v>
      </c>
      <c r="J56" s="29" t="s">
        <v>248</v>
      </c>
      <c r="K56" s="29" t="s">
        <v>248</v>
      </c>
    </row>
    <row r="57" customFormat="false" ht="12.75" hidden="false" customHeight="true" outlineLevel="0" collapsed="false">
      <c r="A57" s="36" t="s">
        <v>4</v>
      </c>
      <c r="B57" s="37" t="s">
        <v>108</v>
      </c>
      <c r="C57" s="38" t="s">
        <v>109</v>
      </c>
      <c r="D57" s="30" t="s">
        <v>248</v>
      </c>
      <c r="E57" s="30" t="s">
        <v>248</v>
      </c>
      <c r="F57" s="30" t="s">
        <v>248</v>
      </c>
      <c r="G57" s="30" t="s">
        <v>248</v>
      </c>
      <c r="H57" s="30" t="s">
        <v>248</v>
      </c>
      <c r="I57" s="30" t="s">
        <v>248</v>
      </c>
      <c r="J57" s="30" t="s">
        <v>248</v>
      </c>
      <c r="K57" s="30" t="s">
        <v>248</v>
      </c>
    </row>
    <row r="58" customFormat="false" ht="12.75" hidden="false" customHeight="true" outlineLevel="0" collapsed="false">
      <c r="A58" s="21" t="s">
        <v>4</v>
      </c>
      <c r="B58" s="35" t="s">
        <v>110</v>
      </c>
      <c r="C58" s="35" t="s">
        <v>111</v>
      </c>
      <c r="D58" s="29" t="s">
        <v>248</v>
      </c>
      <c r="E58" s="29" t="s">
        <v>248</v>
      </c>
      <c r="F58" s="29" t="s">
        <v>248</v>
      </c>
      <c r="G58" s="29" t="s">
        <v>248</v>
      </c>
      <c r="H58" s="29" t="s">
        <v>248</v>
      </c>
      <c r="I58" s="29" t="s">
        <v>248</v>
      </c>
      <c r="J58" s="29" t="s">
        <v>248</v>
      </c>
      <c r="K58" s="29" t="s">
        <v>248</v>
      </c>
    </row>
    <row r="59" customFormat="false" ht="12.75" hidden="false" customHeight="true" outlineLevel="0" collapsed="false">
      <c r="A59" s="36" t="s">
        <v>4</v>
      </c>
      <c r="B59" s="37" t="s">
        <v>112</v>
      </c>
      <c r="C59" s="38" t="s">
        <v>64</v>
      </c>
      <c r="D59" s="30" t="s">
        <v>248</v>
      </c>
      <c r="E59" s="30" t="s">
        <v>248</v>
      </c>
      <c r="F59" s="30" t="s">
        <v>248</v>
      </c>
      <c r="G59" s="30" t="s">
        <v>248</v>
      </c>
      <c r="H59" s="30" t="s">
        <v>248</v>
      </c>
      <c r="I59" s="30" t="s">
        <v>248</v>
      </c>
      <c r="J59" s="30" t="s">
        <v>248</v>
      </c>
      <c r="K59" s="30" t="s">
        <v>248</v>
      </c>
    </row>
    <row r="60" customFormat="false" ht="12.75" hidden="false" customHeight="true" outlineLevel="0" collapsed="false">
      <c r="A60" s="21" t="s">
        <v>4</v>
      </c>
      <c r="B60" s="35" t="s">
        <v>113</v>
      </c>
      <c r="C60" s="35" t="s">
        <v>114</v>
      </c>
      <c r="D60" s="29" t="s">
        <v>248</v>
      </c>
      <c r="E60" s="29" t="s">
        <v>248</v>
      </c>
      <c r="F60" s="29" t="s">
        <v>248</v>
      </c>
      <c r="G60" s="29" t="s">
        <v>248</v>
      </c>
      <c r="H60" s="29" t="s">
        <v>248</v>
      </c>
      <c r="I60" s="29" t="s">
        <v>248</v>
      </c>
      <c r="J60" s="29" t="s">
        <v>248</v>
      </c>
      <c r="K60" s="29" t="s">
        <v>248</v>
      </c>
    </row>
    <row r="61" customFormat="false" ht="12.75" hidden="false" customHeight="true" outlineLevel="0" collapsed="false">
      <c r="A61" s="36" t="s">
        <v>4</v>
      </c>
      <c r="B61" s="37" t="s">
        <v>115</v>
      </c>
      <c r="C61" s="38" t="s">
        <v>116</v>
      </c>
      <c r="D61" s="30" t="s">
        <v>248</v>
      </c>
      <c r="E61" s="30" t="s">
        <v>248</v>
      </c>
      <c r="F61" s="30" t="s">
        <v>248</v>
      </c>
      <c r="G61" s="30" t="s">
        <v>248</v>
      </c>
      <c r="H61" s="30" t="s">
        <v>248</v>
      </c>
      <c r="I61" s="30" t="s">
        <v>248</v>
      </c>
      <c r="J61" s="30" t="s">
        <v>248</v>
      </c>
      <c r="K61" s="30" t="s">
        <v>248</v>
      </c>
    </row>
    <row r="62" customFormat="false" ht="12.75" hidden="false" customHeight="true" outlineLevel="0" collapsed="false">
      <c r="A62" s="21" t="s">
        <v>4</v>
      </c>
      <c r="B62" s="35" t="s">
        <v>117</v>
      </c>
      <c r="C62" s="35" t="s">
        <v>118</v>
      </c>
      <c r="D62" s="29" t="s">
        <v>248</v>
      </c>
      <c r="E62" s="29" t="s">
        <v>248</v>
      </c>
      <c r="F62" s="29" t="s">
        <v>248</v>
      </c>
      <c r="G62" s="29" t="s">
        <v>248</v>
      </c>
      <c r="H62" s="29" t="s">
        <v>248</v>
      </c>
      <c r="I62" s="29" t="s">
        <v>248</v>
      </c>
      <c r="J62" s="29" t="s">
        <v>248</v>
      </c>
      <c r="K62" s="29" t="s">
        <v>248</v>
      </c>
    </row>
    <row r="63" customFormat="false" ht="12.75" hidden="false" customHeight="true" outlineLevel="0" collapsed="false">
      <c r="A63" s="36" t="s">
        <v>4</v>
      </c>
      <c r="B63" s="37" t="s">
        <v>119</v>
      </c>
      <c r="C63" s="38" t="s">
        <v>120</v>
      </c>
      <c r="D63" s="30" t="s">
        <v>248</v>
      </c>
      <c r="E63" s="30" t="s">
        <v>248</v>
      </c>
      <c r="F63" s="30" t="s">
        <v>248</v>
      </c>
      <c r="G63" s="30" t="s">
        <v>248</v>
      </c>
      <c r="H63" s="30" t="s">
        <v>248</v>
      </c>
      <c r="I63" s="30" t="s">
        <v>248</v>
      </c>
      <c r="J63" s="30" t="s">
        <v>248</v>
      </c>
      <c r="K63" s="30" t="s">
        <v>248</v>
      </c>
    </row>
    <row r="64" customFormat="false" ht="12.75" hidden="false" customHeight="true" outlineLevel="0" collapsed="false">
      <c r="A64" s="21" t="s">
        <v>4</v>
      </c>
      <c r="B64" s="35" t="s">
        <v>121</v>
      </c>
      <c r="C64" s="35" t="s">
        <v>122</v>
      </c>
      <c r="D64" s="29" t="s">
        <v>248</v>
      </c>
      <c r="E64" s="29" t="s">
        <v>248</v>
      </c>
      <c r="F64" s="29" t="s">
        <v>248</v>
      </c>
      <c r="G64" s="29" t="s">
        <v>248</v>
      </c>
      <c r="H64" s="29" t="s">
        <v>248</v>
      </c>
      <c r="I64" s="29" t="s">
        <v>248</v>
      </c>
      <c r="J64" s="29" t="s">
        <v>248</v>
      </c>
      <c r="K64" s="29" t="s">
        <v>248</v>
      </c>
    </row>
    <row r="65" customFormat="false" ht="12.75" hidden="false" customHeight="true" outlineLevel="0" collapsed="false">
      <c r="A65" s="36" t="s">
        <v>4</v>
      </c>
      <c r="B65" s="37" t="s">
        <v>123</v>
      </c>
      <c r="C65" s="38" t="s">
        <v>124</v>
      </c>
      <c r="D65" s="30" t="s">
        <v>248</v>
      </c>
      <c r="E65" s="30" t="s">
        <v>248</v>
      </c>
      <c r="F65" s="30" t="s">
        <v>248</v>
      </c>
      <c r="G65" s="30" t="s">
        <v>248</v>
      </c>
      <c r="H65" s="30" t="s">
        <v>248</v>
      </c>
      <c r="I65" s="30" t="s">
        <v>248</v>
      </c>
      <c r="J65" s="30" t="s">
        <v>248</v>
      </c>
      <c r="K65" s="30" t="s">
        <v>248</v>
      </c>
    </row>
    <row r="66" customFormat="false" ht="12.75" hidden="false" customHeight="true" outlineLevel="0" collapsed="false">
      <c r="A66" s="21" t="s">
        <v>4</v>
      </c>
      <c r="B66" s="35" t="s">
        <v>125</v>
      </c>
      <c r="C66" s="35" t="s">
        <v>126</v>
      </c>
      <c r="D66" s="29" t="s">
        <v>248</v>
      </c>
      <c r="E66" s="29" t="s">
        <v>248</v>
      </c>
      <c r="F66" s="29" t="s">
        <v>248</v>
      </c>
      <c r="G66" s="29" t="s">
        <v>248</v>
      </c>
      <c r="H66" s="29" t="s">
        <v>248</v>
      </c>
      <c r="I66" s="29" t="s">
        <v>248</v>
      </c>
      <c r="J66" s="29" t="s">
        <v>248</v>
      </c>
      <c r="K66" s="29" t="s">
        <v>248</v>
      </c>
    </row>
    <row r="67" customFormat="false" ht="12.75" hidden="false" customHeight="true" outlineLevel="0" collapsed="false">
      <c r="A67" s="36" t="s">
        <v>4</v>
      </c>
      <c r="B67" s="37" t="s">
        <v>127</v>
      </c>
      <c r="C67" s="38" t="s">
        <v>128</v>
      </c>
      <c r="D67" s="30" t="s">
        <v>248</v>
      </c>
      <c r="E67" s="30" t="s">
        <v>248</v>
      </c>
      <c r="F67" s="30" t="s">
        <v>248</v>
      </c>
      <c r="G67" s="30" t="s">
        <v>248</v>
      </c>
      <c r="H67" s="30" t="s">
        <v>248</v>
      </c>
      <c r="I67" s="30" t="s">
        <v>248</v>
      </c>
      <c r="J67" s="30" t="s">
        <v>248</v>
      </c>
      <c r="K67" s="30" t="s">
        <v>248</v>
      </c>
    </row>
    <row r="68" customFormat="false" ht="12.75" hidden="false" customHeight="true" outlineLevel="0" collapsed="false">
      <c r="A68" s="21" t="s">
        <v>4</v>
      </c>
      <c r="B68" s="35" t="s">
        <v>129</v>
      </c>
      <c r="C68" s="35" t="s">
        <v>130</v>
      </c>
      <c r="D68" s="29" t="s">
        <v>248</v>
      </c>
      <c r="E68" s="29" t="s">
        <v>248</v>
      </c>
      <c r="F68" s="29" t="s">
        <v>248</v>
      </c>
      <c r="G68" s="29" t="s">
        <v>248</v>
      </c>
      <c r="H68" s="29" t="s">
        <v>248</v>
      </c>
      <c r="I68" s="29" t="s">
        <v>248</v>
      </c>
      <c r="J68" s="29" t="s">
        <v>248</v>
      </c>
      <c r="K68" s="29" t="s">
        <v>248</v>
      </c>
    </row>
    <row r="69" customFormat="false" ht="12.75" hidden="false" customHeight="true" outlineLevel="0" collapsed="false">
      <c r="A69" s="36" t="s">
        <v>4</v>
      </c>
      <c r="B69" s="37" t="s">
        <v>131</v>
      </c>
      <c r="C69" s="38" t="s">
        <v>132</v>
      </c>
      <c r="D69" s="30" t="s">
        <v>248</v>
      </c>
      <c r="E69" s="30" t="s">
        <v>248</v>
      </c>
      <c r="F69" s="30" t="s">
        <v>248</v>
      </c>
      <c r="G69" s="30" t="s">
        <v>248</v>
      </c>
      <c r="H69" s="30" t="s">
        <v>248</v>
      </c>
      <c r="I69" s="30" t="s">
        <v>248</v>
      </c>
      <c r="J69" s="30" t="s">
        <v>248</v>
      </c>
      <c r="K69" s="30" t="s">
        <v>248</v>
      </c>
    </row>
    <row r="70" customFormat="false" ht="12.75" hidden="false" customHeight="true" outlineLevel="0" collapsed="false">
      <c r="A70" s="21" t="s">
        <v>4</v>
      </c>
      <c r="B70" s="35" t="s">
        <v>133</v>
      </c>
      <c r="C70" s="35" t="s">
        <v>134</v>
      </c>
      <c r="D70" s="29" t="s">
        <v>248</v>
      </c>
      <c r="E70" s="29" t="s">
        <v>248</v>
      </c>
      <c r="F70" s="29" t="s">
        <v>248</v>
      </c>
      <c r="G70" s="29" t="s">
        <v>248</v>
      </c>
      <c r="H70" s="29" t="s">
        <v>248</v>
      </c>
      <c r="I70" s="29" t="s">
        <v>248</v>
      </c>
      <c r="J70" s="29" t="s">
        <v>248</v>
      </c>
      <c r="K70" s="29" t="s">
        <v>248</v>
      </c>
    </row>
    <row r="71" customFormat="false" ht="12.75" hidden="false" customHeight="true" outlineLevel="0" collapsed="false">
      <c r="A71" s="36" t="s">
        <v>4</v>
      </c>
      <c r="B71" s="37" t="s">
        <v>135</v>
      </c>
      <c r="C71" s="38" t="s">
        <v>136</v>
      </c>
      <c r="D71" s="30" t="s">
        <v>248</v>
      </c>
      <c r="E71" s="30" t="s">
        <v>248</v>
      </c>
      <c r="F71" s="30" t="s">
        <v>248</v>
      </c>
      <c r="G71" s="30" t="s">
        <v>248</v>
      </c>
      <c r="H71" s="30" t="s">
        <v>248</v>
      </c>
      <c r="I71" s="30" t="s">
        <v>248</v>
      </c>
      <c r="J71" s="30" t="s">
        <v>248</v>
      </c>
      <c r="K71" s="30" t="s">
        <v>248</v>
      </c>
    </row>
    <row r="72" customFormat="false" ht="12.75" hidden="false" customHeight="true" outlineLevel="0" collapsed="false">
      <c r="A72" s="21" t="s">
        <v>4</v>
      </c>
      <c r="B72" s="35" t="s">
        <v>137</v>
      </c>
      <c r="C72" s="35" t="s">
        <v>138</v>
      </c>
      <c r="D72" s="29" t="s">
        <v>248</v>
      </c>
      <c r="E72" s="29" t="s">
        <v>248</v>
      </c>
      <c r="F72" s="29" t="s">
        <v>248</v>
      </c>
      <c r="G72" s="29" t="s">
        <v>248</v>
      </c>
      <c r="H72" s="29" t="s">
        <v>248</v>
      </c>
      <c r="I72" s="29" t="s">
        <v>248</v>
      </c>
      <c r="J72" s="29" t="s">
        <v>248</v>
      </c>
      <c r="K72" s="29" t="s">
        <v>248</v>
      </c>
    </row>
    <row r="73" customFormat="false" ht="12.75" hidden="false" customHeight="true" outlineLevel="0" collapsed="false">
      <c r="A73" s="36" t="s">
        <v>4</v>
      </c>
      <c r="B73" s="37" t="s">
        <v>139</v>
      </c>
      <c r="C73" s="38" t="s">
        <v>109</v>
      </c>
      <c r="D73" s="30" t="s">
        <v>248</v>
      </c>
      <c r="E73" s="30" t="s">
        <v>248</v>
      </c>
      <c r="F73" s="30" t="s">
        <v>248</v>
      </c>
      <c r="G73" s="30" t="s">
        <v>248</v>
      </c>
      <c r="H73" s="30" t="s">
        <v>248</v>
      </c>
      <c r="I73" s="30" t="s">
        <v>248</v>
      </c>
      <c r="J73" s="30" t="s">
        <v>248</v>
      </c>
      <c r="K73" s="30" t="s">
        <v>248</v>
      </c>
    </row>
    <row r="74" customFormat="false" ht="12.75" hidden="false" customHeight="true" outlineLevel="0" collapsed="false">
      <c r="A74" s="21" t="s">
        <v>4</v>
      </c>
      <c r="B74" s="35" t="s">
        <v>140</v>
      </c>
      <c r="C74" s="35" t="s">
        <v>141</v>
      </c>
      <c r="D74" s="29" t="s">
        <v>248</v>
      </c>
      <c r="E74" s="29" t="s">
        <v>248</v>
      </c>
      <c r="F74" s="29" t="s">
        <v>248</v>
      </c>
      <c r="G74" s="29" t="s">
        <v>248</v>
      </c>
      <c r="H74" s="29" t="s">
        <v>248</v>
      </c>
      <c r="I74" s="29" t="s">
        <v>248</v>
      </c>
      <c r="J74" s="29" t="s">
        <v>248</v>
      </c>
      <c r="K74" s="29" t="s">
        <v>248</v>
      </c>
    </row>
    <row r="75" customFormat="false" ht="12.75" hidden="false" customHeight="true" outlineLevel="0" collapsed="false">
      <c r="A75" s="36" t="s">
        <v>4</v>
      </c>
      <c r="B75" s="37" t="s">
        <v>142</v>
      </c>
      <c r="C75" s="38" t="s">
        <v>143</v>
      </c>
      <c r="D75" s="30" t="s">
        <v>248</v>
      </c>
      <c r="E75" s="30" t="s">
        <v>248</v>
      </c>
      <c r="F75" s="30" t="s">
        <v>248</v>
      </c>
      <c r="G75" s="30" t="s">
        <v>248</v>
      </c>
      <c r="H75" s="30" t="s">
        <v>248</v>
      </c>
      <c r="I75" s="30" t="s">
        <v>248</v>
      </c>
      <c r="J75" s="30" t="s">
        <v>248</v>
      </c>
      <c r="K75" s="30" t="s">
        <v>248</v>
      </c>
    </row>
    <row r="76" customFormat="false" ht="12.75" hidden="false" customHeight="true" outlineLevel="0" collapsed="false">
      <c r="A76" s="21" t="s">
        <v>4</v>
      </c>
      <c r="B76" s="35" t="s">
        <v>144</v>
      </c>
      <c r="C76" s="35" t="s">
        <v>145</v>
      </c>
      <c r="D76" s="29" t="s">
        <v>248</v>
      </c>
      <c r="E76" s="29" t="s">
        <v>248</v>
      </c>
      <c r="F76" s="29" t="s">
        <v>248</v>
      </c>
      <c r="G76" s="29" t="s">
        <v>248</v>
      </c>
      <c r="H76" s="29" t="s">
        <v>248</v>
      </c>
      <c r="I76" s="29" t="s">
        <v>248</v>
      </c>
      <c r="J76" s="29" t="s">
        <v>248</v>
      </c>
      <c r="K76" s="29" t="s">
        <v>248</v>
      </c>
    </row>
    <row r="77" customFormat="false" ht="12.75" hidden="false" customHeight="true" outlineLevel="0" collapsed="false">
      <c r="A77" s="36" t="s">
        <v>4</v>
      </c>
      <c r="B77" s="37" t="s">
        <v>146</v>
      </c>
      <c r="C77" s="38" t="s">
        <v>141</v>
      </c>
      <c r="D77" s="30" t="s">
        <v>248</v>
      </c>
      <c r="E77" s="30" t="s">
        <v>248</v>
      </c>
      <c r="F77" s="30" t="s">
        <v>248</v>
      </c>
      <c r="G77" s="30" t="s">
        <v>248</v>
      </c>
      <c r="H77" s="30" t="s">
        <v>248</v>
      </c>
      <c r="I77" s="30" t="s">
        <v>248</v>
      </c>
      <c r="J77" s="30" t="s">
        <v>248</v>
      </c>
      <c r="K77" s="30" t="s">
        <v>248</v>
      </c>
    </row>
    <row r="78" customFormat="false" ht="12.75" hidden="false" customHeight="true" outlineLevel="0" collapsed="false">
      <c r="A78" s="21" t="s">
        <v>4</v>
      </c>
      <c r="B78" s="35" t="s">
        <v>147</v>
      </c>
      <c r="C78" s="35" t="s">
        <v>69</v>
      </c>
      <c r="D78" s="29" t="s">
        <v>248</v>
      </c>
      <c r="E78" s="29" t="s">
        <v>248</v>
      </c>
      <c r="F78" s="29" t="s">
        <v>248</v>
      </c>
      <c r="G78" s="29" t="s">
        <v>248</v>
      </c>
      <c r="H78" s="29" t="s">
        <v>248</v>
      </c>
      <c r="I78" s="29" t="s">
        <v>248</v>
      </c>
      <c r="J78" s="29" t="s">
        <v>248</v>
      </c>
      <c r="K78" s="29" t="s">
        <v>248</v>
      </c>
    </row>
    <row r="79" customFormat="false" ht="12.75" hidden="false" customHeight="true" outlineLevel="0" collapsed="false">
      <c r="A79" s="36" t="s">
        <v>4</v>
      </c>
      <c r="B79" s="37" t="s">
        <v>148</v>
      </c>
      <c r="C79" s="38" t="s">
        <v>122</v>
      </c>
      <c r="D79" s="30" t="s">
        <v>248</v>
      </c>
      <c r="E79" s="30" t="s">
        <v>248</v>
      </c>
      <c r="F79" s="30" t="s">
        <v>248</v>
      </c>
      <c r="G79" s="30" t="s">
        <v>248</v>
      </c>
      <c r="H79" s="30" t="s">
        <v>248</v>
      </c>
      <c r="I79" s="30" t="s">
        <v>248</v>
      </c>
      <c r="J79" s="30" t="s">
        <v>248</v>
      </c>
      <c r="K79" s="30" t="s">
        <v>248</v>
      </c>
    </row>
    <row r="80" customFormat="false" ht="12.75" hidden="false" customHeight="true" outlineLevel="0" collapsed="false">
      <c r="A80" s="21" t="s">
        <v>4</v>
      </c>
      <c r="B80" s="35" t="s">
        <v>149</v>
      </c>
      <c r="C80" s="35" t="s">
        <v>18</v>
      </c>
      <c r="D80" s="29" t="s">
        <v>248</v>
      </c>
      <c r="E80" s="29" t="s">
        <v>248</v>
      </c>
      <c r="F80" s="29" t="s">
        <v>248</v>
      </c>
      <c r="G80" s="29" t="s">
        <v>248</v>
      </c>
      <c r="H80" s="29" t="s">
        <v>248</v>
      </c>
      <c r="I80" s="29" t="s">
        <v>248</v>
      </c>
      <c r="J80" s="29" t="s">
        <v>248</v>
      </c>
      <c r="K80" s="29" t="s">
        <v>248</v>
      </c>
    </row>
    <row r="81" customFormat="false" ht="12.75" hidden="false" customHeight="true" outlineLevel="0" collapsed="false">
      <c r="A81" s="36" t="s">
        <v>4</v>
      </c>
      <c r="B81" s="37" t="s">
        <v>150</v>
      </c>
      <c r="C81" s="38" t="s">
        <v>151</v>
      </c>
      <c r="D81" s="30" t="s">
        <v>248</v>
      </c>
      <c r="E81" s="30" t="s">
        <v>248</v>
      </c>
      <c r="F81" s="30" t="s">
        <v>248</v>
      </c>
      <c r="G81" s="30" t="s">
        <v>248</v>
      </c>
      <c r="H81" s="30" t="s">
        <v>248</v>
      </c>
      <c r="I81" s="30" t="s">
        <v>248</v>
      </c>
      <c r="J81" s="30" t="s">
        <v>248</v>
      </c>
      <c r="K81" s="30" t="s">
        <v>248</v>
      </c>
    </row>
    <row r="82" customFormat="false" ht="12.75" hidden="false" customHeight="true" outlineLevel="0" collapsed="false">
      <c r="A82" s="21" t="s">
        <v>4</v>
      </c>
      <c r="B82" s="35" t="s">
        <v>152</v>
      </c>
      <c r="C82" s="35" t="s">
        <v>116</v>
      </c>
      <c r="D82" s="29" t="s">
        <v>248</v>
      </c>
      <c r="E82" s="29" t="s">
        <v>248</v>
      </c>
      <c r="F82" s="29" t="s">
        <v>248</v>
      </c>
      <c r="G82" s="29" t="s">
        <v>248</v>
      </c>
      <c r="H82" s="29" t="s">
        <v>248</v>
      </c>
      <c r="I82" s="29" t="s">
        <v>248</v>
      </c>
      <c r="J82" s="29" t="s">
        <v>248</v>
      </c>
      <c r="K82" s="29" t="s">
        <v>248</v>
      </c>
    </row>
    <row r="83" customFormat="false" ht="12.75" hidden="false" customHeight="true" outlineLevel="0" collapsed="false">
      <c r="A83" s="36" t="s">
        <v>4</v>
      </c>
      <c r="B83" s="37" t="s">
        <v>153</v>
      </c>
      <c r="C83" s="38" t="s">
        <v>154</v>
      </c>
      <c r="D83" s="30" t="s">
        <v>248</v>
      </c>
      <c r="E83" s="30" t="s">
        <v>248</v>
      </c>
      <c r="F83" s="30" t="s">
        <v>248</v>
      </c>
      <c r="G83" s="30" t="s">
        <v>248</v>
      </c>
      <c r="H83" s="30" t="s">
        <v>248</v>
      </c>
      <c r="I83" s="30" t="s">
        <v>248</v>
      </c>
      <c r="J83" s="30" t="s">
        <v>248</v>
      </c>
      <c r="K83" s="30" t="s">
        <v>248</v>
      </c>
    </row>
    <row r="84" customFormat="false" ht="12.75" hidden="false" customHeight="true" outlineLevel="0" collapsed="false">
      <c r="A84" s="21" t="s">
        <v>4</v>
      </c>
      <c r="B84" s="35" t="s">
        <v>155</v>
      </c>
      <c r="C84" s="35" t="s">
        <v>156</v>
      </c>
      <c r="D84" s="29" t="s">
        <v>248</v>
      </c>
      <c r="E84" s="29" t="s">
        <v>248</v>
      </c>
      <c r="F84" s="29" t="s">
        <v>248</v>
      </c>
      <c r="G84" s="29" t="s">
        <v>248</v>
      </c>
      <c r="H84" s="29" t="s">
        <v>248</v>
      </c>
      <c r="I84" s="29" t="s">
        <v>248</v>
      </c>
      <c r="J84" s="29" t="s">
        <v>248</v>
      </c>
      <c r="K84" s="29" t="s">
        <v>248</v>
      </c>
    </row>
    <row r="85" customFormat="false" ht="12.75" hidden="false" customHeight="true" outlineLevel="0" collapsed="false">
      <c r="A85" s="36" t="s">
        <v>4</v>
      </c>
      <c r="B85" s="37" t="s">
        <v>157</v>
      </c>
      <c r="C85" s="38" t="s">
        <v>54</v>
      </c>
      <c r="D85" s="30" t="s">
        <v>248</v>
      </c>
      <c r="E85" s="30" t="s">
        <v>248</v>
      </c>
      <c r="F85" s="30" t="s">
        <v>248</v>
      </c>
      <c r="G85" s="30" t="s">
        <v>248</v>
      </c>
      <c r="H85" s="30" t="s">
        <v>248</v>
      </c>
      <c r="I85" s="30" t="s">
        <v>248</v>
      </c>
      <c r="J85" s="30" t="s">
        <v>248</v>
      </c>
      <c r="K85" s="30" t="s">
        <v>248</v>
      </c>
    </row>
    <row r="86" customFormat="false" ht="12.75" hidden="false" customHeight="true" outlineLevel="0" collapsed="false">
      <c r="A86" s="21" t="s">
        <v>4</v>
      </c>
      <c r="B86" s="35" t="s">
        <v>158</v>
      </c>
      <c r="C86" s="35" t="s">
        <v>159</v>
      </c>
      <c r="D86" s="29" t="s">
        <v>248</v>
      </c>
      <c r="E86" s="29" t="s">
        <v>248</v>
      </c>
      <c r="F86" s="29" t="s">
        <v>248</v>
      </c>
      <c r="G86" s="29" t="s">
        <v>248</v>
      </c>
      <c r="H86" s="29" t="s">
        <v>248</v>
      </c>
      <c r="I86" s="29" t="s">
        <v>248</v>
      </c>
      <c r="J86" s="29" t="s">
        <v>248</v>
      </c>
      <c r="K86" s="29" t="s">
        <v>248</v>
      </c>
    </row>
    <row r="87" customFormat="false" ht="12.75" hidden="false" customHeight="true" outlineLevel="0" collapsed="false">
      <c r="A87" s="36" t="s">
        <v>4</v>
      </c>
      <c r="B87" s="37" t="s">
        <v>74</v>
      </c>
      <c r="C87" s="38" t="s">
        <v>160</v>
      </c>
      <c r="D87" s="30" t="s">
        <v>248</v>
      </c>
      <c r="E87" s="30" t="s">
        <v>248</v>
      </c>
      <c r="F87" s="30" t="s">
        <v>248</v>
      </c>
      <c r="G87" s="30" t="s">
        <v>248</v>
      </c>
      <c r="H87" s="30" t="s">
        <v>248</v>
      </c>
      <c r="I87" s="30" t="s">
        <v>248</v>
      </c>
      <c r="J87" s="30" t="s">
        <v>248</v>
      </c>
      <c r="K87" s="30" t="s">
        <v>248</v>
      </c>
    </row>
    <row r="88" customFormat="false" ht="12.75" hidden="false" customHeight="true" outlineLevel="0" collapsed="false">
      <c r="A88" s="21" t="s">
        <v>4</v>
      </c>
      <c r="B88" s="35" t="s">
        <v>161</v>
      </c>
      <c r="C88" s="35" t="s">
        <v>162</v>
      </c>
      <c r="D88" s="29" t="s">
        <v>248</v>
      </c>
      <c r="E88" s="29" t="s">
        <v>248</v>
      </c>
      <c r="F88" s="29" t="s">
        <v>248</v>
      </c>
      <c r="G88" s="29" t="s">
        <v>248</v>
      </c>
      <c r="H88" s="29" t="s">
        <v>248</v>
      </c>
      <c r="I88" s="29" t="s">
        <v>248</v>
      </c>
      <c r="J88" s="29" t="s">
        <v>248</v>
      </c>
      <c r="K88" s="29" t="s">
        <v>248</v>
      </c>
    </row>
    <row r="89" customFormat="false" ht="12.75" hidden="false" customHeight="true" outlineLevel="0" collapsed="false">
      <c r="A89" s="36" t="s">
        <v>4</v>
      </c>
      <c r="B89" s="37" t="s">
        <v>163</v>
      </c>
      <c r="C89" s="38" t="s">
        <v>164</v>
      </c>
      <c r="D89" s="30" t="s">
        <v>248</v>
      </c>
      <c r="E89" s="30" t="s">
        <v>248</v>
      </c>
      <c r="F89" s="30" t="s">
        <v>248</v>
      </c>
      <c r="G89" s="30" t="s">
        <v>248</v>
      </c>
      <c r="H89" s="30" t="s">
        <v>248</v>
      </c>
      <c r="I89" s="30" t="s">
        <v>248</v>
      </c>
      <c r="J89" s="30" t="s">
        <v>248</v>
      </c>
      <c r="K89" s="30" t="s">
        <v>248</v>
      </c>
    </row>
    <row r="90" customFormat="false" ht="12.75" hidden="false" customHeight="true" outlineLevel="0" collapsed="false">
      <c r="A90" s="21" t="s">
        <v>4</v>
      </c>
      <c r="B90" s="35" t="s">
        <v>165</v>
      </c>
      <c r="C90" s="35" t="s">
        <v>16</v>
      </c>
      <c r="D90" s="29" t="s">
        <v>248</v>
      </c>
      <c r="E90" s="29" t="s">
        <v>248</v>
      </c>
      <c r="F90" s="29" t="s">
        <v>248</v>
      </c>
      <c r="G90" s="29" t="s">
        <v>248</v>
      </c>
      <c r="H90" s="29" t="s">
        <v>248</v>
      </c>
      <c r="I90" s="29" t="s">
        <v>248</v>
      </c>
      <c r="J90" s="29" t="s">
        <v>248</v>
      </c>
      <c r="K90" s="29" t="s">
        <v>248</v>
      </c>
    </row>
    <row r="91" customFormat="false" ht="12.75" hidden="false" customHeight="true" outlineLevel="0" collapsed="false">
      <c r="A91" s="36" t="s">
        <v>4</v>
      </c>
      <c r="B91" s="37" t="s">
        <v>166</v>
      </c>
      <c r="C91" s="38" t="s">
        <v>167</v>
      </c>
      <c r="D91" s="30" t="s">
        <v>248</v>
      </c>
      <c r="E91" s="30" t="s">
        <v>248</v>
      </c>
      <c r="F91" s="30" t="s">
        <v>248</v>
      </c>
      <c r="G91" s="30" t="s">
        <v>248</v>
      </c>
      <c r="H91" s="30" t="s">
        <v>248</v>
      </c>
      <c r="I91" s="30" t="s">
        <v>248</v>
      </c>
      <c r="J91" s="30" t="s">
        <v>248</v>
      </c>
      <c r="K91" s="30" t="s">
        <v>248</v>
      </c>
    </row>
    <row r="92" customFormat="false" ht="12.75" hidden="false" customHeight="true" outlineLevel="0" collapsed="false">
      <c r="A92" s="21" t="s">
        <v>4</v>
      </c>
      <c r="B92" s="35" t="s">
        <v>168</v>
      </c>
      <c r="C92" s="35" t="s">
        <v>169</v>
      </c>
      <c r="D92" s="29" t="s">
        <v>248</v>
      </c>
      <c r="E92" s="29" t="s">
        <v>248</v>
      </c>
      <c r="F92" s="29" t="s">
        <v>248</v>
      </c>
      <c r="G92" s="29" t="s">
        <v>248</v>
      </c>
      <c r="H92" s="29" t="s">
        <v>248</v>
      </c>
      <c r="I92" s="29" t="s">
        <v>248</v>
      </c>
      <c r="J92" s="29" t="s">
        <v>248</v>
      </c>
      <c r="K92" s="29" t="s">
        <v>248</v>
      </c>
    </row>
    <row r="93" customFormat="false" ht="12.75" hidden="false" customHeight="true" outlineLevel="0" collapsed="false">
      <c r="A93" s="36" t="s">
        <v>4</v>
      </c>
      <c r="B93" s="37" t="s">
        <v>170</v>
      </c>
      <c r="C93" s="38" t="s">
        <v>171</v>
      </c>
      <c r="D93" s="30" t="s">
        <v>248</v>
      </c>
      <c r="E93" s="30" t="s">
        <v>248</v>
      </c>
      <c r="F93" s="30" t="s">
        <v>248</v>
      </c>
      <c r="G93" s="30" t="s">
        <v>248</v>
      </c>
      <c r="H93" s="30" t="s">
        <v>248</v>
      </c>
      <c r="I93" s="30" t="s">
        <v>248</v>
      </c>
      <c r="J93" s="30" t="s">
        <v>248</v>
      </c>
      <c r="K93" s="30" t="s">
        <v>248</v>
      </c>
    </row>
    <row r="94" customFormat="false" ht="12.75" hidden="false" customHeight="true" outlineLevel="0" collapsed="false">
      <c r="A94" s="21" t="s">
        <v>4</v>
      </c>
      <c r="B94" s="35" t="s">
        <v>172</v>
      </c>
      <c r="C94" s="35" t="s">
        <v>173</v>
      </c>
      <c r="D94" s="29" t="s">
        <v>248</v>
      </c>
      <c r="E94" s="29" t="s">
        <v>248</v>
      </c>
      <c r="F94" s="29" t="s">
        <v>248</v>
      </c>
      <c r="G94" s="29" t="s">
        <v>248</v>
      </c>
      <c r="H94" s="29" t="s">
        <v>248</v>
      </c>
      <c r="I94" s="29" t="s">
        <v>248</v>
      </c>
      <c r="J94" s="29" t="s">
        <v>248</v>
      </c>
      <c r="K94" s="29" t="s">
        <v>248</v>
      </c>
    </row>
    <row r="95" customFormat="false" ht="12.75" hidden="false" customHeight="true" outlineLevel="0" collapsed="false">
      <c r="A95" s="36" t="s">
        <v>4</v>
      </c>
      <c r="B95" s="37" t="s">
        <v>174</v>
      </c>
      <c r="C95" s="38" t="s">
        <v>18</v>
      </c>
      <c r="D95" s="30" t="s">
        <v>248</v>
      </c>
      <c r="E95" s="30" t="s">
        <v>248</v>
      </c>
      <c r="F95" s="30" t="s">
        <v>248</v>
      </c>
      <c r="G95" s="30" t="s">
        <v>248</v>
      </c>
      <c r="H95" s="30" t="s">
        <v>248</v>
      </c>
      <c r="I95" s="30" t="s">
        <v>248</v>
      </c>
      <c r="J95" s="30" t="s">
        <v>248</v>
      </c>
      <c r="K95" s="30" t="s">
        <v>248</v>
      </c>
    </row>
    <row r="96" customFormat="false" ht="12.75" hidden="false" customHeight="true" outlineLevel="0" collapsed="false">
      <c r="A96" s="21" t="s">
        <v>4</v>
      </c>
      <c r="B96" s="35" t="s">
        <v>175</v>
      </c>
      <c r="C96" s="35" t="s">
        <v>38</v>
      </c>
      <c r="D96" s="29" t="s">
        <v>248</v>
      </c>
      <c r="E96" s="29" t="s">
        <v>248</v>
      </c>
      <c r="F96" s="29" t="s">
        <v>248</v>
      </c>
      <c r="G96" s="29" t="s">
        <v>248</v>
      </c>
      <c r="H96" s="29" t="s">
        <v>248</v>
      </c>
      <c r="I96" s="29" t="s">
        <v>248</v>
      </c>
      <c r="J96" s="29" t="s">
        <v>248</v>
      </c>
      <c r="K96" s="29" t="s">
        <v>248</v>
      </c>
    </row>
    <row r="97" customFormat="false" ht="12.75" hidden="false" customHeight="true" outlineLevel="0" collapsed="false">
      <c r="A97" s="36" t="s">
        <v>4</v>
      </c>
      <c r="B97" s="37" t="s">
        <v>176</v>
      </c>
      <c r="C97" s="38" t="s">
        <v>177</v>
      </c>
      <c r="D97" s="30" t="s">
        <v>248</v>
      </c>
      <c r="E97" s="30" t="s">
        <v>248</v>
      </c>
      <c r="F97" s="30" t="s">
        <v>248</v>
      </c>
      <c r="G97" s="30" t="s">
        <v>248</v>
      </c>
      <c r="H97" s="30" t="s">
        <v>248</v>
      </c>
      <c r="I97" s="30" t="s">
        <v>248</v>
      </c>
      <c r="J97" s="30" t="s">
        <v>248</v>
      </c>
      <c r="K97" s="30" t="s">
        <v>248</v>
      </c>
    </row>
    <row r="98" customFormat="false" ht="12.75" hidden="false" customHeight="true" outlineLevel="0" collapsed="false">
      <c r="A98" s="21" t="s">
        <v>4</v>
      </c>
      <c r="B98" s="35" t="s">
        <v>178</v>
      </c>
      <c r="C98" s="35" t="s">
        <v>179</v>
      </c>
      <c r="D98" s="29" t="s">
        <v>248</v>
      </c>
      <c r="E98" s="29" t="s">
        <v>248</v>
      </c>
      <c r="F98" s="29" t="s">
        <v>248</v>
      </c>
      <c r="G98" s="29" t="s">
        <v>248</v>
      </c>
      <c r="H98" s="29" t="s">
        <v>248</v>
      </c>
      <c r="I98" s="29" t="s">
        <v>248</v>
      </c>
      <c r="J98" s="29" t="s">
        <v>248</v>
      </c>
      <c r="K98" s="29" t="s">
        <v>248</v>
      </c>
    </row>
    <row r="99" customFormat="false" ht="12.75" hidden="false" customHeight="true" outlineLevel="0" collapsed="false">
      <c r="A99" s="36" t="s">
        <v>4</v>
      </c>
      <c r="B99" s="37" t="s">
        <v>180</v>
      </c>
      <c r="C99" s="38" t="s">
        <v>181</v>
      </c>
      <c r="D99" s="30" t="s">
        <v>248</v>
      </c>
      <c r="E99" s="30" t="s">
        <v>248</v>
      </c>
      <c r="F99" s="30" t="s">
        <v>248</v>
      </c>
      <c r="G99" s="30" t="s">
        <v>248</v>
      </c>
      <c r="H99" s="30" t="s">
        <v>248</v>
      </c>
      <c r="I99" s="30" t="s">
        <v>248</v>
      </c>
      <c r="J99" s="30" t="s">
        <v>248</v>
      </c>
      <c r="K99" s="30" t="s">
        <v>248</v>
      </c>
    </row>
    <row r="100" customFormat="false" ht="12.75" hidden="false" customHeight="true" outlineLevel="0" collapsed="false">
      <c r="A100" s="21" t="s">
        <v>4</v>
      </c>
      <c r="B100" s="35" t="s">
        <v>182</v>
      </c>
      <c r="C100" s="35" t="s">
        <v>124</v>
      </c>
      <c r="D100" s="29" t="s">
        <v>248</v>
      </c>
      <c r="E100" s="29" t="s">
        <v>248</v>
      </c>
      <c r="F100" s="29" t="s">
        <v>248</v>
      </c>
      <c r="G100" s="29" t="s">
        <v>248</v>
      </c>
      <c r="H100" s="29" t="s">
        <v>248</v>
      </c>
      <c r="I100" s="29" t="s">
        <v>248</v>
      </c>
      <c r="J100" s="29" t="s">
        <v>248</v>
      </c>
      <c r="K100" s="29" t="s">
        <v>248</v>
      </c>
    </row>
    <row r="101" customFormat="false" ht="12.75" hidden="false" customHeight="true" outlineLevel="0" collapsed="false">
      <c r="A101" s="36" t="s">
        <v>4</v>
      </c>
      <c r="B101" s="37" t="s">
        <v>183</v>
      </c>
      <c r="C101" s="38" t="s">
        <v>8</v>
      </c>
      <c r="D101" s="30" t="s">
        <v>248</v>
      </c>
      <c r="E101" s="30" t="s">
        <v>248</v>
      </c>
      <c r="F101" s="30" t="s">
        <v>248</v>
      </c>
      <c r="G101" s="30" t="s">
        <v>248</v>
      </c>
      <c r="H101" s="30" t="s">
        <v>248</v>
      </c>
      <c r="I101" s="30" t="s">
        <v>248</v>
      </c>
      <c r="J101" s="30" t="s">
        <v>248</v>
      </c>
      <c r="K101" s="30" t="s">
        <v>248</v>
      </c>
    </row>
    <row r="102" customFormat="false" ht="12.75" hidden="false" customHeight="true" outlineLevel="0" collapsed="false">
      <c r="A102" s="21" t="s">
        <v>4</v>
      </c>
      <c r="B102" s="35" t="s">
        <v>184</v>
      </c>
      <c r="C102" s="35" t="s">
        <v>185</v>
      </c>
      <c r="D102" s="29" t="s">
        <v>248</v>
      </c>
      <c r="E102" s="29" t="s">
        <v>248</v>
      </c>
      <c r="F102" s="29" t="s">
        <v>248</v>
      </c>
      <c r="G102" s="29" t="s">
        <v>248</v>
      </c>
      <c r="H102" s="29" t="s">
        <v>248</v>
      </c>
      <c r="I102" s="29" t="s">
        <v>248</v>
      </c>
      <c r="J102" s="29" t="s">
        <v>248</v>
      </c>
      <c r="K102" s="29" t="s">
        <v>248</v>
      </c>
    </row>
    <row r="103" customFormat="false" ht="12.75" hidden="false" customHeight="true" outlineLevel="0" collapsed="false">
      <c r="A103" s="36" t="s">
        <v>4</v>
      </c>
      <c r="B103" s="37" t="s">
        <v>186</v>
      </c>
      <c r="C103" s="38" t="s">
        <v>187</v>
      </c>
      <c r="D103" s="30" t="s">
        <v>248</v>
      </c>
      <c r="E103" s="30" t="s">
        <v>248</v>
      </c>
      <c r="F103" s="30" t="s">
        <v>248</v>
      </c>
      <c r="G103" s="30" t="s">
        <v>248</v>
      </c>
      <c r="H103" s="30" t="s">
        <v>248</v>
      </c>
      <c r="I103" s="30" t="s">
        <v>248</v>
      </c>
      <c r="J103" s="30" t="s">
        <v>248</v>
      </c>
      <c r="K103" s="30" t="s">
        <v>248</v>
      </c>
    </row>
    <row r="104" customFormat="false" ht="12.75" hidden="false" customHeight="true" outlineLevel="0" collapsed="false">
      <c r="A104" s="21" t="s">
        <v>4</v>
      </c>
      <c r="B104" s="35" t="s">
        <v>188</v>
      </c>
      <c r="C104" s="35" t="s">
        <v>189</v>
      </c>
      <c r="D104" s="29" t="s">
        <v>248</v>
      </c>
      <c r="E104" s="29" t="s">
        <v>248</v>
      </c>
      <c r="F104" s="29" t="s">
        <v>248</v>
      </c>
      <c r="G104" s="29" t="s">
        <v>248</v>
      </c>
      <c r="H104" s="29" t="s">
        <v>248</v>
      </c>
      <c r="I104" s="29" t="s">
        <v>248</v>
      </c>
      <c r="J104" s="29" t="s">
        <v>248</v>
      </c>
      <c r="K104" s="29" t="s">
        <v>248</v>
      </c>
    </row>
    <row r="105" customFormat="false" ht="12.75" hidden="false" customHeight="true" outlineLevel="0" collapsed="false">
      <c r="A105" s="36" t="s">
        <v>4</v>
      </c>
      <c r="B105" s="37" t="s">
        <v>190</v>
      </c>
      <c r="C105" s="38" t="s">
        <v>10</v>
      </c>
      <c r="D105" s="30" t="s">
        <v>248</v>
      </c>
      <c r="E105" s="30" t="s">
        <v>248</v>
      </c>
      <c r="F105" s="30" t="s">
        <v>248</v>
      </c>
      <c r="G105" s="30" t="s">
        <v>248</v>
      </c>
      <c r="H105" s="30" t="s">
        <v>248</v>
      </c>
      <c r="I105" s="30" t="s">
        <v>248</v>
      </c>
      <c r="J105" s="30" t="s">
        <v>248</v>
      </c>
      <c r="K105" s="30" t="s">
        <v>248</v>
      </c>
    </row>
    <row r="106" customFormat="false" ht="12.75" hidden="false" customHeight="true" outlineLevel="0" collapsed="false">
      <c r="A106" s="21" t="s">
        <v>4</v>
      </c>
      <c r="B106" s="35" t="s">
        <v>191</v>
      </c>
      <c r="C106" s="35" t="s">
        <v>101</v>
      </c>
      <c r="D106" s="29" t="s">
        <v>248</v>
      </c>
      <c r="E106" s="29" t="s">
        <v>248</v>
      </c>
      <c r="F106" s="29" t="s">
        <v>248</v>
      </c>
      <c r="G106" s="29" t="s">
        <v>248</v>
      </c>
      <c r="H106" s="29" t="s">
        <v>248</v>
      </c>
      <c r="I106" s="29" t="s">
        <v>248</v>
      </c>
      <c r="J106" s="29" t="s">
        <v>248</v>
      </c>
      <c r="K106" s="29" t="s">
        <v>248</v>
      </c>
    </row>
    <row r="107" customFormat="false" ht="12.75" hidden="false" customHeight="true" outlineLevel="0" collapsed="false">
      <c r="A107" s="36" t="s">
        <v>4</v>
      </c>
      <c r="B107" s="37" t="s">
        <v>192</v>
      </c>
      <c r="C107" s="38" t="s">
        <v>193</v>
      </c>
      <c r="D107" s="30" t="s">
        <v>248</v>
      </c>
      <c r="E107" s="30" t="s">
        <v>248</v>
      </c>
      <c r="F107" s="30" t="s">
        <v>248</v>
      </c>
      <c r="G107" s="30" t="s">
        <v>248</v>
      </c>
      <c r="H107" s="30" t="s">
        <v>248</v>
      </c>
      <c r="I107" s="30" t="s">
        <v>248</v>
      </c>
      <c r="J107" s="30" t="s">
        <v>248</v>
      </c>
      <c r="K107" s="30" t="s">
        <v>248</v>
      </c>
    </row>
    <row r="108" customFormat="false" ht="12.75" hidden="false" customHeight="true" outlineLevel="0" collapsed="false">
      <c r="A108" s="21" t="s">
        <v>4</v>
      </c>
      <c r="B108" s="35" t="s">
        <v>194</v>
      </c>
      <c r="C108" s="35" t="s">
        <v>47</v>
      </c>
      <c r="D108" s="29" t="s">
        <v>248</v>
      </c>
      <c r="E108" s="29" t="s">
        <v>248</v>
      </c>
      <c r="F108" s="29" t="s">
        <v>248</v>
      </c>
      <c r="G108" s="29" t="s">
        <v>248</v>
      </c>
      <c r="H108" s="29" t="s">
        <v>248</v>
      </c>
      <c r="I108" s="29" t="s">
        <v>248</v>
      </c>
      <c r="J108" s="29" t="s">
        <v>248</v>
      </c>
      <c r="K108" s="29" t="s">
        <v>248</v>
      </c>
    </row>
    <row r="109" customFormat="false" ht="12.75" hidden="false" customHeight="true" outlineLevel="0" collapsed="false">
      <c r="A109" s="36" t="s">
        <v>4</v>
      </c>
      <c r="B109" s="37" t="s">
        <v>195</v>
      </c>
      <c r="C109" s="38" t="s">
        <v>196</v>
      </c>
      <c r="D109" s="30" t="s">
        <v>248</v>
      </c>
      <c r="E109" s="30" t="s">
        <v>248</v>
      </c>
      <c r="F109" s="30" t="s">
        <v>248</v>
      </c>
      <c r="G109" s="30" t="s">
        <v>248</v>
      </c>
      <c r="H109" s="30" t="s">
        <v>248</v>
      </c>
      <c r="I109" s="30" t="s">
        <v>248</v>
      </c>
      <c r="J109" s="30" t="s">
        <v>248</v>
      </c>
      <c r="K109" s="30" t="s">
        <v>248</v>
      </c>
    </row>
    <row r="110" customFormat="false" ht="12.75" hidden="false" customHeight="true" outlineLevel="0" collapsed="false">
      <c r="A110" s="21" t="s">
        <v>4</v>
      </c>
      <c r="B110" s="35" t="s">
        <v>197</v>
      </c>
      <c r="C110" s="35" t="s">
        <v>198</v>
      </c>
      <c r="D110" s="29" t="s">
        <v>248</v>
      </c>
      <c r="E110" s="29" t="s">
        <v>248</v>
      </c>
      <c r="F110" s="29" t="s">
        <v>248</v>
      </c>
      <c r="G110" s="29" t="s">
        <v>248</v>
      </c>
      <c r="H110" s="29" t="s">
        <v>248</v>
      </c>
      <c r="I110" s="29" t="s">
        <v>248</v>
      </c>
      <c r="J110" s="29" t="s">
        <v>248</v>
      </c>
      <c r="K110" s="29" t="s">
        <v>248</v>
      </c>
    </row>
    <row r="111" customFormat="false" ht="12.75" hidden="false" customHeight="true" outlineLevel="0" collapsed="false">
      <c r="A111" s="36" t="s">
        <v>4</v>
      </c>
      <c r="B111" s="37" t="s">
        <v>199</v>
      </c>
      <c r="C111" s="38" t="s">
        <v>200</v>
      </c>
      <c r="D111" s="30" t="s">
        <v>248</v>
      </c>
      <c r="E111" s="30" t="s">
        <v>248</v>
      </c>
      <c r="F111" s="30" t="s">
        <v>248</v>
      </c>
      <c r="G111" s="30" t="s">
        <v>248</v>
      </c>
      <c r="H111" s="30" t="s">
        <v>248</v>
      </c>
      <c r="I111" s="30" t="s">
        <v>248</v>
      </c>
      <c r="J111" s="30" t="s">
        <v>248</v>
      </c>
      <c r="K111" s="30" t="s">
        <v>248</v>
      </c>
    </row>
    <row r="112" customFormat="false" ht="12.75" hidden="false" customHeight="true" outlineLevel="0" collapsed="false">
      <c r="A112" s="21" t="s">
        <v>4</v>
      </c>
      <c r="B112" s="35" t="s">
        <v>201</v>
      </c>
      <c r="C112" s="35" t="s">
        <v>202</v>
      </c>
      <c r="D112" s="29" t="s">
        <v>248</v>
      </c>
      <c r="E112" s="29" t="s">
        <v>248</v>
      </c>
      <c r="F112" s="29" t="s">
        <v>248</v>
      </c>
      <c r="G112" s="29" t="s">
        <v>248</v>
      </c>
      <c r="H112" s="29" t="s">
        <v>248</v>
      </c>
      <c r="I112" s="29" t="s">
        <v>248</v>
      </c>
      <c r="J112" s="29" t="s">
        <v>248</v>
      </c>
      <c r="K112" s="29" t="s">
        <v>248</v>
      </c>
    </row>
    <row r="113" customFormat="false" ht="12.75" hidden="false" customHeight="true" outlineLevel="0" collapsed="false">
      <c r="A113" s="36" t="s">
        <v>4</v>
      </c>
      <c r="B113" s="37" t="s">
        <v>203</v>
      </c>
      <c r="C113" s="38" t="s">
        <v>204</v>
      </c>
      <c r="D113" s="30" t="s">
        <v>248</v>
      </c>
      <c r="E113" s="30" t="s">
        <v>248</v>
      </c>
      <c r="F113" s="30" t="s">
        <v>248</v>
      </c>
      <c r="G113" s="30" t="s">
        <v>248</v>
      </c>
      <c r="H113" s="30" t="s">
        <v>248</v>
      </c>
      <c r="I113" s="30" t="s">
        <v>248</v>
      </c>
      <c r="J113" s="30" t="s">
        <v>248</v>
      </c>
      <c r="K113" s="30" t="s">
        <v>248</v>
      </c>
    </row>
    <row r="114" customFormat="false" ht="12.75" hidden="false" customHeight="true" outlineLevel="0" collapsed="false">
      <c r="A114" s="21" t="s">
        <v>4</v>
      </c>
      <c r="B114" s="35" t="s">
        <v>205</v>
      </c>
      <c r="C114" s="35" t="s">
        <v>206</v>
      </c>
      <c r="D114" s="29" t="s">
        <v>248</v>
      </c>
      <c r="E114" s="29" t="s">
        <v>248</v>
      </c>
      <c r="F114" s="29" t="s">
        <v>248</v>
      </c>
      <c r="G114" s="29" t="s">
        <v>248</v>
      </c>
      <c r="H114" s="29" t="s">
        <v>248</v>
      </c>
      <c r="I114" s="29" t="s">
        <v>248</v>
      </c>
      <c r="J114" s="29" t="s">
        <v>248</v>
      </c>
      <c r="K114" s="29" t="s">
        <v>248</v>
      </c>
    </row>
    <row r="115" customFormat="false" ht="12.75" hidden="false" customHeight="true" outlineLevel="0" collapsed="false">
      <c r="A115" s="36" t="s">
        <v>4</v>
      </c>
      <c r="B115" s="37" t="s">
        <v>207</v>
      </c>
      <c r="C115" s="38" t="s">
        <v>47</v>
      </c>
      <c r="D115" s="30" t="s">
        <v>248</v>
      </c>
      <c r="E115" s="30" t="s">
        <v>248</v>
      </c>
      <c r="F115" s="30" t="s">
        <v>248</v>
      </c>
      <c r="G115" s="30" t="s">
        <v>248</v>
      </c>
      <c r="H115" s="30" t="s">
        <v>248</v>
      </c>
      <c r="I115" s="30" t="s">
        <v>248</v>
      </c>
      <c r="J115" s="30" t="s">
        <v>248</v>
      </c>
      <c r="K115" s="30" t="s">
        <v>248</v>
      </c>
    </row>
    <row r="116" customFormat="false" ht="12.75" hidden="false" customHeight="true" outlineLevel="0" collapsed="false">
      <c r="A116" s="21" t="s">
        <v>4</v>
      </c>
      <c r="B116" s="35" t="s">
        <v>208</v>
      </c>
      <c r="C116" s="35" t="s">
        <v>209</v>
      </c>
      <c r="D116" s="29" t="s">
        <v>248</v>
      </c>
      <c r="E116" s="29" t="s">
        <v>248</v>
      </c>
      <c r="F116" s="29" t="s">
        <v>248</v>
      </c>
      <c r="G116" s="29" t="s">
        <v>248</v>
      </c>
      <c r="H116" s="29" t="s">
        <v>248</v>
      </c>
      <c r="I116" s="29" t="s">
        <v>248</v>
      </c>
      <c r="J116" s="29" t="s">
        <v>248</v>
      </c>
      <c r="K116" s="29" t="s">
        <v>248</v>
      </c>
    </row>
    <row r="117" customFormat="false" ht="12.75" hidden="false" customHeight="true" outlineLevel="0" collapsed="false">
      <c r="A117" s="36" t="s">
        <v>4</v>
      </c>
      <c r="B117" s="37" t="s">
        <v>210</v>
      </c>
      <c r="C117" s="38" t="s">
        <v>211</v>
      </c>
      <c r="D117" s="30" t="s">
        <v>248</v>
      </c>
      <c r="E117" s="30" t="s">
        <v>248</v>
      </c>
      <c r="F117" s="30" t="s">
        <v>248</v>
      </c>
      <c r="G117" s="30" t="s">
        <v>248</v>
      </c>
      <c r="H117" s="30" t="s">
        <v>248</v>
      </c>
      <c r="I117" s="30" t="s">
        <v>248</v>
      </c>
      <c r="J117" s="30" t="s">
        <v>248</v>
      </c>
      <c r="K117" s="30" t="s">
        <v>248</v>
      </c>
    </row>
    <row r="118" customFormat="false" ht="12.75" hidden="false" customHeight="true" outlineLevel="0" collapsed="false">
      <c r="A118" s="21" t="s">
        <v>4</v>
      </c>
      <c r="B118" s="35" t="s">
        <v>212</v>
      </c>
      <c r="C118" s="35" t="s">
        <v>271</v>
      </c>
      <c r="D118" s="29" t="s">
        <v>248</v>
      </c>
      <c r="E118" s="29" t="s">
        <v>248</v>
      </c>
      <c r="F118" s="29" t="s">
        <v>248</v>
      </c>
      <c r="G118" s="29" t="s">
        <v>248</v>
      </c>
      <c r="H118" s="29" t="s">
        <v>248</v>
      </c>
      <c r="I118" s="29" t="s">
        <v>248</v>
      </c>
      <c r="J118" s="29" t="s">
        <v>248</v>
      </c>
      <c r="K118" s="29" t="s">
        <v>248</v>
      </c>
    </row>
    <row r="119" customFormat="false" ht="12.75" hidden="false" customHeight="true" outlineLevel="0" collapsed="false">
      <c r="A119" s="36" t="s">
        <v>4</v>
      </c>
      <c r="B119" s="37" t="s">
        <v>214</v>
      </c>
      <c r="C119" s="38" t="s">
        <v>200</v>
      </c>
      <c r="D119" s="30" t="s">
        <v>248</v>
      </c>
      <c r="E119" s="30" t="s">
        <v>248</v>
      </c>
      <c r="F119" s="30" t="s">
        <v>248</v>
      </c>
      <c r="G119" s="30" t="s">
        <v>248</v>
      </c>
      <c r="H119" s="30" t="s">
        <v>248</v>
      </c>
      <c r="I119" s="30" t="s">
        <v>248</v>
      </c>
      <c r="J119" s="30" t="s">
        <v>248</v>
      </c>
      <c r="K119" s="30" t="s">
        <v>248</v>
      </c>
    </row>
    <row r="120" customFormat="false" ht="12.75" hidden="false" customHeight="true" outlineLevel="0" collapsed="false">
      <c r="A120" s="21" t="s">
        <v>4</v>
      </c>
      <c r="B120" s="35" t="s">
        <v>215</v>
      </c>
      <c r="C120" s="35" t="s">
        <v>216</v>
      </c>
      <c r="D120" s="29" t="s">
        <v>248</v>
      </c>
      <c r="E120" s="29" t="s">
        <v>248</v>
      </c>
      <c r="F120" s="29" t="s">
        <v>248</v>
      </c>
      <c r="G120" s="29" t="s">
        <v>248</v>
      </c>
      <c r="H120" s="29" t="s">
        <v>248</v>
      </c>
      <c r="I120" s="29" t="s">
        <v>248</v>
      </c>
      <c r="J120" s="29" t="s">
        <v>248</v>
      </c>
      <c r="K120" s="29" t="s">
        <v>248</v>
      </c>
    </row>
    <row r="121" customFormat="false" ht="12.75" hidden="false" customHeight="true" outlineLevel="0" collapsed="false">
      <c r="A121" s="36" t="s">
        <v>4</v>
      </c>
      <c r="B121" s="37" t="s">
        <v>217</v>
      </c>
      <c r="C121" s="38" t="s">
        <v>218</v>
      </c>
      <c r="D121" s="30" t="s">
        <v>248</v>
      </c>
      <c r="E121" s="30" t="s">
        <v>248</v>
      </c>
      <c r="F121" s="30" t="s">
        <v>248</v>
      </c>
      <c r="G121" s="30" t="s">
        <v>248</v>
      </c>
      <c r="H121" s="30" t="s">
        <v>248</v>
      </c>
      <c r="I121" s="30" t="s">
        <v>248</v>
      </c>
      <c r="J121" s="30" t="s">
        <v>248</v>
      </c>
      <c r="K121" s="30" t="s">
        <v>248</v>
      </c>
    </row>
    <row r="122" customFormat="false" ht="12.75" hidden="false" customHeight="true" outlineLevel="0" collapsed="false">
      <c r="A122" s="21" t="s">
        <v>4</v>
      </c>
      <c r="B122" s="35" t="s">
        <v>219</v>
      </c>
      <c r="C122" s="35" t="s">
        <v>220</v>
      </c>
      <c r="D122" s="29" t="s">
        <v>248</v>
      </c>
      <c r="E122" s="29" t="s">
        <v>248</v>
      </c>
      <c r="F122" s="29" t="s">
        <v>248</v>
      </c>
      <c r="G122" s="29" t="s">
        <v>248</v>
      </c>
      <c r="H122" s="29" t="s">
        <v>248</v>
      </c>
      <c r="I122" s="29" t="s">
        <v>248</v>
      </c>
      <c r="J122" s="29" t="s">
        <v>248</v>
      </c>
      <c r="K122" s="29" t="s">
        <v>248</v>
      </c>
    </row>
    <row r="123" customFormat="false" ht="12.75" hidden="false" customHeight="true" outlineLevel="0" collapsed="false">
      <c r="A123" s="36" t="s">
        <v>4</v>
      </c>
      <c r="B123" s="37" t="s">
        <v>221</v>
      </c>
      <c r="C123" s="38" t="s">
        <v>222</v>
      </c>
      <c r="D123" s="30" t="s">
        <v>248</v>
      </c>
      <c r="E123" s="30" t="s">
        <v>248</v>
      </c>
      <c r="F123" s="30" t="s">
        <v>248</v>
      </c>
      <c r="G123" s="30" t="s">
        <v>248</v>
      </c>
      <c r="H123" s="30" t="s">
        <v>248</v>
      </c>
      <c r="I123" s="30" t="s">
        <v>248</v>
      </c>
      <c r="J123" s="30" t="s">
        <v>248</v>
      </c>
      <c r="K123" s="30" t="s">
        <v>248</v>
      </c>
    </row>
    <row r="124" customFormat="false" ht="12.75" hidden="false" customHeight="true" outlineLevel="0" collapsed="false">
      <c r="A124" s="21" t="s">
        <v>4</v>
      </c>
      <c r="B124" s="35" t="s">
        <v>223</v>
      </c>
      <c r="C124" s="35" t="s">
        <v>24</v>
      </c>
      <c r="D124" s="29" t="s">
        <v>248</v>
      </c>
      <c r="E124" s="29" t="s">
        <v>248</v>
      </c>
      <c r="F124" s="29" t="s">
        <v>248</v>
      </c>
      <c r="G124" s="29" t="s">
        <v>248</v>
      </c>
      <c r="H124" s="29" t="s">
        <v>248</v>
      </c>
      <c r="I124" s="29" t="s">
        <v>248</v>
      </c>
      <c r="J124" s="29" t="s">
        <v>248</v>
      </c>
      <c r="K124" s="29" t="s">
        <v>248</v>
      </c>
    </row>
    <row r="125" customFormat="false" ht="12.75" hidden="false" customHeight="true" outlineLevel="0" collapsed="false">
      <c r="A125" s="36" t="s">
        <v>4</v>
      </c>
      <c r="B125" s="37" t="s">
        <v>224</v>
      </c>
      <c r="C125" s="38" t="s">
        <v>69</v>
      </c>
      <c r="D125" s="30" t="s">
        <v>248</v>
      </c>
      <c r="E125" s="30" t="s">
        <v>248</v>
      </c>
      <c r="F125" s="30" t="s">
        <v>248</v>
      </c>
      <c r="G125" s="30" t="s">
        <v>248</v>
      </c>
      <c r="H125" s="30" t="s">
        <v>248</v>
      </c>
      <c r="I125" s="30" t="s">
        <v>248</v>
      </c>
      <c r="J125" s="30" t="s">
        <v>248</v>
      </c>
      <c r="K125" s="30" t="s">
        <v>248</v>
      </c>
    </row>
    <row r="126" customFormat="false" ht="12.75" hidden="false" customHeight="true" outlineLevel="0" collapsed="false">
      <c r="A126" s="21" t="s">
        <v>4</v>
      </c>
      <c r="B126" s="35" t="s">
        <v>225</v>
      </c>
      <c r="C126" s="35" t="s">
        <v>226</v>
      </c>
      <c r="D126" s="29" t="s">
        <v>248</v>
      </c>
      <c r="E126" s="29" t="s">
        <v>248</v>
      </c>
      <c r="F126" s="29" t="s">
        <v>248</v>
      </c>
      <c r="G126" s="29" t="s">
        <v>248</v>
      </c>
      <c r="H126" s="29" t="s">
        <v>248</v>
      </c>
      <c r="I126" s="29" t="s">
        <v>248</v>
      </c>
      <c r="J126" s="29" t="s">
        <v>248</v>
      </c>
      <c r="K126" s="29" t="s">
        <v>248</v>
      </c>
    </row>
    <row r="127" customFormat="false" ht="12.75" hidden="false" customHeight="true" outlineLevel="0" collapsed="false">
      <c r="A127" s="36" t="s">
        <v>4</v>
      </c>
      <c r="B127" s="37" t="s">
        <v>227</v>
      </c>
      <c r="C127" s="38" t="s">
        <v>228</v>
      </c>
      <c r="D127" s="30" t="s">
        <v>248</v>
      </c>
      <c r="E127" s="30" t="s">
        <v>248</v>
      </c>
      <c r="F127" s="30" t="s">
        <v>248</v>
      </c>
      <c r="G127" s="30" t="s">
        <v>248</v>
      </c>
      <c r="H127" s="30" t="s">
        <v>248</v>
      </c>
      <c r="I127" s="30" t="s">
        <v>248</v>
      </c>
      <c r="J127" s="30" t="s">
        <v>248</v>
      </c>
      <c r="K127" s="30" t="s">
        <v>248</v>
      </c>
    </row>
    <row r="128" customFormat="false" ht="12.75" hidden="false" customHeight="true" outlineLevel="0" collapsed="false">
      <c r="A128" s="21" t="s">
        <v>4</v>
      </c>
      <c r="B128" s="35" t="s">
        <v>229</v>
      </c>
      <c r="C128" s="35" t="s">
        <v>230</v>
      </c>
      <c r="D128" s="29" t="s">
        <v>248</v>
      </c>
      <c r="E128" s="29" t="s">
        <v>248</v>
      </c>
      <c r="F128" s="29" t="s">
        <v>248</v>
      </c>
      <c r="G128" s="29" t="s">
        <v>248</v>
      </c>
      <c r="H128" s="29" t="s">
        <v>248</v>
      </c>
      <c r="I128" s="29" t="s">
        <v>248</v>
      </c>
      <c r="J128" s="29" t="s">
        <v>248</v>
      </c>
      <c r="K128" s="29" t="s">
        <v>248</v>
      </c>
    </row>
    <row r="129" customFormat="false" ht="12.75" hidden="false" customHeight="true" outlineLevel="0" collapsed="false">
      <c r="A129" s="36" t="s">
        <v>4</v>
      </c>
      <c r="B129" s="37" t="s">
        <v>231</v>
      </c>
      <c r="C129" s="38" t="s">
        <v>130</v>
      </c>
      <c r="D129" s="30" t="s">
        <v>248</v>
      </c>
      <c r="E129" s="30" t="s">
        <v>248</v>
      </c>
      <c r="F129" s="30" t="s">
        <v>248</v>
      </c>
      <c r="G129" s="30" t="s">
        <v>248</v>
      </c>
      <c r="H129" s="30" t="s">
        <v>248</v>
      </c>
      <c r="I129" s="30" t="s">
        <v>248</v>
      </c>
      <c r="J129" s="30" t="s">
        <v>248</v>
      </c>
      <c r="K129" s="30" t="s">
        <v>248</v>
      </c>
    </row>
    <row r="130" customFormat="false" ht="12.75" hidden="false" customHeight="true" outlineLevel="0" collapsed="false">
      <c r="A130" s="21" t="s">
        <v>4</v>
      </c>
      <c r="B130" s="35" t="s">
        <v>232</v>
      </c>
      <c r="C130" s="35" t="s">
        <v>233</v>
      </c>
      <c r="D130" s="29" t="s">
        <v>248</v>
      </c>
      <c r="E130" s="29" t="s">
        <v>248</v>
      </c>
      <c r="F130" s="29" t="s">
        <v>248</v>
      </c>
      <c r="G130" s="29" t="s">
        <v>248</v>
      </c>
      <c r="H130" s="29" t="s">
        <v>248</v>
      </c>
      <c r="I130" s="29" t="s">
        <v>248</v>
      </c>
      <c r="J130" s="29" t="s">
        <v>248</v>
      </c>
      <c r="K130" s="29" t="s">
        <v>248</v>
      </c>
    </row>
    <row r="131" customFormat="false" ht="12.75" hidden="false" customHeight="true" outlineLevel="0" collapsed="false">
      <c r="A131" s="36" t="s">
        <v>4</v>
      </c>
      <c r="B131" s="37" t="s">
        <v>234</v>
      </c>
      <c r="C131" s="38" t="s">
        <v>235</v>
      </c>
      <c r="D131" s="30" t="s">
        <v>248</v>
      </c>
      <c r="E131" s="30" t="s">
        <v>248</v>
      </c>
      <c r="F131" s="30" t="s">
        <v>248</v>
      </c>
      <c r="G131" s="30" t="s">
        <v>248</v>
      </c>
      <c r="H131" s="30" t="s">
        <v>248</v>
      </c>
      <c r="I131" s="30" t="s">
        <v>248</v>
      </c>
      <c r="J131" s="30" t="s">
        <v>248</v>
      </c>
      <c r="K131" s="30" t="s">
        <v>248</v>
      </c>
    </row>
    <row r="132" customFormat="false" ht="12.75" hidden="false" customHeight="true" outlineLevel="0" collapsed="false">
      <c r="A132" s="65"/>
      <c r="B132" s="66" t="s">
        <v>236</v>
      </c>
      <c r="C132" s="66" t="s">
        <v>237</v>
      </c>
      <c r="D132" s="68" t="s">
        <v>248</v>
      </c>
      <c r="E132" s="68" t="s">
        <v>248</v>
      </c>
      <c r="F132" s="68" t="s">
        <v>248</v>
      </c>
      <c r="G132" s="68" t="s">
        <v>248</v>
      </c>
      <c r="H132" s="68" t="s">
        <v>248</v>
      </c>
      <c r="I132" s="68" t="s">
        <v>248</v>
      </c>
      <c r="J132" s="68" t="s">
        <v>248</v>
      </c>
      <c r="K132" s="68" t="s">
        <v>248</v>
      </c>
    </row>
    <row r="133" customFormat="false" ht="12.75" hidden="false" customHeight="true" outlineLevel="0" collapsed="false">
      <c r="A133" s="36"/>
      <c r="B133" s="37" t="s">
        <v>238</v>
      </c>
      <c r="C133" s="38" t="s">
        <v>109</v>
      </c>
      <c r="D133" s="30" t="s">
        <v>248</v>
      </c>
      <c r="E133" s="30" t="s">
        <v>248</v>
      </c>
      <c r="F133" s="30" t="s">
        <v>248</v>
      </c>
      <c r="G133" s="30" t="s">
        <v>248</v>
      </c>
      <c r="H133" s="30" t="s">
        <v>248</v>
      </c>
      <c r="I133" s="30" t="s">
        <v>248</v>
      </c>
      <c r="J133" s="30" t="s">
        <v>248</v>
      </c>
      <c r="K133" s="30" t="s">
        <v>248</v>
      </c>
    </row>
    <row r="134" customFormat="false" ht="12.75" hidden="false" customHeight="true" outlineLevel="0" collapsed="false">
      <c r="A134" s="21"/>
      <c r="B134" s="35" t="s">
        <v>239</v>
      </c>
      <c r="C134" s="35" t="s">
        <v>8</v>
      </c>
      <c r="D134" s="29" t="s">
        <v>248</v>
      </c>
      <c r="E134" s="29" t="s">
        <v>248</v>
      </c>
      <c r="F134" s="29" t="s">
        <v>248</v>
      </c>
      <c r="G134" s="29" t="s">
        <v>248</v>
      </c>
      <c r="H134" s="29" t="s">
        <v>248</v>
      </c>
      <c r="I134" s="29" t="s">
        <v>248</v>
      </c>
      <c r="J134" s="29" t="s">
        <v>248</v>
      </c>
      <c r="K134" s="29" t="s">
        <v>248</v>
      </c>
    </row>
    <row r="135" customFormat="false" ht="12.75" hidden="false" customHeight="true" outlineLevel="0" collapsed="false">
      <c r="A135" s="36"/>
      <c r="B135" s="37" t="s">
        <v>240</v>
      </c>
      <c r="C135" s="38" t="s">
        <v>74</v>
      </c>
      <c r="D135" s="30" t="s">
        <v>248</v>
      </c>
      <c r="E135" s="30" t="s">
        <v>248</v>
      </c>
      <c r="F135" s="30" t="s">
        <v>248</v>
      </c>
      <c r="G135" s="30" t="s">
        <v>248</v>
      </c>
      <c r="H135" s="30" t="s">
        <v>248</v>
      </c>
      <c r="I135" s="30" t="s">
        <v>248</v>
      </c>
      <c r="J135" s="30" t="s">
        <v>248</v>
      </c>
      <c r="K135" s="30" t="s">
        <v>248</v>
      </c>
    </row>
    <row r="136" customFormat="false" ht="12.75" hidden="false" customHeight="true" outlineLevel="0" collapsed="false">
      <c r="A136" s="21"/>
      <c r="B136" s="35" t="s">
        <v>241</v>
      </c>
      <c r="C136" s="35" t="s">
        <v>83</v>
      </c>
      <c r="D136" s="29" t="s">
        <v>248</v>
      </c>
      <c r="E136" s="29" t="s">
        <v>248</v>
      </c>
      <c r="F136" s="29" t="s">
        <v>248</v>
      </c>
      <c r="G136" s="29" t="s">
        <v>248</v>
      </c>
      <c r="H136" s="29" t="s">
        <v>248</v>
      </c>
      <c r="I136" s="29" t="s">
        <v>248</v>
      </c>
      <c r="J136" s="29" t="s">
        <v>248</v>
      </c>
      <c r="K136" s="29" t="s">
        <v>248</v>
      </c>
    </row>
    <row r="137" customFormat="false" ht="12.75" hidden="false" customHeight="true" outlineLevel="0" collapsed="false">
      <c r="A137" s="36"/>
      <c r="B137" s="37" t="s">
        <v>242</v>
      </c>
      <c r="C137" s="38" t="s">
        <v>243</v>
      </c>
      <c r="D137" s="30" t="s">
        <v>248</v>
      </c>
      <c r="E137" s="30" t="s">
        <v>248</v>
      </c>
      <c r="F137" s="30" t="s">
        <v>248</v>
      </c>
      <c r="G137" s="30" t="s">
        <v>248</v>
      </c>
      <c r="H137" s="30" t="s">
        <v>248</v>
      </c>
      <c r="I137" s="30" t="s">
        <v>248</v>
      </c>
      <c r="J137" s="30" t="s">
        <v>248</v>
      </c>
      <c r="K137" s="30" t="s">
        <v>248</v>
      </c>
    </row>
    <row r="138" customFormat="false" ht="12.75" hidden="false" customHeight="true" outlineLevel="0" collapsed="false">
      <c r="A138" s="21"/>
      <c r="B138" s="35"/>
      <c r="C138" s="35"/>
      <c r="D138" s="29"/>
      <c r="E138" s="29"/>
      <c r="F138" s="29"/>
      <c r="G138" s="29"/>
      <c r="H138" s="29"/>
      <c r="I138" s="29"/>
      <c r="J138" s="29"/>
      <c r="K138" s="29"/>
    </row>
    <row r="139" customFormat="false" ht="12.75" hidden="false" customHeight="true" outlineLevel="0" collapsed="false">
      <c r="A139" s="36"/>
      <c r="B139" s="37"/>
      <c r="C139" s="38"/>
      <c r="D139" s="30"/>
      <c r="E139" s="30"/>
      <c r="F139" s="30"/>
      <c r="G139" s="30"/>
      <c r="H139" s="30"/>
      <c r="I139" s="30"/>
      <c r="J139" s="30"/>
      <c r="K139" s="30"/>
    </row>
    <row r="140" customFormat="false" ht="12.75" hidden="false" customHeight="true" outlineLevel="0" collapsed="false">
      <c r="A140" s="21"/>
      <c r="B140" s="35"/>
      <c r="C140" s="35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true" outlineLevel="0" collapsed="false">
      <c r="A141" s="36"/>
      <c r="B141" s="37"/>
      <c r="C141" s="38"/>
      <c r="D141" s="30"/>
      <c r="E141" s="30"/>
      <c r="F141" s="30"/>
      <c r="G141" s="30"/>
      <c r="H141" s="30"/>
      <c r="I141" s="30"/>
      <c r="J141" s="30"/>
      <c r="K141" s="30"/>
    </row>
    <row r="142" customFormat="false" ht="12.75" hidden="false" customHeight="true" outlineLevel="0" collapsed="false">
      <c r="A142" s="21"/>
      <c r="B142" s="35"/>
      <c r="C142" s="35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true" outlineLevel="0" collapsed="false">
      <c r="A143" s="36"/>
      <c r="B143" s="37"/>
      <c r="C143" s="38"/>
      <c r="D143" s="30"/>
      <c r="E143" s="30"/>
      <c r="F143" s="30"/>
      <c r="G143" s="30"/>
      <c r="H143" s="30"/>
      <c r="I143" s="30"/>
      <c r="J143" s="30"/>
      <c r="K143" s="30"/>
    </row>
    <row r="144" customFormat="false" ht="12.75" hidden="false" customHeight="true" outlineLevel="0" collapsed="false">
      <c r="A144" s="21"/>
      <c r="B144" s="35"/>
      <c r="C144" s="35"/>
      <c r="D144" s="29"/>
      <c r="E144" s="29"/>
      <c r="F144" s="29"/>
      <c r="G144" s="29"/>
      <c r="H144" s="29"/>
      <c r="I144" s="29"/>
      <c r="J144" s="29"/>
      <c r="K144" s="29"/>
    </row>
    <row r="145" customFormat="false" ht="12.75" hidden="false" customHeight="true" outlineLevel="0" collapsed="false">
      <c r="A145" s="36"/>
      <c r="B145" s="37"/>
      <c r="C145" s="38"/>
      <c r="D145" s="30"/>
      <c r="E145" s="30"/>
      <c r="F145" s="30"/>
      <c r="G145" s="30"/>
      <c r="H145" s="30"/>
      <c r="I145" s="30"/>
      <c r="J145" s="30"/>
      <c r="K145" s="30"/>
    </row>
    <row r="146" customFormat="false" ht="12.75" hidden="false" customHeight="true" outlineLevel="0" collapsed="false">
      <c r="A146" s="21"/>
      <c r="B146" s="35"/>
      <c r="C146" s="35"/>
      <c r="D146" s="29"/>
      <c r="E146" s="29"/>
      <c r="F146" s="29"/>
      <c r="G146" s="29"/>
      <c r="H146" s="29"/>
      <c r="I146" s="29"/>
      <c r="J146" s="29"/>
      <c r="K146" s="29"/>
    </row>
    <row r="147" customFormat="false" ht="12.75" hidden="false" customHeight="true" outlineLevel="0" collapsed="false">
      <c r="A147" s="36"/>
      <c r="B147" s="37"/>
      <c r="C147" s="38"/>
      <c r="D147" s="30"/>
      <c r="E147" s="30"/>
      <c r="F147" s="30"/>
      <c r="G147" s="30"/>
      <c r="H147" s="30"/>
      <c r="I147" s="30"/>
      <c r="J147" s="30"/>
      <c r="K147" s="30"/>
    </row>
    <row r="148" customFormat="false" ht="12.75" hidden="false" customHeight="true" outlineLevel="0" collapsed="false">
      <c r="A148" s="21"/>
      <c r="B148" s="35"/>
      <c r="C148" s="35"/>
      <c r="D148" s="29"/>
      <c r="E148" s="29"/>
      <c r="F148" s="29"/>
      <c r="G148" s="29"/>
      <c r="H148" s="29"/>
      <c r="I148" s="29"/>
      <c r="J148" s="29"/>
      <c r="K148" s="29"/>
    </row>
    <row r="149" customFormat="false" ht="12.75" hidden="false" customHeight="true" outlineLevel="0" collapsed="false">
      <c r="A149" s="36"/>
      <c r="B149" s="37"/>
      <c r="C149" s="38"/>
      <c r="D149" s="30"/>
      <c r="E149" s="30"/>
      <c r="F149" s="30"/>
      <c r="G149" s="30"/>
      <c r="H149" s="30"/>
      <c r="I149" s="30"/>
      <c r="J149" s="30"/>
      <c r="K149" s="30"/>
    </row>
    <row r="150" customFormat="false" ht="12.75" hidden="false" customHeight="true" outlineLevel="0" collapsed="false">
      <c r="A150" s="21"/>
      <c r="B150" s="35"/>
      <c r="C150" s="35"/>
      <c r="D150" s="29"/>
      <c r="E150" s="29"/>
      <c r="F150" s="29"/>
      <c r="G150" s="29"/>
      <c r="H150" s="29"/>
      <c r="I150" s="29"/>
      <c r="J150" s="29"/>
      <c r="K150" s="29"/>
    </row>
    <row r="151" customFormat="false" ht="12.75" hidden="false" customHeight="true" outlineLevel="0" collapsed="false">
      <c r="A151" s="36"/>
      <c r="B151" s="37"/>
      <c r="C151" s="38"/>
      <c r="D151" s="30"/>
      <c r="E151" s="30"/>
      <c r="F151" s="30"/>
      <c r="G151" s="30"/>
      <c r="H151" s="30"/>
      <c r="I151" s="30"/>
      <c r="J151" s="30"/>
      <c r="K151" s="30"/>
    </row>
    <row r="152" customFormat="false" ht="12.75" hidden="false" customHeight="true" outlineLevel="0" collapsed="false">
      <c r="A152" s="21"/>
      <c r="B152" s="35"/>
      <c r="C152" s="35"/>
      <c r="D152" s="29"/>
      <c r="E152" s="29"/>
      <c r="F152" s="29"/>
      <c r="G152" s="29"/>
      <c r="H152" s="29"/>
      <c r="I152" s="29"/>
      <c r="J152" s="29"/>
      <c r="K152" s="29"/>
    </row>
    <row r="153" customFormat="false" ht="12.75" hidden="false" customHeight="true" outlineLevel="0" collapsed="false">
      <c r="A153" s="36"/>
      <c r="B153" s="37"/>
      <c r="C153" s="38"/>
      <c r="D153" s="30"/>
      <c r="E153" s="30"/>
      <c r="F153" s="30"/>
      <c r="G153" s="30"/>
      <c r="H153" s="30"/>
      <c r="I153" s="30"/>
      <c r="J153" s="30"/>
      <c r="K153" s="30"/>
    </row>
    <row r="154" customFormat="false" ht="12.75" hidden="false" customHeight="true" outlineLevel="0" collapsed="false">
      <c r="A154" s="21"/>
      <c r="B154" s="35"/>
      <c r="C154" s="35"/>
      <c r="D154" s="29"/>
      <c r="E154" s="29"/>
      <c r="F154" s="29"/>
      <c r="G154" s="29"/>
      <c r="H154" s="29"/>
      <c r="I154" s="29"/>
      <c r="J154" s="29"/>
      <c r="K154" s="29"/>
    </row>
    <row r="155" customFormat="false" ht="12.75" hidden="false" customHeight="true" outlineLevel="0" collapsed="false">
      <c r="A155" s="36"/>
      <c r="B155" s="37"/>
      <c r="C155" s="38"/>
      <c r="D155" s="30"/>
      <c r="E155" s="30"/>
      <c r="F155" s="30"/>
      <c r="G155" s="30"/>
      <c r="H155" s="30"/>
      <c r="I155" s="30"/>
      <c r="J155" s="30"/>
      <c r="K155" s="30"/>
    </row>
    <row r="156" customFormat="false" ht="12.75" hidden="false" customHeight="true" outlineLevel="0" collapsed="false">
      <c r="A156" s="21"/>
      <c r="B156" s="35"/>
      <c r="C156" s="35"/>
      <c r="D156" s="29"/>
      <c r="E156" s="29"/>
      <c r="F156" s="29"/>
      <c r="G156" s="29"/>
      <c r="H156" s="29"/>
      <c r="I156" s="29"/>
      <c r="J156" s="29"/>
      <c r="K156" s="29"/>
    </row>
    <row r="157" customFormat="false" ht="12.75" hidden="false" customHeight="true" outlineLevel="0" collapsed="false">
      <c r="A157" s="36"/>
      <c r="B157" s="37"/>
      <c r="C157" s="38"/>
      <c r="D157" s="30"/>
      <c r="E157" s="30"/>
      <c r="F157" s="30"/>
      <c r="G157" s="30"/>
      <c r="H157" s="30"/>
      <c r="I157" s="30"/>
      <c r="J157" s="30"/>
      <c r="K157" s="30"/>
    </row>
    <row r="158" customFormat="false" ht="12.75" hidden="false" customHeight="true" outlineLevel="0" collapsed="false">
      <c r="A158" s="21"/>
      <c r="B158" s="35"/>
      <c r="C158" s="35"/>
      <c r="D158" s="29"/>
      <c r="E158" s="29"/>
      <c r="F158" s="29"/>
      <c r="G158" s="29"/>
      <c r="H158" s="29"/>
      <c r="I158" s="29"/>
      <c r="J158" s="29"/>
      <c r="K158" s="29"/>
    </row>
    <row r="159" customFormat="false" ht="12.75" hidden="false" customHeight="true" outlineLevel="0" collapsed="false">
      <c r="A159" s="36"/>
      <c r="B159" s="37"/>
      <c r="C159" s="38"/>
      <c r="D159" s="30"/>
      <c r="E159" s="30"/>
      <c r="F159" s="30"/>
      <c r="G159" s="30"/>
      <c r="H159" s="30"/>
      <c r="I159" s="30"/>
      <c r="J159" s="30"/>
      <c r="K159" s="30"/>
    </row>
    <row r="160" customFormat="false" ht="12.75" hidden="false" customHeight="true" outlineLevel="0" collapsed="false">
      <c r="A160" s="21"/>
      <c r="B160" s="35"/>
      <c r="C160" s="35"/>
      <c r="D160" s="29"/>
      <c r="E160" s="29"/>
      <c r="F160" s="29"/>
      <c r="G160" s="29"/>
      <c r="H160" s="29"/>
      <c r="I160" s="29"/>
      <c r="J160" s="29"/>
      <c r="K160" s="29"/>
    </row>
    <row r="161" customFormat="false" ht="12.75" hidden="false" customHeight="true" outlineLevel="0" collapsed="false">
      <c r="A161" s="36"/>
      <c r="B161" s="37"/>
      <c r="C161" s="38"/>
      <c r="D161" s="30"/>
      <c r="E161" s="30"/>
      <c r="F161" s="30"/>
      <c r="G161" s="30"/>
      <c r="H161" s="30"/>
      <c r="I161" s="30"/>
      <c r="J161" s="30"/>
      <c r="K161" s="30"/>
    </row>
    <row r="162" customFormat="false" ht="12.75" hidden="false" customHeight="true" outlineLevel="0" collapsed="false">
      <c r="A162" s="21"/>
      <c r="B162" s="35"/>
      <c r="C162" s="35"/>
      <c r="D162" s="29"/>
      <c r="E162" s="29"/>
      <c r="F162" s="29"/>
      <c r="G162" s="29"/>
      <c r="H162" s="29"/>
      <c r="I162" s="29"/>
      <c r="J162" s="29"/>
      <c r="K162" s="29"/>
    </row>
    <row r="163" customFormat="false" ht="12.75" hidden="false" customHeight="true" outlineLevel="0" collapsed="false">
      <c r="A163" s="36"/>
      <c r="B163" s="37"/>
      <c r="C163" s="38"/>
      <c r="D163" s="30"/>
      <c r="E163" s="30"/>
      <c r="F163" s="30"/>
      <c r="G163" s="30"/>
      <c r="H163" s="30"/>
      <c r="I163" s="30"/>
      <c r="J163" s="30"/>
      <c r="K163" s="30"/>
    </row>
    <row r="164" customFormat="false" ht="12.75" hidden="false" customHeight="true" outlineLevel="0" collapsed="false">
      <c r="A164" s="21"/>
      <c r="B164" s="35"/>
      <c r="C164" s="35"/>
      <c r="D164" s="29"/>
      <c r="E164" s="29"/>
      <c r="F164" s="29"/>
      <c r="G164" s="29"/>
      <c r="H164" s="29"/>
      <c r="I164" s="29"/>
      <c r="J164" s="29"/>
      <c r="K164" s="29"/>
    </row>
    <row r="165" customFormat="false" ht="12.75" hidden="false" customHeight="true" outlineLevel="0" collapsed="false">
      <c r="A165" s="36"/>
      <c r="B165" s="37"/>
      <c r="C165" s="38"/>
      <c r="D165" s="30"/>
      <c r="E165" s="30"/>
      <c r="F165" s="30"/>
      <c r="G165" s="30"/>
      <c r="H165" s="30"/>
      <c r="I165" s="30"/>
      <c r="J165" s="30"/>
      <c r="K165" s="30"/>
    </row>
    <row r="166" customFormat="false" ht="12.75" hidden="false" customHeight="true" outlineLevel="0" collapsed="false">
      <c r="A166" s="21"/>
      <c r="B166" s="35"/>
      <c r="C166" s="35"/>
      <c r="D166" s="29"/>
      <c r="E166" s="29"/>
      <c r="F166" s="29"/>
      <c r="G166" s="29"/>
      <c r="H166" s="29"/>
      <c r="I166" s="29"/>
      <c r="J166" s="29"/>
      <c r="K166" s="29"/>
    </row>
    <row r="167" customFormat="false" ht="12.75" hidden="false" customHeight="true" outlineLevel="0" collapsed="false">
      <c r="A167" s="36"/>
      <c r="B167" s="37"/>
      <c r="C167" s="38"/>
      <c r="D167" s="30"/>
      <c r="E167" s="30"/>
      <c r="F167" s="30"/>
      <c r="G167" s="30"/>
      <c r="H167" s="30"/>
      <c r="I167" s="30"/>
      <c r="J167" s="30"/>
      <c r="K167" s="30"/>
    </row>
    <row r="168" customFormat="false" ht="12.75" hidden="false" customHeight="true" outlineLevel="0" collapsed="false">
      <c r="A168" s="21"/>
      <c r="B168" s="35"/>
      <c r="C168" s="35"/>
      <c r="D168" s="29"/>
      <c r="E168" s="29"/>
      <c r="F168" s="29"/>
      <c r="G168" s="29"/>
      <c r="H168" s="29"/>
      <c r="I168" s="29"/>
      <c r="J168" s="29"/>
      <c r="K168" s="29"/>
    </row>
    <row r="169" customFormat="false" ht="12.75" hidden="false" customHeight="true" outlineLevel="0" collapsed="false">
      <c r="A169" s="36"/>
      <c r="B169" s="37"/>
      <c r="C169" s="38"/>
      <c r="D169" s="30"/>
      <c r="E169" s="30"/>
      <c r="F169" s="30"/>
      <c r="G169" s="30"/>
      <c r="H169" s="30"/>
      <c r="I169" s="30"/>
      <c r="J169" s="30"/>
      <c r="K169" s="30"/>
    </row>
    <row r="170" customFormat="false" ht="12.75" hidden="false" customHeight="true" outlineLevel="0" collapsed="false">
      <c r="A170" s="21"/>
      <c r="B170" s="35"/>
      <c r="C170" s="35"/>
      <c r="D170" s="29"/>
      <c r="E170" s="29"/>
      <c r="F170" s="29"/>
      <c r="G170" s="29"/>
      <c r="H170" s="29"/>
      <c r="I170" s="29"/>
      <c r="J170" s="29"/>
      <c r="K170" s="29"/>
    </row>
    <row r="171" customFormat="false" ht="12.75" hidden="false" customHeight="true" outlineLevel="0" collapsed="false">
      <c r="A171" s="36"/>
      <c r="B171" s="37"/>
      <c r="C171" s="38"/>
      <c r="D171" s="30"/>
      <c r="E171" s="30"/>
      <c r="F171" s="30"/>
      <c r="G171" s="30"/>
      <c r="H171" s="30"/>
      <c r="I171" s="30"/>
      <c r="J171" s="30"/>
      <c r="K171" s="30"/>
    </row>
    <row r="172" customFormat="false" ht="12.75" hidden="false" customHeight="true" outlineLevel="0" collapsed="false">
      <c r="A172" s="21"/>
      <c r="B172" s="35"/>
      <c r="C172" s="35"/>
      <c r="D172" s="29"/>
      <c r="E172" s="29"/>
      <c r="F172" s="29"/>
      <c r="G172" s="29"/>
      <c r="H172" s="29"/>
      <c r="I172" s="29"/>
      <c r="J172" s="29"/>
      <c r="K172" s="29"/>
    </row>
    <row r="173" customFormat="false" ht="12.75" hidden="false" customHeight="true" outlineLevel="0" collapsed="false">
      <c r="A173" s="36"/>
      <c r="B173" s="37"/>
      <c r="C173" s="38"/>
      <c r="D173" s="30"/>
      <c r="E173" s="30"/>
      <c r="F173" s="30"/>
      <c r="G173" s="30"/>
      <c r="H173" s="30"/>
      <c r="I173" s="30"/>
      <c r="J173" s="30"/>
      <c r="K173" s="30"/>
    </row>
    <row r="174" customFormat="false" ht="12.75" hidden="false" customHeight="true" outlineLevel="0" collapsed="false">
      <c r="A174" s="21"/>
      <c r="B174" s="35"/>
      <c r="C174" s="35"/>
      <c r="D174" s="29"/>
      <c r="E174" s="29"/>
      <c r="F174" s="29"/>
      <c r="G174" s="29"/>
      <c r="H174" s="29"/>
      <c r="I174" s="29"/>
      <c r="J174" s="29"/>
      <c r="K174" s="29"/>
    </row>
    <row r="175" customFormat="false" ht="12.75" hidden="false" customHeight="true" outlineLevel="0" collapsed="false">
      <c r="A175" s="36"/>
      <c r="B175" s="37"/>
      <c r="C175" s="38"/>
      <c r="D175" s="30"/>
      <c r="E175" s="30"/>
      <c r="F175" s="30"/>
      <c r="G175" s="30"/>
      <c r="H175" s="30"/>
      <c r="I175" s="30"/>
      <c r="J175" s="30"/>
      <c r="K175" s="30"/>
    </row>
    <row r="176" customFormat="false" ht="12.75" hidden="false" customHeight="true" outlineLevel="0" collapsed="false">
      <c r="A176" s="21"/>
      <c r="B176" s="35"/>
      <c r="C176" s="35"/>
      <c r="D176" s="29"/>
      <c r="E176" s="29"/>
      <c r="F176" s="29"/>
      <c r="G176" s="29"/>
      <c r="H176" s="29"/>
      <c r="I176" s="29"/>
      <c r="J176" s="29"/>
      <c r="K176" s="29"/>
    </row>
    <row r="177" customFormat="false" ht="12.75" hidden="false" customHeight="true" outlineLevel="0" collapsed="false">
      <c r="A177" s="36"/>
      <c r="B177" s="37"/>
      <c r="C177" s="38"/>
      <c r="D177" s="30"/>
      <c r="E177" s="30"/>
      <c r="F177" s="30"/>
      <c r="G177" s="30"/>
      <c r="H177" s="30"/>
      <c r="I177" s="30"/>
      <c r="J177" s="30"/>
      <c r="K177" s="30"/>
    </row>
    <row r="178" customFormat="false" ht="12.75" hidden="false" customHeight="true" outlineLevel="0" collapsed="false">
      <c r="A178" s="21"/>
      <c r="B178" s="35"/>
      <c r="C178" s="35"/>
      <c r="D178" s="29"/>
      <c r="E178" s="29"/>
      <c r="F178" s="29"/>
      <c r="G178" s="29"/>
      <c r="H178" s="29"/>
      <c r="I178" s="29"/>
      <c r="J178" s="29"/>
      <c r="K178" s="29"/>
    </row>
    <row r="179" customFormat="false" ht="12.75" hidden="false" customHeight="true" outlineLevel="0" collapsed="false">
      <c r="A179" s="36"/>
      <c r="B179" s="37"/>
      <c r="C179" s="38"/>
      <c r="D179" s="30"/>
      <c r="E179" s="30"/>
      <c r="F179" s="30"/>
      <c r="G179" s="30"/>
      <c r="H179" s="30"/>
      <c r="I179" s="30"/>
      <c r="J179" s="30"/>
      <c r="K179" s="30"/>
    </row>
    <row r="180" customFormat="false" ht="12.75" hidden="false" customHeight="true" outlineLevel="0" collapsed="false">
      <c r="A180" s="21"/>
      <c r="B180" s="35"/>
      <c r="C180" s="35"/>
      <c r="D180" s="29"/>
      <c r="E180" s="29"/>
      <c r="F180" s="29"/>
      <c r="G180" s="29"/>
      <c r="H180" s="29"/>
      <c r="I180" s="29"/>
      <c r="J180" s="29"/>
      <c r="K180" s="29"/>
    </row>
    <row r="181" customFormat="false" ht="12.75" hidden="false" customHeight="true" outlineLevel="0" collapsed="false">
      <c r="A181" s="36"/>
      <c r="B181" s="37"/>
      <c r="C181" s="38"/>
      <c r="D181" s="30"/>
      <c r="E181" s="30"/>
      <c r="F181" s="30"/>
      <c r="G181" s="30"/>
      <c r="H181" s="30"/>
      <c r="I181" s="30"/>
      <c r="J181" s="30"/>
      <c r="K181" s="30"/>
    </row>
    <row r="182" customFormat="false" ht="12.75" hidden="true" customHeight="true" outlineLevel="0" collapsed="false">
      <c r="B182" s="35"/>
      <c r="C182" s="35"/>
      <c r="D182" s="18"/>
      <c r="E182" s="18"/>
      <c r="F182" s="18"/>
      <c r="G182" s="18"/>
      <c r="H182" s="18"/>
      <c r="I182" s="18"/>
      <c r="J182" s="18"/>
      <c r="K182" s="18"/>
    </row>
    <row r="183" customFormat="false" ht="12.75" hidden="true" customHeight="true" outlineLevel="0" collapsed="false">
      <c r="B183" s="35"/>
      <c r="C183" s="35"/>
      <c r="D183" s="18"/>
      <c r="E183" s="18"/>
      <c r="F183" s="18"/>
      <c r="G183" s="18"/>
      <c r="H183" s="18"/>
      <c r="I183" s="18"/>
      <c r="J183" s="18"/>
      <c r="K183" s="18"/>
    </row>
    <row r="184" customFormat="false" ht="12.75" hidden="true" customHeight="true" outlineLevel="0" collapsed="false">
      <c r="B184" s="35"/>
      <c r="C184" s="35"/>
      <c r="D184" s="18"/>
      <c r="E184" s="18"/>
      <c r="F184" s="18"/>
      <c r="G184" s="18"/>
      <c r="H184" s="18"/>
      <c r="I184" s="18"/>
      <c r="J184" s="18"/>
      <c r="K184" s="18"/>
    </row>
    <row r="185" customFormat="false" ht="12.75" hidden="true" customHeight="true" outlineLevel="0" collapsed="false">
      <c r="B185" s="35"/>
      <c r="C185" s="35"/>
      <c r="D185" s="18"/>
      <c r="E185" s="18"/>
      <c r="F185" s="18"/>
      <c r="G185" s="18"/>
      <c r="H185" s="18"/>
      <c r="I185" s="18"/>
      <c r="J185" s="18"/>
      <c r="K185" s="18"/>
    </row>
    <row r="186" customFormat="false" ht="12.75" hidden="true" customHeight="true" outlineLevel="0" collapsed="false">
      <c r="B186" s="35"/>
      <c r="C186" s="35"/>
      <c r="D186" s="18"/>
      <c r="E186" s="18"/>
      <c r="F186" s="18"/>
      <c r="G186" s="18"/>
      <c r="H186" s="18"/>
      <c r="I186" s="18"/>
      <c r="J186" s="18"/>
      <c r="K186" s="18"/>
    </row>
    <row r="187" customFormat="false" ht="12.75" hidden="true" customHeight="true" outlineLevel="0" collapsed="false">
      <c r="B187" s="35"/>
      <c r="C187" s="35"/>
      <c r="D187" s="18"/>
      <c r="E187" s="18"/>
      <c r="F187" s="18"/>
      <c r="G187" s="18"/>
      <c r="H187" s="18"/>
      <c r="I187" s="18"/>
      <c r="J187" s="18"/>
      <c r="K187" s="18"/>
    </row>
    <row r="188" customFormat="false" ht="12.75" hidden="true" customHeight="true" outlineLevel="0" collapsed="false">
      <c r="B188" s="35"/>
      <c r="C188" s="35"/>
      <c r="D188" s="18"/>
      <c r="E188" s="18"/>
      <c r="F188" s="18"/>
      <c r="G188" s="18"/>
      <c r="H188" s="18"/>
      <c r="I188" s="18"/>
      <c r="J188" s="18"/>
      <c r="K188" s="18"/>
    </row>
    <row r="189" customFormat="false" ht="12.75" hidden="true" customHeight="true" outlineLevel="0" collapsed="false">
      <c r="B189" s="35"/>
      <c r="C189" s="35"/>
      <c r="D189" s="18"/>
      <c r="E189" s="18"/>
      <c r="F189" s="18"/>
      <c r="G189" s="18"/>
      <c r="H189" s="18"/>
      <c r="I189" s="18"/>
      <c r="J189" s="18"/>
      <c r="K189" s="18"/>
    </row>
    <row r="190" customFormat="false" ht="12.75" hidden="true" customHeight="true" outlineLevel="0" collapsed="false">
      <c r="B190" s="35"/>
      <c r="C190" s="35"/>
      <c r="D190" s="18"/>
      <c r="E190" s="18"/>
      <c r="F190" s="18"/>
      <c r="G190" s="18"/>
      <c r="H190" s="18"/>
      <c r="I190" s="18"/>
      <c r="J190" s="18"/>
      <c r="K190" s="18"/>
    </row>
    <row r="191" customFormat="false" ht="12.75" hidden="true" customHeight="true" outlineLevel="0" collapsed="false">
      <c r="B191" s="35"/>
      <c r="C191" s="35"/>
      <c r="D191" s="18"/>
      <c r="E191" s="18"/>
      <c r="F191" s="18"/>
      <c r="G191" s="18"/>
      <c r="H191" s="18"/>
      <c r="I191" s="18"/>
      <c r="J191" s="18"/>
      <c r="K191" s="18"/>
    </row>
    <row r="192" customFormat="false" ht="12.75" hidden="true" customHeight="true" outlineLevel="0" collapsed="false">
      <c r="B192" s="35"/>
      <c r="C192" s="35"/>
      <c r="D192" s="18"/>
      <c r="E192" s="18"/>
      <c r="F192" s="18"/>
      <c r="G192" s="18"/>
      <c r="H192" s="18"/>
      <c r="I192" s="18"/>
      <c r="J192" s="18"/>
      <c r="K192" s="18"/>
    </row>
    <row r="193" customFormat="false" ht="12.75" hidden="true" customHeight="true" outlineLevel="0" collapsed="false">
      <c r="B193" s="35"/>
      <c r="C193" s="35"/>
      <c r="D193" s="18"/>
      <c r="E193" s="18"/>
      <c r="F193" s="18"/>
      <c r="G193" s="18"/>
      <c r="H193" s="18"/>
      <c r="I193" s="18"/>
      <c r="J193" s="18"/>
      <c r="K193" s="18"/>
    </row>
  </sheetData>
  <conditionalFormatting sqref="D1:K1">
    <cfRule type="expression" priority="2" aboveAverage="0" equalAverage="0" bottom="0" percent="0" rank="0" text="" dxfId="12">
      <formula>AND(D$2="",D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21" width="11.53"/>
    <col collapsed="false" customWidth="true" hidden="false" outlineLevel="0" max="3" min="2" style="31" width="12.7"/>
    <col collapsed="false" customWidth="true" hidden="false" outlineLevel="0" max="14" min="4" style="21" width="9.14"/>
    <col collapsed="false" customWidth="false" hidden="true" outlineLevel="0" max="16384" min="15" style="0" width="11.53"/>
  </cols>
  <sheetData>
    <row r="1" s="41" customFormat="true" ht="20.25" hidden="false" customHeight="true" outlineLevel="0" collapsed="false">
      <c r="B1" s="32" t="s">
        <v>244</v>
      </c>
      <c r="C1" s="32" t="s">
        <v>1</v>
      </c>
      <c r="D1" s="33"/>
      <c r="E1" s="33"/>
      <c r="F1" s="33"/>
      <c r="G1" s="33"/>
      <c r="H1" s="33"/>
      <c r="I1" s="33" t="n">
        <v>35295</v>
      </c>
      <c r="J1" s="33" t="n">
        <v>35652</v>
      </c>
      <c r="K1" s="33" t="n">
        <v>40027</v>
      </c>
      <c r="L1" s="33" t="s">
        <v>245</v>
      </c>
      <c r="M1" s="33" t="s">
        <v>246</v>
      </c>
      <c r="N1" s="33" t="s">
        <v>3</v>
      </c>
    </row>
    <row r="2" customFormat="false" ht="12.75" hidden="false" customHeight="false" outlineLevel="0" collapsed="false">
      <c r="A2" s="21" t="s">
        <v>4</v>
      </c>
      <c r="B2" s="35" t="s">
        <v>5</v>
      </c>
      <c r="C2" s="35" t="s">
        <v>6</v>
      </c>
      <c r="D2" s="29" t="s">
        <v>248</v>
      </c>
      <c r="E2" s="29" t="s">
        <v>248</v>
      </c>
      <c r="F2" s="29" t="s">
        <v>248</v>
      </c>
      <c r="G2" s="29" t="s">
        <v>248</v>
      </c>
      <c r="H2" s="29" t="s">
        <v>248</v>
      </c>
      <c r="I2" s="29" t="s">
        <v>248</v>
      </c>
      <c r="J2" s="29" t="s">
        <v>248</v>
      </c>
      <c r="K2" s="29" t="n">
        <v>71</v>
      </c>
      <c r="L2" s="29" t="n">
        <v>75.25</v>
      </c>
      <c r="M2" s="21" t="n">
        <v>74.69</v>
      </c>
      <c r="N2" s="21" t="n">
        <v>57</v>
      </c>
    </row>
    <row r="3" customFormat="false" ht="12.75" hidden="false" customHeight="false" outlineLevel="0" collapsed="false">
      <c r="A3" s="36" t="s">
        <v>4</v>
      </c>
      <c r="B3" s="37" t="s">
        <v>7</v>
      </c>
      <c r="C3" s="38" t="s">
        <v>8</v>
      </c>
      <c r="D3" s="30" t="s">
        <v>248</v>
      </c>
      <c r="E3" s="30" t="s">
        <v>248</v>
      </c>
      <c r="F3" s="30" t="s">
        <v>248</v>
      </c>
      <c r="G3" s="30" t="s">
        <v>248</v>
      </c>
      <c r="H3" s="30" t="s">
        <v>248</v>
      </c>
      <c r="I3" s="30" t="s">
        <v>248</v>
      </c>
      <c r="J3" s="30" t="s">
        <v>248</v>
      </c>
      <c r="K3" s="30" t="n">
        <v>63</v>
      </c>
      <c r="L3" s="30" t="n">
        <v>73.5</v>
      </c>
      <c r="M3" s="69" t="n">
        <v>72.94</v>
      </c>
      <c r="N3" s="69" t="n">
        <v>43</v>
      </c>
    </row>
    <row r="4" customFormat="false" ht="12.75" hidden="false" customHeight="false" outlineLevel="0" collapsed="false">
      <c r="A4" s="21" t="s">
        <v>4</v>
      </c>
      <c r="B4" s="35" t="s">
        <v>9</v>
      </c>
      <c r="C4" s="35" t="s">
        <v>10</v>
      </c>
      <c r="D4" s="29" t="s">
        <v>248</v>
      </c>
      <c r="E4" s="29" t="s">
        <v>248</v>
      </c>
      <c r="F4" s="29" t="s">
        <v>248</v>
      </c>
      <c r="G4" s="29" t="s">
        <v>248</v>
      </c>
      <c r="H4" s="29" t="s">
        <v>248</v>
      </c>
      <c r="I4" s="29" t="s">
        <v>248</v>
      </c>
      <c r="J4" s="29" t="s">
        <v>248</v>
      </c>
      <c r="K4" s="29" t="s">
        <v>247</v>
      </c>
      <c r="L4" s="29" t="n">
        <v>73.5</v>
      </c>
      <c r="M4" s="21" t="n">
        <v>72.52</v>
      </c>
      <c r="N4" s="21" t="n">
        <v>38</v>
      </c>
    </row>
    <row r="5" customFormat="false" ht="12.75" hidden="false" customHeight="false" outlineLevel="0" collapsed="false">
      <c r="A5" s="36" t="s">
        <v>4</v>
      </c>
      <c r="B5" s="37" t="s">
        <v>11</v>
      </c>
      <c r="C5" s="38" t="s">
        <v>12</v>
      </c>
      <c r="D5" s="30" t="s">
        <v>248</v>
      </c>
      <c r="E5" s="30" t="s">
        <v>248</v>
      </c>
      <c r="F5" s="30" t="s">
        <v>248</v>
      </c>
      <c r="G5" s="30" t="s">
        <v>248</v>
      </c>
      <c r="H5" s="30" t="s">
        <v>248</v>
      </c>
      <c r="I5" s="30" t="s">
        <v>248</v>
      </c>
      <c r="J5" s="30" t="s">
        <v>248</v>
      </c>
      <c r="K5" s="30" t="s">
        <v>248</v>
      </c>
      <c r="L5" s="30" t="s">
        <v>248</v>
      </c>
      <c r="M5" s="69" t="s">
        <v>248</v>
      </c>
      <c r="N5" s="69" t="s">
        <v>248</v>
      </c>
    </row>
    <row r="6" customFormat="false" ht="12.75" hidden="false" customHeight="false" outlineLevel="0" collapsed="false">
      <c r="A6" s="21" t="s">
        <v>4</v>
      </c>
      <c r="B6" s="35" t="s">
        <v>13</v>
      </c>
      <c r="C6" s="35" t="s">
        <v>14</v>
      </c>
      <c r="D6" s="29" t="s">
        <v>248</v>
      </c>
      <c r="E6" s="29" t="s">
        <v>248</v>
      </c>
      <c r="F6" s="29" t="s">
        <v>248</v>
      </c>
      <c r="G6" s="29" t="s">
        <v>248</v>
      </c>
      <c r="H6" s="29" t="s">
        <v>248</v>
      </c>
      <c r="I6" s="29" t="s">
        <v>248</v>
      </c>
      <c r="J6" s="29" t="s">
        <v>248</v>
      </c>
      <c r="K6" s="29" t="s">
        <v>248</v>
      </c>
      <c r="L6" s="29" t="s">
        <v>248</v>
      </c>
      <c r="M6" s="21" t="s">
        <v>248</v>
      </c>
      <c r="N6" s="21" t="s">
        <v>248</v>
      </c>
    </row>
    <row r="7" customFormat="false" ht="12.75" hidden="false" customHeight="false" outlineLevel="0" collapsed="false">
      <c r="A7" s="36" t="s">
        <v>4</v>
      </c>
      <c r="B7" s="37" t="s">
        <v>15</v>
      </c>
      <c r="C7" s="38" t="s">
        <v>16</v>
      </c>
      <c r="D7" s="30" t="s">
        <v>248</v>
      </c>
      <c r="E7" s="30" t="s">
        <v>248</v>
      </c>
      <c r="F7" s="30" t="s">
        <v>248</v>
      </c>
      <c r="G7" s="30" t="s">
        <v>248</v>
      </c>
      <c r="H7" s="30" t="s">
        <v>248</v>
      </c>
      <c r="I7" s="30" t="s">
        <v>248</v>
      </c>
      <c r="J7" s="30" t="s">
        <v>248</v>
      </c>
      <c r="K7" s="30" t="s">
        <v>247</v>
      </c>
      <c r="L7" s="30" t="n">
        <v>76.5</v>
      </c>
      <c r="M7" s="69" t="n">
        <v>75.52</v>
      </c>
      <c r="N7" s="69" t="n">
        <v>60</v>
      </c>
    </row>
    <row r="8" customFormat="false" ht="12.75" hidden="false" customHeight="false" outlineLevel="0" collapsed="false">
      <c r="A8" s="21" t="s">
        <v>4</v>
      </c>
      <c r="B8" s="35" t="s">
        <v>17</v>
      </c>
      <c r="C8" s="35" t="s">
        <v>18</v>
      </c>
      <c r="D8" s="29" t="s">
        <v>248</v>
      </c>
      <c r="E8" s="29" t="s">
        <v>248</v>
      </c>
      <c r="F8" s="29" t="s">
        <v>248</v>
      </c>
      <c r="G8" s="29" t="s">
        <v>248</v>
      </c>
      <c r="H8" s="29" t="s">
        <v>248</v>
      </c>
      <c r="I8" s="29" t="s">
        <v>248</v>
      </c>
      <c r="J8" s="29" t="s">
        <v>248</v>
      </c>
      <c r="K8" s="29" t="s">
        <v>248</v>
      </c>
      <c r="L8" s="29" t="s">
        <v>248</v>
      </c>
      <c r="M8" s="21" t="s">
        <v>248</v>
      </c>
      <c r="N8" s="21" t="s">
        <v>248</v>
      </c>
    </row>
    <row r="9" customFormat="false" ht="12.75" hidden="false" customHeight="false" outlineLevel="0" collapsed="false">
      <c r="A9" s="36" t="s">
        <v>4</v>
      </c>
      <c r="B9" s="37" t="s">
        <v>19</v>
      </c>
      <c r="C9" s="38" t="s">
        <v>20</v>
      </c>
      <c r="D9" s="30" t="s">
        <v>248</v>
      </c>
      <c r="E9" s="30" t="s">
        <v>248</v>
      </c>
      <c r="F9" s="30" t="s">
        <v>248</v>
      </c>
      <c r="G9" s="30" t="s">
        <v>248</v>
      </c>
      <c r="H9" s="30" t="s">
        <v>248</v>
      </c>
      <c r="I9" s="30" t="s">
        <v>248</v>
      </c>
      <c r="J9" s="30" t="s">
        <v>248</v>
      </c>
      <c r="K9" s="30" t="n">
        <v>17</v>
      </c>
      <c r="L9" s="30" t="n">
        <v>71</v>
      </c>
      <c r="M9" s="69" t="n">
        <v>70.44</v>
      </c>
      <c r="N9" s="69" t="n">
        <v>11</v>
      </c>
    </row>
    <row r="10" customFormat="false" ht="12.75" hidden="false" customHeight="false" outlineLevel="0" collapsed="false">
      <c r="A10" s="21" t="s">
        <v>4</v>
      </c>
      <c r="B10" s="35" t="s">
        <v>21</v>
      </c>
      <c r="C10" s="35" t="s">
        <v>22</v>
      </c>
      <c r="D10" s="29" t="s">
        <v>248</v>
      </c>
      <c r="E10" s="29" t="s">
        <v>248</v>
      </c>
      <c r="F10" s="29" t="s">
        <v>248</v>
      </c>
      <c r="G10" s="29" t="s">
        <v>248</v>
      </c>
      <c r="H10" s="29" t="s">
        <v>248</v>
      </c>
      <c r="I10" s="29" t="s">
        <v>248</v>
      </c>
      <c r="J10" s="29" t="s">
        <v>248</v>
      </c>
      <c r="K10" s="29" t="s">
        <v>248</v>
      </c>
      <c r="L10" s="29" t="s">
        <v>248</v>
      </c>
      <c r="M10" s="21" t="s">
        <v>248</v>
      </c>
      <c r="N10" s="21" t="s">
        <v>248</v>
      </c>
    </row>
    <row r="11" customFormat="false" ht="12.75" hidden="false" customHeight="false" outlineLevel="0" collapsed="false">
      <c r="A11" s="36" t="s">
        <v>4</v>
      </c>
      <c r="B11" s="37" t="s">
        <v>23</v>
      </c>
      <c r="C11" s="38" t="s">
        <v>24</v>
      </c>
      <c r="D11" s="30" t="s">
        <v>248</v>
      </c>
      <c r="E11" s="30" t="s">
        <v>248</v>
      </c>
      <c r="F11" s="30" t="s">
        <v>248</v>
      </c>
      <c r="G11" s="30" t="s">
        <v>248</v>
      </c>
      <c r="H11" s="30" t="s">
        <v>248</v>
      </c>
      <c r="I11" s="30" t="s">
        <v>248</v>
      </c>
      <c r="J11" s="30" t="s">
        <v>248</v>
      </c>
      <c r="K11" s="30" t="s">
        <v>248</v>
      </c>
      <c r="L11" s="30" t="s">
        <v>248</v>
      </c>
      <c r="M11" s="69" t="s">
        <v>248</v>
      </c>
      <c r="N11" s="69" t="s">
        <v>248</v>
      </c>
    </row>
    <row r="12" customFormat="false" ht="12.75" hidden="false" customHeight="false" outlineLevel="0" collapsed="false">
      <c r="A12" s="21" t="s">
        <v>4</v>
      </c>
      <c r="B12" s="35" t="s">
        <v>25</v>
      </c>
      <c r="C12" s="35" t="s">
        <v>26</v>
      </c>
      <c r="D12" s="29" t="s">
        <v>248</v>
      </c>
      <c r="E12" s="29" t="s">
        <v>248</v>
      </c>
      <c r="F12" s="29" t="s">
        <v>248</v>
      </c>
      <c r="G12" s="29" t="s">
        <v>248</v>
      </c>
      <c r="H12" s="29" t="s">
        <v>248</v>
      </c>
      <c r="I12" s="29" t="s">
        <v>248</v>
      </c>
      <c r="J12" s="29" t="s">
        <v>248</v>
      </c>
      <c r="K12" s="29" t="s">
        <v>247</v>
      </c>
      <c r="L12" s="29" t="n">
        <v>77</v>
      </c>
      <c r="M12" s="21" t="n">
        <v>76.02</v>
      </c>
      <c r="N12" s="21" t="n">
        <v>61</v>
      </c>
    </row>
    <row r="13" customFormat="false" ht="12.75" hidden="false" customHeight="false" outlineLevel="0" collapsed="false">
      <c r="A13" s="36" t="s">
        <v>4</v>
      </c>
      <c r="B13" s="37" t="s">
        <v>27</v>
      </c>
      <c r="C13" s="38" t="s">
        <v>28</v>
      </c>
      <c r="D13" s="30" t="s">
        <v>248</v>
      </c>
      <c r="E13" s="30" t="s">
        <v>248</v>
      </c>
      <c r="F13" s="30" t="s">
        <v>248</v>
      </c>
      <c r="G13" s="30" t="s">
        <v>248</v>
      </c>
      <c r="H13" s="30" t="s">
        <v>248</v>
      </c>
      <c r="I13" s="30" t="s">
        <v>248</v>
      </c>
      <c r="J13" s="30" t="s">
        <v>248</v>
      </c>
      <c r="K13" s="30" t="s">
        <v>248</v>
      </c>
      <c r="L13" s="30" t="s">
        <v>248</v>
      </c>
      <c r="M13" s="69" t="s">
        <v>248</v>
      </c>
      <c r="N13" s="69" t="s">
        <v>248</v>
      </c>
    </row>
    <row r="14" customFormat="false" ht="12.75" hidden="false" customHeight="false" outlineLevel="0" collapsed="false">
      <c r="A14" s="21" t="s">
        <v>4</v>
      </c>
      <c r="B14" s="35" t="s">
        <v>29</v>
      </c>
      <c r="C14" s="35" t="s">
        <v>30</v>
      </c>
      <c r="D14" s="29" t="s">
        <v>248</v>
      </c>
      <c r="E14" s="29" t="s">
        <v>248</v>
      </c>
      <c r="F14" s="29" t="s">
        <v>248</v>
      </c>
      <c r="G14" s="29" t="s">
        <v>248</v>
      </c>
      <c r="H14" s="29" t="s">
        <v>248</v>
      </c>
      <c r="I14" s="29" t="s">
        <v>248</v>
      </c>
      <c r="J14" s="29" t="s">
        <v>248</v>
      </c>
      <c r="K14" s="29" t="n">
        <v>53</v>
      </c>
      <c r="L14" s="29" t="n">
        <v>72.75</v>
      </c>
      <c r="M14" s="21" t="n">
        <v>72.19</v>
      </c>
      <c r="N14" s="21" t="n">
        <v>36</v>
      </c>
    </row>
    <row r="15" customFormat="false" ht="12.75" hidden="false" customHeight="false" outlineLevel="0" collapsed="false">
      <c r="A15" s="36" t="s">
        <v>4</v>
      </c>
      <c r="B15" s="37" t="s">
        <v>31</v>
      </c>
      <c r="C15" s="38" t="s">
        <v>32</v>
      </c>
      <c r="D15" s="30" t="s">
        <v>248</v>
      </c>
      <c r="E15" s="30" t="s">
        <v>248</v>
      </c>
      <c r="F15" s="30" t="s">
        <v>248</v>
      </c>
      <c r="G15" s="30" t="s">
        <v>248</v>
      </c>
      <c r="H15" s="30" t="s">
        <v>248</v>
      </c>
      <c r="I15" s="30" t="s">
        <v>248</v>
      </c>
      <c r="J15" s="30" t="s">
        <v>248</v>
      </c>
      <c r="K15" s="30" t="s">
        <v>248</v>
      </c>
      <c r="L15" s="30" t="s">
        <v>248</v>
      </c>
      <c r="M15" s="69" t="s">
        <v>248</v>
      </c>
      <c r="N15" s="69" t="s">
        <v>248</v>
      </c>
    </row>
    <row r="16" customFormat="false" ht="12.75" hidden="false" customHeight="false" outlineLevel="0" collapsed="false">
      <c r="A16" s="21" t="s">
        <v>4</v>
      </c>
      <c r="B16" s="35" t="s">
        <v>33</v>
      </c>
      <c r="C16" s="35" t="s">
        <v>34</v>
      </c>
      <c r="D16" s="29" t="s">
        <v>248</v>
      </c>
      <c r="E16" s="29" t="s">
        <v>248</v>
      </c>
      <c r="F16" s="29" t="s">
        <v>248</v>
      </c>
      <c r="G16" s="29" t="s">
        <v>248</v>
      </c>
      <c r="H16" s="29" t="s">
        <v>248</v>
      </c>
      <c r="I16" s="29" t="s">
        <v>248</v>
      </c>
      <c r="J16" s="29" t="s">
        <v>248</v>
      </c>
      <c r="K16" s="29" t="s">
        <v>248</v>
      </c>
      <c r="L16" s="29" t="s">
        <v>248</v>
      </c>
      <c r="M16" s="21" t="s">
        <v>248</v>
      </c>
      <c r="N16" s="21" t="s">
        <v>248</v>
      </c>
    </row>
    <row r="17" customFormat="false" ht="12.75" hidden="false" customHeight="false" outlineLevel="0" collapsed="false">
      <c r="A17" s="36" t="s">
        <v>4</v>
      </c>
      <c r="B17" s="37" t="s">
        <v>35</v>
      </c>
      <c r="C17" s="38" t="s">
        <v>36</v>
      </c>
      <c r="D17" s="30" t="s">
        <v>248</v>
      </c>
      <c r="E17" s="30" t="s">
        <v>248</v>
      </c>
      <c r="F17" s="30" t="s">
        <v>248</v>
      </c>
      <c r="G17" s="30" t="s">
        <v>248</v>
      </c>
      <c r="H17" s="30" t="s">
        <v>248</v>
      </c>
      <c r="I17" s="30" t="s">
        <v>248</v>
      </c>
      <c r="J17" s="30" t="s">
        <v>248</v>
      </c>
      <c r="K17" s="30" t="s">
        <v>248</v>
      </c>
      <c r="L17" s="30" t="s">
        <v>248</v>
      </c>
      <c r="M17" s="69" t="s">
        <v>248</v>
      </c>
      <c r="N17" s="69" t="s">
        <v>248</v>
      </c>
    </row>
    <row r="18" customFormat="false" ht="12.75" hidden="false" customHeight="false" outlineLevel="0" collapsed="false">
      <c r="A18" s="21" t="s">
        <v>4</v>
      </c>
      <c r="B18" s="35" t="s">
        <v>37</v>
      </c>
      <c r="C18" s="35" t="s">
        <v>38</v>
      </c>
      <c r="D18" s="29" t="s">
        <v>248</v>
      </c>
      <c r="E18" s="29" t="s">
        <v>248</v>
      </c>
      <c r="F18" s="29" t="s">
        <v>248</v>
      </c>
      <c r="G18" s="29" t="s">
        <v>248</v>
      </c>
      <c r="H18" s="29" t="s">
        <v>248</v>
      </c>
      <c r="I18" s="29" t="s">
        <v>248</v>
      </c>
      <c r="J18" s="29" t="s">
        <v>248</v>
      </c>
      <c r="K18" s="29" t="n">
        <v>32</v>
      </c>
      <c r="L18" s="29" t="n">
        <v>71.75</v>
      </c>
      <c r="M18" s="21" t="n">
        <v>71.19</v>
      </c>
      <c r="N18" s="21" t="n">
        <v>20</v>
      </c>
    </row>
    <row r="19" customFormat="false" ht="12.75" hidden="false" customHeight="false" outlineLevel="0" collapsed="false">
      <c r="A19" s="36" t="s">
        <v>4</v>
      </c>
      <c r="B19" s="37" t="s">
        <v>39</v>
      </c>
      <c r="C19" s="38" t="s">
        <v>40</v>
      </c>
      <c r="D19" s="30" t="s">
        <v>248</v>
      </c>
      <c r="E19" s="30" t="s">
        <v>248</v>
      </c>
      <c r="F19" s="30" t="s">
        <v>248</v>
      </c>
      <c r="G19" s="30" t="s">
        <v>248</v>
      </c>
      <c r="H19" s="30" t="s">
        <v>248</v>
      </c>
      <c r="I19" s="30" t="s">
        <v>248</v>
      </c>
      <c r="J19" s="30" t="s">
        <v>248</v>
      </c>
      <c r="K19" s="30" t="s">
        <v>250</v>
      </c>
      <c r="L19" s="30" t="n">
        <v>75</v>
      </c>
      <c r="M19" s="69" t="n">
        <v>73.82</v>
      </c>
      <c r="N19" s="69" t="n">
        <v>53</v>
      </c>
    </row>
    <row r="20" customFormat="false" ht="12.75" hidden="false" customHeight="false" outlineLevel="0" collapsed="false">
      <c r="A20" s="21" t="s">
        <v>4</v>
      </c>
      <c r="B20" s="35" t="s">
        <v>41</v>
      </c>
      <c r="C20" s="35" t="s">
        <v>18</v>
      </c>
      <c r="D20" s="29" t="s">
        <v>248</v>
      </c>
      <c r="E20" s="29" t="s">
        <v>248</v>
      </c>
      <c r="F20" s="29" t="s">
        <v>248</v>
      </c>
      <c r="G20" s="29" t="s">
        <v>248</v>
      </c>
      <c r="H20" s="29" t="s">
        <v>248</v>
      </c>
      <c r="I20" s="29" t="s">
        <v>248</v>
      </c>
      <c r="J20" s="29" t="s">
        <v>248</v>
      </c>
      <c r="K20" s="29" t="s">
        <v>248</v>
      </c>
      <c r="L20" s="29" t="s">
        <v>248</v>
      </c>
      <c r="M20" s="21" t="s">
        <v>248</v>
      </c>
      <c r="N20" s="21" t="s">
        <v>248</v>
      </c>
    </row>
    <row r="21" customFormat="false" ht="12.75" hidden="false" customHeight="false" outlineLevel="0" collapsed="false">
      <c r="A21" s="36" t="s">
        <v>4</v>
      </c>
      <c r="B21" s="37" t="s">
        <v>42</v>
      </c>
      <c r="C21" s="38" t="s">
        <v>43</v>
      </c>
      <c r="D21" s="30" t="s">
        <v>248</v>
      </c>
      <c r="E21" s="30" t="s">
        <v>248</v>
      </c>
      <c r="F21" s="30" t="s">
        <v>248</v>
      </c>
      <c r="G21" s="30" t="s">
        <v>248</v>
      </c>
      <c r="H21" s="30" t="s">
        <v>248</v>
      </c>
      <c r="I21" s="30" t="s">
        <v>248</v>
      </c>
      <c r="J21" s="30" t="s">
        <v>248</v>
      </c>
      <c r="K21" s="30" t="s">
        <v>248</v>
      </c>
      <c r="L21" s="30" t="s">
        <v>248</v>
      </c>
      <c r="M21" s="69" t="s">
        <v>248</v>
      </c>
      <c r="N21" s="69" t="s">
        <v>248</v>
      </c>
    </row>
    <row r="22" customFormat="false" ht="12.75" hidden="false" customHeight="false" outlineLevel="0" collapsed="false">
      <c r="A22" s="21" t="s">
        <v>4</v>
      </c>
      <c r="B22" s="35" t="s">
        <v>44</v>
      </c>
      <c r="C22" s="35" t="s">
        <v>45</v>
      </c>
      <c r="D22" s="29" t="s">
        <v>248</v>
      </c>
      <c r="E22" s="29" t="s">
        <v>248</v>
      </c>
      <c r="F22" s="29" t="s">
        <v>248</v>
      </c>
      <c r="G22" s="29" t="s">
        <v>248</v>
      </c>
      <c r="H22" s="29" t="s">
        <v>248</v>
      </c>
      <c r="I22" s="29" t="s">
        <v>248</v>
      </c>
      <c r="J22" s="29" t="s">
        <v>248</v>
      </c>
      <c r="K22" s="29" t="s">
        <v>248</v>
      </c>
      <c r="L22" s="29" t="s">
        <v>248</v>
      </c>
      <c r="M22" s="21" t="s">
        <v>248</v>
      </c>
      <c r="N22" s="21" t="s">
        <v>248</v>
      </c>
    </row>
    <row r="23" customFormat="false" ht="12.75" hidden="false" customHeight="false" outlineLevel="0" collapsed="false">
      <c r="A23" s="36" t="s">
        <v>4</v>
      </c>
      <c r="B23" s="37" t="s">
        <v>46</v>
      </c>
      <c r="C23" s="38" t="s">
        <v>47</v>
      </c>
      <c r="D23" s="30" t="s">
        <v>248</v>
      </c>
      <c r="E23" s="30" t="s">
        <v>248</v>
      </c>
      <c r="F23" s="30" t="s">
        <v>248</v>
      </c>
      <c r="G23" s="30" t="s">
        <v>248</v>
      </c>
      <c r="H23" s="30" t="s">
        <v>248</v>
      </c>
      <c r="I23" s="30" t="s">
        <v>248</v>
      </c>
      <c r="J23" s="30" t="s">
        <v>248</v>
      </c>
      <c r="K23" s="30" t="s">
        <v>248</v>
      </c>
      <c r="L23" s="30" t="s">
        <v>248</v>
      </c>
      <c r="M23" s="69" t="s">
        <v>248</v>
      </c>
      <c r="N23" s="69" t="s">
        <v>248</v>
      </c>
    </row>
    <row r="24" customFormat="false" ht="12.75" hidden="false" customHeight="false" outlineLevel="0" collapsed="false">
      <c r="A24" s="21" t="s">
        <v>4</v>
      </c>
      <c r="B24" s="35" t="s">
        <v>48</v>
      </c>
      <c r="C24" s="35" t="s">
        <v>49</v>
      </c>
      <c r="D24" s="29" t="s">
        <v>248</v>
      </c>
      <c r="E24" s="29" t="s">
        <v>248</v>
      </c>
      <c r="F24" s="29" t="s">
        <v>248</v>
      </c>
      <c r="G24" s="29" t="s">
        <v>248</v>
      </c>
      <c r="H24" s="29" t="s">
        <v>248</v>
      </c>
      <c r="I24" s="29" t="s">
        <v>248</v>
      </c>
      <c r="J24" s="29" t="s">
        <v>248</v>
      </c>
      <c r="K24" s="29" t="s">
        <v>248</v>
      </c>
      <c r="L24" s="29" t="s">
        <v>248</v>
      </c>
      <c r="M24" s="21" t="s">
        <v>248</v>
      </c>
      <c r="N24" s="21" t="s">
        <v>248</v>
      </c>
    </row>
    <row r="25" customFormat="false" ht="12.75" hidden="false" customHeight="false" outlineLevel="0" collapsed="false">
      <c r="A25" s="36" t="s">
        <v>4</v>
      </c>
      <c r="B25" s="37" t="s">
        <v>50</v>
      </c>
      <c r="C25" s="38" t="s">
        <v>24</v>
      </c>
      <c r="D25" s="30" t="s">
        <v>248</v>
      </c>
      <c r="E25" s="30" t="s">
        <v>248</v>
      </c>
      <c r="F25" s="30" t="s">
        <v>248</v>
      </c>
      <c r="G25" s="30" t="s">
        <v>248</v>
      </c>
      <c r="H25" s="30" t="s">
        <v>248</v>
      </c>
      <c r="I25" s="30" t="s">
        <v>248</v>
      </c>
      <c r="J25" s="30" t="s">
        <v>248</v>
      </c>
      <c r="K25" s="30" t="s">
        <v>250</v>
      </c>
      <c r="L25" s="30" t="n">
        <v>79</v>
      </c>
      <c r="M25" s="69" t="n">
        <v>77.82</v>
      </c>
      <c r="N25" s="69" t="n">
        <v>69</v>
      </c>
    </row>
    <row r="26" customFormat="false" ht="12.75" hidden="false" customHeight="false" outlineLevel="0" collapsed="false">
      <c r="A26" s="21" t="s">
        <v>4</v>
      </c>
      <c r="B26" s="35" t="s">
        <v>51</v>
      </c>
      <c r="C26" s="35" t="s">
        <v>52</v>
      </c>
      <c r="D26" s="29" t="s">
        <v>248</v>
      </c>
      <c r="E26" s="29" t="s">
        <v>248</v>
      </c>
      <c r="F26" s="29" t="s">
        <v>248</v>
      </c>
      <c r="G26" s="29" t="s">
        <v>248</v>
      </c>
      <c r="H26" s="29" t="s">
        <v>248</v>
      </c>
      <c r="I26" s="29" t="s">
        <v>248</v>
      </c>
      <c r="J26" s="29" t="s">
        <v>248</v>
      </c>
      <c r="K26" s="29" t="n">
        <v>9</v>
      </c>
      <c r="L26" s="29" t="n">
        <v>70</v>
      </c>
      <c r="M26" s="21" t="n">
        <v>69.44</v>
      </c>
      <c r="N26" s="21" t="n">
        <v>7</v>
      </c>
    </row>
    <row r="27" customFormat="false" ht="12.75" hidden="false" customHeight="false" outlineLevel="0" collapsed="false">
      <c r="A27" s="36" t="s">
        <v>4</v>
      </c>
      <c r="B27" s="37" t="s">
        <v>53</v>
      </c>
      <c r="C27" s="38" t="s">
        <v>54</v>
      </c>
      <c r="D27" s="30" t="s">
        <v>248</v>
      </c>
      <c r="E27" s="30" t="s">
        <v>248</v>
      </c>
      <c r="F27" s="30" t="s">
        <v>248</v>
      </c>
      <c r="G27" s="30" t="s">
        <v>248</v>
      </c>
      <c r="H27" s="30" t="s">
        <v>248</v>
      </c>
      <c r="I27" s="30" t="s">
        <v>248</v>
      </c>
      <c r="J27" s="30" t="s">
        <v>248</v>
      </c>
      <c r="K27" s="30" t="s">
        <v>247</v>
      </c>
      <c r="L27" s="30" t="n">
        <v>76</v>
      </c>
      <c r="M27" s="69" t="n">
        <v>75.02</v>
      </c>
      <c r="N27" s="69" t="n">
        <v>58</v>
      </c>
    </row>
    <row r="28" customFormat="false" ht="12.75" hidden="false" customHeight="false" outlineLevel="0" collapsed="false">
      <c r="A28" s="21" t="s">
        <v>4</v>
      </c>
      <c r="B28" s="35" t="s">
        <v>55</v>
      </c>
      <c r="C28" s="35" t="s">
        <v>56</v>
      </c>
      <c r="D28" s="29" t="s">
        <v>248</v>
      </c>
      <c r="E28" s="29" t="s">
        <v>248</v>
      </c>
      <c r="F28" s="29" t="s">
        <v>248</v>
      </c>
      <c r="G28" s="29" t="s">
        <v>248</v>
      </c>
      <c r="H28" s="29" t="s">
        <v>248</v>
      </c>
      <c r="I28" s="29" t="s">
        <v>248</v>
      </c>
      <c r="J28" s="29" t="s">
        <v>248</v>
      </c>
      <c r="K28" s="29" t="s">
        <v>248</v>
      </c>
      <c r="L28" s="29" t="s">
        <v>248</v>
      </c>
      <c r="M28" s="21" t="s">
        <v>248</v>
      </c>
      <c r="N28" s="21" t="s">
        <v>248</v>
      </c>
    </row>
    <row r="29" customFormat="false" ht="12.75" hidden="false" customHeight="false" outlineLevel="0" collapsed="false">
      <c r="A29" s="36" t="s">
        <v>4</v>
      </c>
      <c r="B29" s="37" t="s">
        <v>57</v>
      </c>
      <c r="C29" s="38" t="s">
        <v>58</v>
      </c>
      <c r="D29" s="30" t="s">
        <v>248</v>
      </c>
      <c r="E29" s="30" t="s">
        <v>248</v>
      </c>
      <c r="F29" s="30" t="s">
        <v>248</v>
      </c>
      <c r="G29" s="30" t="s">
        <v>248</v>
      </c>
      <c r="H29" s="30" t="s">
        <v>248</v>
      </c>
      <c r="I29" s="30" t="s">
        <v>248</v>
      </c>
      <c r="J29" s="30" t="s">
        <v>248</v>
      </c>
      <c r="K29" s="30" t="n">
        <v>39</v>
      </c>
      <c r="L29" s="30" t="n">
        <v>72.25</v>
      </c>
      <c r="M29" s="69" t="n">
        <v>71.69</v>
      </c>
      <c r="N29" s="69" t="n">
        <v>26</v>
      </c>
    </row>
    <row r="30" customFormat="false" ht="12.75" hidden="false" customHeight="false" outlineLevel="0" collapsed="false">
      <c r="A30" s="21" t="s">
        <v>4</v>
      </c>
      <c r="B30" s="35" t="s">
        <v>59</v>
      </c>
      <c r="C30" s="35" t="s">
        <v>60</v>
      </c>
      <c r="D30" s="29" t="s">
        <v>248</v>
      </c>
      <c r="E30" s="29" t="s">
        <v>248</v>
      </c>
      <c r="F30" s="29" t="s">
        <v>248</v>
      </c>
      <c r="G30" s="29" t="s">
        <v>248</v>
      </c>
      <c r="H30" s="29" t="s">
        <v>248</v>
      </c>
      <c r="I30" s="29" t="s">
        <v>248</v>
      </c>
      <c r="J30" s="29" t="s">
        <v>248</v>
      </c>
      <c r="K30" s="29" t="s">
        <v>248</v>
      </c>
      <c r="L30" s="29" t="s">
        <v>248</v>
      </c>
      <c r="M30" s="21" t="s">
        <v>248</v>
      </c>
      <c r="N30" s="21" t="s">
        <v>248</v>
      </c>
    </row>
    <row r="31" customFormat="false" ht="12.75" hidden="false" customHeight="false" outlineLevel="0" collapsed="false">
      <c r="A31" s="36" t="s">
        <v>4</v>
      </c>
      <c r="B31" s="37" t="s">
        <v>61</v>
      </c>
      <c r="C31" s="38" t="s">
        <v>62</v>
      </c>
      <c r="D31" s="30" t="s">
        <v>248</v>
      </c>
      <c r="E31" s="30" t="s">
        <v>248</v>
      </c>
      <c r="F31" s="30" t="s">
        <v>248</v>
      </c>
      <c r="G31" s="30" t="s">
        <v>248</v>
      </c>
      <c r="H31" s="30" t="s">
        <v>248</v>
      </c>
      <c r="I31" s="30" t="s">
        <v>248</v>
      </c>
      <c r="J31" s="30" t="s">
        <v>248</v>
      </c>
      <c r="K31" s="30" t="n">
        <v>47</v>
      </c>
      <c r="L31" s="30" t="n">
        <v>72.5</v>
      </c>
      <c r="M31" s="69" t="n">
        <v>71.94</v>
      </c>
      <c r="N31" s="69" t="n">
        <v>30</v>
      </c>
    </row>
    <row r="32" customFormat="false" ht="12.75" hidden="false" customHeight="false" outlineLevel="0" collapsed="false">
      <c r="A32" s="21" t="s">
        <v>4</v>
      </c>
      <c r="B32" s="35" t="s">
        <v>63</v>
      </c>
      <c r="C32" s="35" t="s">
        <v>64</v>
      </c>
      <c r="D32" s="29" t="s">
        <v>248</v>
      </c>
      <c r="E32" s="29" t="s">
        <v>248</v>
      </c>
      <c r="F32" s="29" t="s">
        <v>248</v>
      </c>
      <c r="G32" s="29" t="s">
        <v>248</v>
      </c>
      <c r="H32" s="29" t="s">
        <v>248</v>
      </c>
      <c r="I32" s="29" t="s">
        <v>248</v>
      </c>
      <c r="J32" s="29" t="s">
        <v>248</v>
      </c>
      <c r="K32" s="29" t="n">
        <v>69</v>
      </c>
      <c r="L32" s="29" t="n">
        <v>74</v>
      </c>
      <c r="M32" s="21" t="n">
        <v>73.44</v>
      </c>
      <c r="N32" s="21" t="n">
        <v>51</v>
      </c>
    </row>
    <row r="33" customFormat="false" ht="12.75" hidden="false" customHeight="false" outlineLevel="0" collapsed="false">
      <c r="A33" s="36" t="s">
        <v>4</v>
      </c>
      <c r="B33" s="37" t="s">
        <v>65</v>
      </c>
      <c r="C33" s="38" t="s">
        <v>54</v>
      </c>
      <c r="D33" s="30" t="s">
        <v>248</v>
      </c>
      <c r="E33" s="30" t="s">
        <v>248</v>
      </c>
      <c r="F33" s="30" t="s">
        <v>248</v>
      </c>
      <c r="G33" s="30" t="s">
        <v>248</v>
      </c>
      <c r="H33" s="30" t="s">
        <v>248</v>
      </c>
      <c r="I33" s="30" t="s">
        <v>248</v>
      </c>
      <c r="J33" s="30" t="s">
        <v>248</v>
      </c>
      <c r="K33" s="30" t="n">
        <v>11</v>
      </c>
      <c r="L33" s="30" t="n">
        <v>70.5</v>
      </c>
      <c r="M33" s="69" t="n">
        <v>69.94</v>
      </c>
      <c r="N33" s="69" t="n">
        <v>9</v>
      </c>
    </row>
    <row r="34" customFormat="false" ht="12.75" hidden="false" customHeight="false" outlineLevel="0" collapsed="false">
      <c r="A34" s="21" t="s">
        <v>4</v>
      </c>
      <c r="B34" s="35" t="s">
        <v>66</v>
      </c>
      <c r="C34" s="35" t="s">
        <v>67</v>
      </c>
      <c r="D34" s="29" t="s">
        <v>248</v>
      </c>
      <c r="E34" s="29" t="s">
        <v>248</v>
      </c>
      <c r="F34" s="29" t="s">
        <v>248</v>
      </c>
      <c r="G34" s="29" t="s">
        <v>248</v>
      </c>
      <c r="H34" s="29" t="s">
        <v>248</v>
      </c>
      <c r="I34" s="29" t="s">
        <v>248</v>
      </c>
      <c r="J34" s="29" t="s">
        <v>248</v>
      </c>
      <c r="K34" s="29" t="s">
        <v>248</v>
      </c>
      <c r="L34" s="29" t="s">
        <v>248</v>
      </c>
      <c r="M34" s="21" t="s">
        <v>248</v>
      </c>
      <c r="N34" s="21" t="s">
        <v>248</v>
      </c>
    </row>
    <row r="35" customFormat="false" ht="12.75" hidden="false" customHeight="false" outlineLevel="0" collapsed="false">
      <c r="A35" s="36" t="s">
        <v>4</v>
      </c>
      <c r="B35" s="37" t="s">
        <v>68</v>
      </c>
      <c r="C35" s="38" t="s">
        <v>69</v>
      </c>
      <c r="D35" s="30" t="s">
        <v>248</v>
      </c>
      <c r="E35" s="30" t="s">
        <v>248</v>
      </c>
      <c r="F35" s="30" t="s">
        <v>248</v>
      </c>
      <c r="G35" s="30" t="s">
        <v>248</v>
      </c>
      <c r="H35" s="30" t="s">
        <v>248</v>
      </c>
      <c r="I35" s="30" t="s">
        <v>248</v>
      </c>
      <c r="J35" s="30" t="s">
        <v>248</v>
      </c>
      <c r="K35" s="30" t="n">
        <v>17</v>
      </c>
      <c r="L35" s="30" t="n">
        <v>71</v>
      </c>
      <c r="M35" s="69" t="n">
        <v>70.44</v>
      </c>
      <c r="N35" s="69" t="n">
        <v>11</v>
      </c>
    </row>
    <row r="36" customFormat="false" ht="12.75" hidden="false" customHeight="false" outlineLevel="0" collapsed="false">
      <c r="A36" s="21" t="s">
        <v>4</v>
      </c>
      <c r="B36" s="35" t="s">
        <v>70</v>
      </c>
      <c r="C36" s="35" t="s">
        <v>71</v>
      </c>
      <c r="D36" s="29" t="s">
        <v>248</v>
      </c>
      <c r="E36" s="29" t="s">
        <v>248</v>
      </c>
      <c r="F36" s="29" t="s">
        <v>248</v>
      </c>
      <c r="G36" s="29" t="s">
        <v>248</v>
      </c>
      <c r="H36" s="29" t="s">
        <v>248</v>
      </c>
      <c r="I36" s="29" t="s">
        <v>248</v>
      </c>
      <c r="J36" s="29" t="s">
        <v>248</v>
      </c>
      <c r="K36" s="29" t="s">
        <v>247</v>
      </c>
      <c r="L36" s="29" t="n">
        <v>77</v>
      </c>
      <c r="M36" s="21" t="n">
        <v>76.02</v>
      </c>
      <c r="N36" s="21" t="n">
        <v>61</v>
      </c>
    </row>
    <row r="37" customFormat="false" ht="12.75" hidden="false" customHeight="false" outlineLevel="0" collapsed="false">
      <c r="A37" s="36" t="s">
        <v>4</v>
      </c>
      <c r="B37" s="37" t="s">
        <v>72</v>
      </c>
      <c r="C37" s="38" t="s">
        <v>58</v>
      </c>
      <c r="D37" s="30" t="s">
        <v>248</v>
      </c>
      <c r="E37" s="30" t="s">
        <v>248</v>
      </c>
      <c r="F37" s="30" t="s">
        <v>248</v>
      </c>
      <c r="G37" s="30" t="s">
        <v>248</v>
      </c>
      <c r="H37" s="30" t="s">
        <v>248</v>
      </c>
      <c r="I37" s="30" t="s">
        <v>248</v>
      </c>
      <c r="J37" s="30" t="s">
        <v>248</v>
      </c>
      <c r="K37" s="30" t="s">
        <v>248</v>
      </c>
      <c r="L37" s="30" t="s">
        <v>248</v>
      </c>
      <c r="M37" s="69" t="s">
        <v>248</v>
      </c>
      <c r="N37" s="69" t="s">
        <v>248</v>
      </c>
    </row>
    <row r="38" customFormat="false" ht="12.75" hidden="false" customHeight="false" outlineLevel="0" collapsed="false">
      <c r="A38" s="21" t="s">
        <v>4</v>
      </c>
      <c r="B38" s="35" t="s">
        <v>73</v>
      </c>
      <c r="C38" s="35" t="s">
        <v>74</v>
      </c>
      <c r="D38" s="29" t="s">
        <v>248</v>
      </c>
      <c r="E38" s="29" t="s">
        <v>248</v>
      </c>
      <c r="F38" s="29" t="s">
        <v>248</v>
      </c>
      <c r="G38" s="29" t="s">
        <v>248</v>
      </c>
      <c r="H38" s="29" t="s">
        <v>248</v>
      </c>
      <c r="I38" s="29" t="s">
        <v>248</v>
      </c>
      <c r="J38" s="29" t="s">
        <v>248</v>
      </c>
      <c r="K38" s="29" t="n">
        <v>22</v>
      </c>
      <c r="L38" s="29" t="n">
        <v>71.25</v>
      </c>
      <c r="M38" s="21" t="n">
        <v>70.69</v>
      </c>
      <c r="N38" s="21" t="n">
        <v>16</v>
      </c>
    </row>
    <row r="39" customFormat="false" ht="12.75" hidden="false" customHeight="false" outlineLevel="0" collapsed="false">
      <c r="A39" s="36" t="s">
        <v>4</v>
      </c>
      <c r="B39" s="37" t="s">
        <v>75</v>
      </c>
      <c r="C39" s="38" t="s">
        <v>76</v>
      </c>
      <c r="D39" s="30" t="s">
        <v>248</v>
      </c>
      <c r="E39" s="30" t="s">
        <v>248</v>
      </c>
      <c r="F39" s="30" t="s">
        <v>248</v>
      </c>
      <c r="G39" s="30" t="s">
        <v>248</v>
      </c>
      <c r="H39" s="30" t="s">
        <v>248</v>
      </c>
      <c r="I39" s="30" t="s">
        <v>248</v>
      </c>
      <c r="J39" s="30" t="s">
        <v>248</v>
      </c>
      <c r="K39" s="30" t="s">
        <v>248</v>
      </c>
      <c r="L39" s="30" t="s">
        <v>248</v>
      </c>
      <c r="M39" s="69" t="s">
        <v>248</v>
      </c>
      <c r="N39" s="69" t="s">
        <v>248</v>
      </c>
    </row>
    <row r="40" customFormat="false" ht="12.75" hidden="false" customHeight="false" outlineLevel="0" collapsed="false">
      <c r="A40" s="21" t="s">
        <v>4</v>
      </c>
      <c r="B40" s="35" t="s">
        <v>77</v>
      </c>
      <c r="C40" s="35" t="s">
        <v>78</v>
      </c>
      <c r="D40" s="29" t="s">
        <v>248</v>
      </c>
      <c r="E40" s="29" t="s">
        <v>248</v>
      </c>
      <c r="F40" s="29" t="s">
        <v>248</v>
      </c>
      <c r="G40" s="29" t="s">
        <v>248</v>
      </c>
      <c r="H40" s="29" t="s">
        <v>248</v>
      </c>
      <c r="I40" s="29" t="s">
        <v>248</v>
      </c>
      <c r="J40" s="29" t="s">
        <v>248</v>
      </c>
      <c r="K40" s="29" t="s">
        <v>248</v>
      </c>
      <c r="L40" s="29" t="s">
        <v>248</v>
      </c>
      <c r="M40" s="21" t="s">
        <v>248</v>
      </c>
      <c r="N40" s="21" t="s">
        <v>248</v>
      </c>
    </row>
    <row r="41" customFormat="false" ht="12.75" hidden="false" customHeight="false" outlineLevel="0" collapsed="false">
      <c r="A41" s="36" t="s">
        <v>4</v>
      </c>
      <c r="B41" s="37" t="s">
        <v>79</v>
      </c>
      <c r="C41" s="38" t="s">
        <v>80</v>
      </c>
      <c r="D41" s="30" t="s">
        <v>248</v>
      </c>
      <c r="E41" s="30" t="s">
        <v>248</v>
      </c>
      <c r="F41" s="30" t="s">
        <v>248</v>
      </c>
      <c r="G41" s="30" t="s">
        <v>248</v>
      </c>
      <c r="H41" s="30" t="s">
        <v>248</v>
      </c>
      <c r="I41" s="30" t="s">
        <v>248</v>
      </c>
      <c r="J41" s="30" t="s">
        <v>248</v>
      </c>
      <c r="K41" s="30" t="s">
        <v>247</v>
      </c>
      <c r="L41" s="30" t="n">
        <v>73</v>
      </c>
      <c r="M41" s="69" t="n">
        <v>72.02</v>
      </c>
      <c r="N41" s="69" t="n">
        <v>34</v>
      </c>
    </row>
    <row r="42" customFormat="false" ht="12.75" hidden="false" customHeight="false" outlineLevel="0" collapsed="false">
      <c r="A42" s="21" t="s">
        <v>4</v>
      </c>
      <c r="B42" s="35" t="s">
        <v>81</v>
      </c>
      <c r="C42" s="35" t="s">
        <v>16</v>
      </c>
      <c r="D42" s="29" t="s">
        <v>248</v>
      </c>
      <c r="E42" s="29" t="s">
        <v>248</v>
      </c>
      <c r="F42" s="29" t="s">
        <v>248</v>
      </c>
      <c r="G42" s="29" t="s">
        <v>248</v>
      </c>
      <c r="H42" s="29" t="s">
        <v>248</v>
      </c>
      <c r="I42" s="29" t="s">
        <v>248</v>
      </c>
      <c r="J42" s="29" t="s">
        <v>248</v>
      </c>
      <c r="K42" s="29" t="s">
        <v>247</v>
      </c>
      <c r="L42" s="29" t="n">
        <v>76</v>
      </c>
      <c r="M42" s="21" t="n">
        <v>75.02</v>
      </c>
      <c r="N42" s="21" t="n">
        <v>58</v>
      </c>
    </row>
    <row r="43" customFormat="false" ht="12.75" hidden="false" customHeight="false" outlineLevel="0" collapsed="false">
      <c r="A43" s="36" t="s">
        <v>4</v>
      </c>
      <c r="B43" s="37" t="s">
        <v>82</v>
      </c>
      <c r="C43" s="38" t="s">
        <v>83</v>
      </c>
      <c r="D43" s="30" t="s">
        <v>248</v>
      </c>
      <c r="E43" s="30" t="s">
        <v>248</v>
      </c>
      <c r="F43" s="30" t="s">
        <v>248</v>
      </c>
      <c r="G43" s="30" t="s">
        <v>248</v>
      </c>
      <c r="H43" s="30" t="s">
        <v>248</v>
      </c>
      <c r="I43" s="30" t="s">
        <v>248</v>
      </c>
      <c r="J43" s="30" t="s">
        <v>248</v>
      </c>
      <c r="K43" s="30" t="s">
        <v>248</v>
      </c>
      <c r="L43" s="30" t="s">
        <v>248</v>
      </c>
      <c r="M43" s="69" t="s">
        <v>248</v>
      </c>
      <c r="N43" s="69" t="s">
        <v>248</v>
      </c>
    </row>
    <row r="44" customFormat="false" ht="12.75" hidden="false" customHeight="false" outlineLevel="0" collapsed="false">
      <c r="A44" s="21" t="s">
        <v>4</v>
      </c>
      <c r="B44" s="35" t="s">
        <v>84</v>
      </c>
      <c r="C44" s="35" t="s">
        <v>85</v>
      </c>
      <c r="D44" s="29" t="s">
        <v>248</v>
      </c>
      <c r="E44" s="29" t="s">
        <v>248</v>
      </c>
      <c r="F44" s="29" t="s">
        <v>248</v>
      </c>
      <c r="G44" s="29" t="s">
        <v>248</v>
      </c>
      <c r="H44" s="29" t="s">
        <v>248</v>
      </c>
      <c r="I44" s="29" t="s">
        <v>248</v>
      </c>
      <c r="J44" s="29" t="s">
        <v>248</v>
      </c>
      <c r="K44" s="29" t="s">
        <v>248</v>
      </c>
      <c r="L44" s="29" t="s">
        <v>248</v>
      </c>
      <c r="M44" s="21" t="s">
        <v>248</v>
      </c>
      <c r="N44" s="21" t="s">
        <v>248</v>
      </c>
    </row>
    <row r="45" customFormat="false" ht="12.75" hidden="false" customHeight="false" outlineLevel="0" collapsed="false">
      <c r="A45" s="36" t="s">
        <v>4</v>
      </c>
      <c r="B45" s="37" t="s">
        <v>86</v>
      </c>
      <c r="C45" s="38" t="s">
        <v>87</v>
      </c>
      <c r="D45" s="30" t="s">
        <v>248</v>
      </c>
      <c r="E45" s="30" t="s">
        <v>248</v>
      </c>
      <c r="F45" s="30" t="s">
        <v>248</v>
      </c>
      <c r="G45" s="30" t="s">
        <v>248</v>
      </c>
      <c r="H45" s="30" t="s">
        <v>248</v>
      </c>
      <c r="I45" s="30" t="s">
        <v>248</v>
      </c>
      <c r="J45" s="30" t="s">
        <v>248</v>
      </c>
      <c r="K45" s="30" t="s">
        <v>250</v>
      </c>
      <c r="L45" s="30" t="n">
        <v>81</v>
      </c>
      <c r="M45" s="69" t="n">
        <v>79.82</v>
      </c>
      <c r="N45" s="69" t="n">
        <v>70</v>
      </c>
    </row>
    <row r="46" customFormat="false" ht="12.75" hidden="false" customHeight="false" outlineLevel="0" collapsed="false">
      <c r="A46" s="21" t="s">
        <v>4</v>
      </c>
      <c r="B46" s="35" t="s">
        <v>88</v>
      </c>
      <c r="C46" s="35" t="s">
        <v>22</v>
      </c>
      <c r="D46" s="29" t="s">
        <v>248</v>
      </c>
      <c r="E46" s="29" t="s">
        <v>248</v>
      </c>
      <c r="F46" s="29" t="s">
        <v>248</v>
      </c>
      <c r="G46" s="29" t="s">
        <v>248</v>
      </c>
      <c r="H46" s="29" t="s">
        <v>248</v>
      </c>
      <c r="I46" s="29" t="s">
        <v>248</v>
      </c>
      <c r="J46" s="29" t="s">
        <v>248</v>
      </c>
      <c r="K46" s="29" t="n">
        <v>17</v>
      </c>
      <c r="L46" s="29" t="n">
        <v>71</v>
      </c>
      <c r="M46" s="21" t="n">
        <v>70.44</v>
      </c>
      <c r="N46" s="21" t="n">
        <v>11</v>
      </c>
    </row>
    <row r="47" customFormat="false" ht="12.75" hidden="false" customHeight="false" outlineLevel="0" collapsed="false">
      <c r="A47" s="36" t="s">
        <v>4</v>
      </c>
      <c r="B47" s="37" t="s">
        <v>89</v>
      </c>
      <c r="C47" s="38" t="s">
        <v>56</v>
      </c>
      <c r="D47" s="30" t="s">
        <v>248</v>
      </c>
      <c r="E47" s="30" t="s">
        <v>248</v>
      </c>
      <c r="F47" s="30" t="s">
        <v>248</v>
      </c>
      <c r="G47" s="30" t="s">
        <v>248</v>
      </c>
      <c r="H47" s="30" t="s">
        <v>248</v>
      </c>
      <c r="I47" s="30" t="s">
        <v>248</v>
      </c>
      <c r="J47" s="30" t="s">
        <v>248</v>
      </c>
      <c r="K47" s="30" t="s">
        <v>248</v>
      </c>
      <c r="L47" s="30" t="s">
        <v>248</v>
      </c>
      <c r="M47" s="69" t="s">
        <v>248</v>
      </c>
      <c r="N47" s="69" t="s">
        <v>248</v>
      </c>
    </row>
    <row r="48" customFormat="false" ht="12.75" hidden="false" customHeight="false" outlineLevel="0" collapsed="false">
      <c r="A48" s="21" t="s">
        <v>4</v>
      </c>
      <c r="B48" s="35" t="s">
        <v>90</v>
      </c>
      <c r="C48" s="35" t="s">
        <v>91</v>
      </c>
      <c r="D48" s="29" t="s">
        <v>248</v>
      </c>
      <c r="E48" s="29" t="s">
        <v>248</v>
      </c>
      <c r="F48" s="29" t="s">
        <v>248</v>
      </c>
      <c r="G48" s="29" t="s">
        <v>248</v>
      </c>
      <c r="H48" s="29" t="s">
        <v>248</v>
      </c>
      <c r="I48" s="29" t="s">
        <v>248</v>
      </c>
      <c r="J48" s="29" t="s">
        <v>248</v>
      </c>
      <c r="K48" s="29" t="s">
        <v>248</v>
      </c>
      <c r="L48" s="29" t="s">
        <v>248</v>
      </c>
      <c r="M48" s="21" t="s">
        <v>248</v>
      </c>
      <c r="N48" s="21" t="s">
        <v>248</v>
      </c>
    </row>
    <row r="49" customFormat="false" ht="12.75" hidden="false" customHeight="false" outlineLevel="0" collapsed="false">
      <c r="A49" s="36" t="s">
        <v>4</v>
      </c>
      <c r="B49" s="37" t="s">
        <v>92</v>
      </c>
      <c r="C49" s="38" t="s">
        <v>93</v>
      </c>
      <c r="D49" s="30" t="s">
        <v>248</v>
      </c>
      <c r="E49" s="30" t="s">
        <v>248</v>
      </c>
      <c r="F49" s="30" t="s">
        <v>248</v>
      </c>
      <c r="G49" s="30" t="s">
        <v>248</v>
      </c>
      <c r="H49" s="30" t="s">
        <v>248</v>
      </c>
      <c r="I49" s="30" t="s">
        <v>248</v>
      </c>
      <c r="J49" s="30" t="s">
        <v>248</v>
      </c>
      <c r="K49" s="30" t="n">
        <v>4</v>
      </c>
      <c r="L49" s="30" t="n">
        <v>69.5</v>
      </c>
      <c r="M49" s="69" t="n">
        <v>68.94</v>
      </c>
      <c r="N49" s="69" t="n">
        <v>4</v>
      </c>
    </row>
    <row r="50" customFormat="false" ht="12.75" hidden="false" customHeight="false" outlineLevel="0" collapsed="false">
      <c r="A50" s="21" t="s">
        <v>4</v>
      </c>
      <c r="B50" s="35" t="s">
        <v>94</v>
      </c>
      <c r="C50" s="35" t="s">
        <v>95</v>
      </c>
      <c r="D50" s="29" t="s">
        <v>248</v>
      </c>
      <c r="E50" s="29" t="s">
        <v>248</v>
      </c>
      <c r="F50" s="29" t="s">
        <v>248</v>
      </c>
      <c r="G50" s="29" t="s">
        <v>248</v>
      </c>
      <c r="H50" s="29" t="s">
        <v>248</v>
      </c>
      <c r="I50" s="29" t="s">
        <v>248</v>
      </c>
      <c r="J50" s="29" t="s">
        <v>248</v>
      </c>
      <c r="K50" s="29" t="n">
        <v>56</v>
      </c>
      <c r="L50" s="29" t="n">
        <v>73</v>
      </c>
      <c r="M50" s="21" t="n">
        <v>72.44</v>
      </c>
      <c r="N50" s="21" t="n">
        <v>37</v>
      </c>
    </row>
    <row r="51" customFormat="false" ht="12.75" hidden="false" customHeight="false" outlineLevel="0" collapsed="false">
      <c r="A51" s="36" t="s">
        <v>4</v>
      </c>
      <c r="B51" s="37" t="s">
        <v>96</v>
      </c>
      <c r="C51" s="38" t="s">
        <v>97</v>
      </c>
      <c r="D51" s="30" t="s">
        <v>248</v>
      </c>
      <c r="E51" s="30" t="s">
        <v>248</v>
      </c>
      <c r="F51" s="30" t="s">
        <v>248</v>
      </c>
      <c r="G51" s="30" t="s">
        <v>248</v>
      </c>
      <c r="H51" s="30" t="s">
        <v>248</v>
      </c>
      <c r="I51" s="30" t="s">
        <v>248</v>
      </c>
      <c r="J51" s="30" t="s">
        <v>248</v>
      </c>
      <c r="K51" s="30" t="n">
        <v>9</v>
      </c>
      <c r="L51" s="30" t="n">
        <v>70</v>
      </c>
      <c r="M51" s="69" t="n">
        <v>69.44</v>
      </c>
      <c r="N51" s="69" t="n">
        <v>7</v>
      </c>
    </row>
    <row r="52" customFormat="false" ht="12.75" hidden="false" customHeight="false" outlineLevel="0" collapsed="false">
      <c r="A52" s="21" t="s">
        <v>4</v>
      </c>
      <c r="B52" s="35" t="s">
        <v>98</v>
      </c>
      <c r="C52" s="35" t="s">
        <v>99</v>
      </c>
      <c r="D52" s="29" t="s">
        <v>248</v>
      </c>
      <c r="E52" s="29" t="s">
        <v>248</v>
      </c>
      <c r="F52" s="29" t="s">
        <v>248</v>
      </c>
      <c r="G52" s="29" t="s">
        <v>248</v>
      </c>
      <c r="H52" s="29" t="s">
        <v>248</v>
      </c>
      <c r="I52" s="29" t="s">
        <v>248</v>
      </c>
      <c r="J52" s="29" t="s">
        <v>248</v>
      </c>
      <c r="K52" s="29" t="s">
        <v>248</v>
      </c>
      <c r="L52" s="29" t="s">
        <v>248</v>
      </c>
      <c r="M52" s="21" t="s">
        <v>248</v>
      </c>
      <c r="N52" s="21" t="s">
        <v>248</v>
      </c>
    </row>
    <row r="53" customFormat="false" ht="12.75" hidden="false" customHeight="false" outlineLevel="0" collapsed="false">
      <c r="A53" s="36" t="s">
        <v>4</v>
      </c>
      <c r="B53" s="37" t="s">
        <v>100</v>
      </c>
      <c r="C53" s="38" t="s">
        <v>101</v>
      </c>
      <c r="D53" s="30" t="s">
        <v>248</v>
      </c>
      <c r="E53" s="30" t="s">
        <v>248</v>
      </c>
      <c r="F53" s="30" t="s">
        <v>248</v>
      </c>
      <c r="G53" s="30" t="s">
        <v>248</v>
      </c>
      <c r="H53" s="30" t="s">
        <v>248</v>
      </c>
      <c r="I53" s="30" t="s">
        <v>248</v>
      </c>
      <c r="J53" s="30" t="s">
        <v>248</v>
      </c>
      <c r="K53" s="30" t="s">
        <v>248</v>
      </c>
      <c r="L53" s="30" t="s">
        <v>248</v>
      </c>
      <c r="M53" s="69" t="s">
        <v>248</v>
      </c>
      <c r="N53" s="69" t="s">
        <v>248</v>
      </c>
    </row>
    <row r="54" customFormat="false" ht="12.75" hidden="false" customHeight="false" outlineLevel="0" collapsed="false">
      <c r="A54" s="21" t="s">
        <v>4</v>
      </c>
      <c r="B54" s="35" t="s">
        <v>102</v>
      </c>
      <c r="C54" s="35" t="s">
        <v>103</v>
      </c>
      <c r="D54" s="29" t="s">
        <v>248</v>
      </c>
      <c r="E54" s="29" t="s">
        <v>248</v>
      </c>
      <c r="F54" s="29" t="s">
        <v>248</v>
      </c>
      <c r="G54" s="29" t="s">
        <v>248</v>
      </c>
      <c r="H54" s="29" t="s">
        <v>248</v>
      </c>
      <c r="I54" s="29" t="s">
        <v>248</v>
      </c>
      <c r="J54" s="29" t="s">
        <v>248</v>
      </c>
      <c r="K54" s="29" t="s">
        <v>248</v>
      </c>
      <c r="L54" s="29" t="s">
        <v>248</v>
      </c>
      <c r="M54" s="21" t="s">
        <v>248</v>
      </c>
      <c r="N54" s="21" t="s">
        <v>248</v>
      </c>
    </row>
    <row r="55" customFormat="false" ht="12.75" hidden="false" customHeight="false" outlineLevel="0" collapsed="false">
      <c r="A55" s="36" t="s">
        <v>4</v>
      </c>
      <c r="B55" s="37" t="s">
        <v>104</v>
      </c>
      <c r="C55" s="38" t="s">
        <v>105</v>
      </c>
      <c r="D55" s="30" t="s">
        <v>248</v>
      </c>
      <c r="E55" s="30" t="s">
        <v>248</v>
      </c>
      <c r="F55" s="30" t="s">
        <v>248</v>
      </c>
      <c r="G55" s="30" t="s">
        <v>248</v>
      </c>
      <c r="H55" s="30" t="s">
        <v>248</v>
      </c>
      <c r="I55" s="30" t="s">
        <v>248</v>
      </c>
      <c r="J55" s="30" t="s">
        <v>248</v>
      </c>
      <c r="K55" s="30" t="s">
        <v>247</v>
      </c>
      <c r="L55" s="30" t="n">
        <v>74</v>
      </c>
      <c r="M55" s="69" t="n">
        <v>73.02</v>
      </c>
      <c r="N55" s="69" t="n">
        <v>45</v>
      </c>
    </row>
    <row r="56" customFormat="false" ht="12.75" hidden="false" customHeight="false" outlineLevel="0" collapsed="false">
      <c r="A56" s="21" t="s">
        <v>4</v>
      </c>
      <c r="B56" s="35" t="s">
        <v>106</v>
      </c>
      <c r="C56" s="35" t="s">
        <v>107</v>
      </c>
      <c r="D56" s="29" t="s">
        <v>248</v>
      </c>
      <c r="E56" s="29" t="s">
        <v>248</v>
      </c>
      <c r="F56" s="29" t="s">
        <v>248</v>
      </c>
      <c r="G56" s="29" t="s">
        <v>248</v>
      </c>
      <c r="H56" s="29" t="s">
        <v>248</v>
      </c>
      <c r="I56" s="29" t="s">
        <v>248</v>
      </c>
      <c r="J56" s="29" t="s">
        <v>248</v>
      </c>
      <c r="K56" s="29" t="s">
        <v>248</v>
      </c>
      <c r="L56" s="29" t="s">
        <v>248</v>
      </c>
      <c r="M56" s="21" t="s">
        <v>248</v>
      </c>
      <c r="N56" s="21" t="s">
        <v>248</v>
      </c>
    </row>
    <row r="57" customFormat="false" ht="12.75" hidden="false" customHeight="false" outlineLevel="0" collapsed="false">
      <c r="A57" s="36" t="s">
        <v>4</v>
      </c>
      <c r="B57" s="37" t="s">
        <v>108</v>
      </c>
      <c r="C57" s="38" t="s">
        <v>109</v>
      </c>
      <c r="D57" s="30" t="s">
        <v>248</v>
      </c>
      <c r="E57" s="30" t="s">
        <v>248</v>
      </c>
      <c r="F57" s="30" t="s">
        <v>248</v>
      </c>
      <c r="G57" s="30" t="s">
        <v>248</v>
      </c>
      <c r="H57" s="30" t="s">
        <v>248</v>
      </c>
      <c r="I57" s="30" t="s">
        <v>248</v>
      </c>
      <c r="J57" s="30" t="s">
        <v>248</v>
      </c>
      <c r="K57" s="30" t="s">
        <v>248</v>
      </c>
      <c r="L57" s="30" t="s">
        <v>248</v>
      </c>
      <c r="M57" s="69" t="s">
        <v>248</v>
      </c>
      <c r="N57" s="69" t="s">
        <v>248</v>
      </c>
    </row>
    <row r="58" customFormat="false" ht="12.75" hidden="false" customHeight="false" outlineLevel="0" collapsed="false">
      <c r="A58" s="21" t="s">
        <v>4</v>
      </c>
      <c r="B58" s="35" t="s">
        <v>110</v>
      </c>
      <c r="C58" s="35" t="s">
        <v>111</v>
      </c>
      <c r="D58" s="29" t="s">
        <v>248</v>
      </c>
      <c r="E58" s="29" t="s">
        <v>248</v>
      </c>
      <c r="F58" s="29" t="s">
        <v>248</v>
      </c>
      <c r="G58" s="29" t="s">
        <v>248</v>
      </c>
      <c r="H58" s="29" t="s">
        <v>248</v>
      </c>
      <c r="I58" s="29" t="s">
        <v>248</v>
      </c>
      <c r="J58" s="29" t="s">
        <v>248</v>
      </c>
      <c r="K58" s="29" t="s">
        <v>248</v>
      </c>
      <c r="L58" s="29" t="s">
        <v>248</v>
      </c>
      <c r="M58" s="21" t="s">
        <v>248</v>
      </c>
      <c r="N58" s="21" t="s">
        <v>248</v>
      </c>
    </row>
    <row r="59" customFormat="false" ht="12.75" hidden="false" customHeight="false" outlineLevel="0" collapsed="false">
      <c r="A59" s="36" t="s">
        <v>4</v>
      </c>
      <c r="B59" s="37" t="s">
        <v>112</v>
      </c>
      <c r="C59" s="38" t="s">
        <v>64</v>
      </c>
      <c r="D59" s="30" t="s">
        <v>248</v>
      </c>
      <c r="E59" s="30" t="s">
        <v>248</v>
      </c>
      <c r="F59" s="30" t="s">
        <v>248</v>
      </c>
      <c r="G59" s="30" t="s">
        <v>248</v>
      </c>
      <c r="H59" s="30" t="s">
        <v>248</v>
      </c>
      <c r="I59" s="30" t="s">
        <v>248</v>
      </c>
      <c r="J59" s="30" t="s">
        <v>248</v>
      </c>
      <c r="K59" s="30" t="s">
        <v>248</v>
      </c>
      <c r="L59" s="30" t="s">
        <v>248</v>
      </c>
      <c r="M59" s="69" t="s">
        <v>248</v>
      </c>
      <c r="N59" s="69" t="s">
        <v>248</v>
      </c>
    </row>
    <row r="60" customFormat="false" ht="12.75" hidden="false" customHeight="false" outlineLevel="0" collapsed="false">
      <c r="A60" s="21" t="s">
        <v>4</v>
      </c>
      <c r="B60" s="35" t="s">
        <v>113</v>
      </c>
      <c r="C60" s="35" t="s">
        <v>114</v>
      </c>
      <c r="D60" s="29" t="s">
        <v>248</v>
      </c>
      <c r="E60" s="29" t="s">
        <v>248</v>
      </c>
      <c r="F60" s="29" t="s">
        <v>248</v>
      </c>
      <c r="G60" s="29" t="s">
        <v>248</v>
      </c>
      <c r="H60" s="29" t="s">
        <v>248</v>
      </c>
      <c r="I60" s="29" t="s">
        <v>248</v>
      </c>
      <c r="J60" s="29" t="s">
        <v>248</v>
      </c>
      <c r="K60" s="29" t="n">
        <v>1</v>
      </c>
      <c r="L60" s="29" t="n">
        <v>68.75</v>
      </c>
      <c r="M60" s="21" t="n">
        <v>68.19</v>
      </c>
      <c r="N60" s="21" t="n">
        <v>1</v>
      </c>
    </row>
    <row r="61" customFormat="false" ht="12.75" hidden="false" customHeight="false" outlineLevel="0" collapsed="false">
      <c r="A61" s="36" t="s">
        <v>4</v>
      </c>
      <c r="B61" s="37" t="s">
        <v>115</v>
      </c>
      <c r="C61" s="38" t="s">
        <v>116</v>
      </c>
      <c r="D61" s="30" t="s">
        <v>248</v>
      </c>
      <c r="E61" s="30" t="s">
        <v>248</v>
      </c>
      <c r="F61" s="30" t="s">
        <v>248</v>
      </c>
      <c r="G61" s="30" t="s">
        <v>248</v>
      </c>
      <c r="H61" s="30" t="s">
        <v>248</v>
      </c>
      <c r="I61" s="30" t="s">
        <v>248</v>
      </c>
      <c r="J61" s="30" t="s">
        <v>248</v>
      </c>
      <c r="K61" s="30" t="n">
        <v>36</v>
      </c>
      <c r="L61" s="30" t="n">
        <v>72</v>
      </c>
      <c r="M61" s="69" t="n">
        <v>71.44</v>
      </c>
      <c r="N61" s="69" t="n">
        <v>23</v>
      </c>
    </row>
    <row r="62" customFormat="false" ht="12.75" hidden="false" customHeight="false" outlineLevel="0" collapsed="false">
      <c r="A62" s="21" t="s">
        <v>4</v>
      </c>
      <c r="B62" s="35" t="s">
        <v>117</v>
      </c>
      <c r="C62" s="35" t="s">
        <v>118</v>
      </c>
      <c r="D62" s="29" t="s">
        <v>248</v>
      </c>
      <c r="E62" s="29" t="s">
        <v>248</v>
      </c>
      <c r="F62" s="29" t="s">
        <v>248</v>
      </c>
      <c r="G62" s="29" t="s">
        <v>248</v>
      </c>
      <c r="H62" s="29" t="s">
        <v>248</v>
      </c>
      <c r="I62" s="29" t="s">
        <v>248</v>
      </c>
      <c r="J62" s="29" t="s">
        <v>248</v>
      </c>
      <c r="K62" s="29" t="s">
        <v>248</v>
      </c>
      <c r="L62" s="29" t="s">
        <v>248</v>
      </c>
      <c r="M62" s="21" t="s">
        <v>248</v>
      </c>
      <c r="N62" s="21" t="s">
        <v>248</v>
      </c>
    </row>
    <row r="63" customFormat="false" ht="12.75" hidden="false" customHeight="false" outlineLevel="0" collapsed="false">
      <c r="A63" s="36" t="s">
        <v>4</v>
      </c>
      <c r="B63" s="37" t="s">
        <v>119</v>
      </c>
      <c r="C63" s="38" t="s">
        <v>120</v>
      </c>
      <c r="D63" s="30" t="s">
        <v>248</v>
      </c>
      <c r="E63" s="30" t="s">
        <v>248</v>
      </c>
      <c r="F63" s="30" t="s">
        <v>248</v>
      </c>
      <c r="G63" s="30" t="s">
        <v>248</v>
      </c>
      <c r="H63" s="30" t="s">
        <v>248</v>
      </c>
      <c r="I63" s="30" t="s">
        <v>248</v>
      </c>
      <c r="J63" s="30" t="s">
        <v>248</v>
      </c>
      <c r="K63" s="30" t="n">
        <v>29</v>
      </c>
      <c r="L63" s="30" t="n">
        <v>71.5</v>
      </c>
      <c r="M63" s="69" t="n">
        <v>70.94</v>
      </c>
      <c r="N63" s="69" t="n">
        <v>18</v>
      </c>
    </row>
    <row r="64" customFormat="false" ht="12.75" hidden="false" customHeight="false" outlineLevel="0" collapsed="false">
      <c r="A64" s="21" t="s">
        <v>4</v>
      </c>
      <c r="B64" s="35" t="s">
        <v>121</v>
      </c>
      <c r="C64" s="35" t="s">
        <v>122</v>
      </c>
      <c r="D64" s="29" t="s">
        <v>248</v>
      </c>
      <c r="E64" s="29" t="s">
        <v>248</v>
      </c>
      <c r="F64" s="29" t="s">
        <v>248</v>
      </c>
      <c r="G64" s="29" t="s">
        <v>248</v>
      </c>
      <c r="H64" s="29" t="s">
        <v>248</v>
      </c>
      <c r="I64" s="29" t="s">
        <v>248</v>
      </c>
      <c r="J64" s="29" t="s">
        <v>248</v>
      </c>
      <c r="K64" s="29" t="s">
        <v>248</v>
      </c>
      <c r="L64" s="29" t="s">
        <v>248</v>
      </c>
      <c r="M64" s="21" t="s">
        <v>248</v>
      </c>
      <c r="N64" s="21" t="s">
        <v>248</v>
      </c>
    </row>
    <row r="65" customFormat="false" ht="12.75" hidden="false" customHeight="false" outlineLevel="0" collapsed="false">
      <c r="A65" s="36" t="s">
        <v>4</v>
      </c>
      <c r="B65" s="37" t="s">
        <v>123</v>
      </c>
      <c r="C65" s="38" t="s">
        <v>124</v>
      </c>
      <c r="D65" s="30" t="s">
        <v>248</v>
      </c>
      <c r="E65" s="30" t="s">
        <v>248</v>
      </c>
      <c r="F65" s="30" t="s">
        <v>248</v>
      </c>
      <c r="G65" s="30" t="s">
        <v>248</v>
      </c>
      <c r="H65" s="30" t="s">
        <v>248</v>
      </c>
      <c r="I65" s="30" t="s">
        <v>248</v>
      </c>
      <c r="J65" s="30" t="s">
        <v>248</v>
      </c>
      <c r="K65" s="30" t="s">
        <v>248</v>
      </c>
      <c r="L65" s="30" t="s">
        <v>248</v>
      </c>
      <c r="M65" s="69" t="s">
        <v>248</v>
      </c>
      <c r="N65" s="69" t="s">
        <v>248</v>
      </c>
    </row>
    <row r="66" customFormat="false" ht="12.75" hidden="false" customHeight="false" outlineLevel="0" collapsed="false">
      <c r="A66" s="21" t="s">
        <v>4</v>
      </c>
      <c r="B66" s="35" t="s">
        <v>125</v>
      </c>
      <c r="C66" s="35" t="s">
        <v>126</v>
      </c>
      <c r="D66" s="29" t="s">
        <v>248</v>
      </c>
      <c r="E66" s="29" t="s">
        <v>248</v>
      </c>
      <c r="F66" s="29" t="s">
        <v>248</v>
      </c>
      <c r="G66" s="29" t="s">
        <v>248</v>
      </c>
      <c r="H66" s="29" t="s">
        <v>248</v>
      </c>
      <c r="I66" s="29" t="s">
        <v>248</v>
      </c>
      <c r="J66" s="29" t="s">
        <v>248</v>
      </c>
      <c r="K66" s="29" t="n">
        <v>17</v>
      </c>
      <c r="L66" s="29" t="n">
        <v>71</v>
      </c>
      <c r="M66" s="21" t="n">
        <v>70.44</v>
      </c>
      <c r="N66" s="21" t="n">
        <v>11</v>
      </c>
    </row>
    <row r="67" customFormat="false" ht="12.75" hidden="false" customHeight="false" outlineLevel="0" collapsed="false">
      <c r="A67" s="36" t="s">
        <v>4</v>
      </c>
      <c r="B67" s="37" t="s">
        <v>127</v>
      </c>
      <c r="C67" s="38" t="s">
        <v>128</v>
      </c>
      <c r="D67" s="30" t="s">
        <v>248</v>
      </c>
      <c r="E67" s="30" t="s">
        <v>248</v>
      </c>
      <c r="F67" s="30" t="s">
        <v>248</v>
      </c>
      <c r="G67" s="30" t="s">
        <v>248</v>
      </c>
      <c r="H67" s="30" t="s">
        <v>248</v>
      </c>
      <c r="I67" s="30" t="s">
        <v>248</v>
      </c>
      <c r="J67" s="30" t="s">
        <v>248</v>
      </c>
      <c r="K67" s="30" t="s">
        <v>247</v>
      </c>
      <c r="L67" s="30" t="n">
        <v>77.5</v>
      </c>
      <c r="M67" s="69" t="n">
        <v>76.52</v>
      </c>
      <c r="N67" s="69" t="n">
        <v>64</v>
      </c>
    </row>
    <row r="68" customFormat="false" ht="12.75" hidden="false" customHeight="false" outlineLevel="0" collapsed="false">
      <c r="A68" s="21" t="s">
        <v>4</v>
      </c>
      <c r="B68" s="35" t="s">
        <v>129</v>
      </c>
      <c r="C68" s="35" t="s">
        <v>130</v>
      </c>
      <c r="D68" s="29" t="s">
        <v>248</v>
      </c>
      <c r="E68" s="29" t="s">
        <v>248</v>
      </c>
      <c r="F68" s="29" t="s">
        <v>248</v>
      </c>
      <c r="G68" s="29" t="s">
        <v>248</v>
      </c>
      <c r="H68" s="29" t="s">
        <v>248</v>
      </c>
      <c r="I68" s="29" t="s">
        <v>248</v>
      </c>
      <c r="J68" s="29" t="s">
        <v>248</v>
      </c>
      <c r="K68" s="29" t="s">
        <v>248</v>
      </c>
      <c r="L68" s="29" t="s">
        <v>248</v>
      </c>
      <c r="M68" s="21" t="s">
        <v>248</v>
      </c>
      <c r="N68" s="21" t="s">
        <v>248</v>
      </c>
    </row>
    <row r="69" customFormat="false" ht="12.75" hidden="false" customHeight="false" outlineLevel="0" collapsed="false">
      <c r="A69" s="36" t="s">
        <v>4</v>
      </c>
      <c r="B69" s="37" t="s">
        <v>131</v>
      </c>
      <c r="C69" s="38" t="s">
        <v>132</v>
      </c>
      <c r="D69" s="30" t="s">
        <v>248</v>
      </c>
      <c r="E69" s="30" t="s">
        <v>248</v>
      </c>
      <c r="F69" s="30" t="s">
        <v>248</v>
      </c>
      <c r="G69" s="30" t="s">
        <v>248</v>
      </c>
      <c r="H69" s="30" t="s">
        <v>248</v>
      </c>
      <c r="I69" s="30" t="s">
        <v>248</v>
      </c>
      <c r="J69" s="30" t="s">
        <v>248</v>
      </c>
      <c r="K69" s="30" t="n">
        <v>47</v>
      </c>
      <c r="L69" s="30" t="n">
        <v>72.5</v>
      </c>
      <c r="M69" s="69" t="n">
        <v>71.94</v>
      </c>
      <c r="N69" s="69" t="n">
        <v>30</v>
      </c>
    </row>
    <row r="70" customFormat="false" ht="12.75" hidden="false" customHeight="false" outlineLevel="0" collapsed="false">
      <c r="A70" s="21" t="s">
        <v>4</v>
      </c>
      <c r="B70" s="35" t="s">
        <v>133</v>
      </c>
      <c r="C70" s="35" t="s">
        <v>134</v>
      </c>
      <c r="D70" s="29" t="s">
        <v>248</v>
      </c>
      <c r="E70" s="29" t="s">
        <v>248</v>
      </c>
      <c r="F70" s="29" t="s">
        <v>248</v>
      </c>
      <c r="G70" s="29" t="s">
        <v>248</v>
      </c>
      <c r="H70" s="29" t="s">
        <v>248</v>
      </c>
      <c r="I70" s="29" t="s">
        <v>248</v>
      </c>
      <c r="J70" s="29" t="s">
        <v>248</v>
      </c>
      <c r="K70" s="29" t="s">
        <v>248</v>
      </c>
      <c r="L70" s="29" t="s">
        <v>248</v>
      </c>
      <c r="M70" s="21" t="s">
        <v>248</v>
      </c>
      <c r="N70" s="21" t="s">
        <v>248</v>
      </c>
    </row>
    <row r="71" customFormat="false" ht="12.75" hidden="false" customHeight="false" outlineLevel="0" collapsed="false">
      <c r="A71" s="36" t="s">
        <v>4</v>
      </c>
      <c r="B71" s="37" t="s">
        <v>135</v>
      </c>
      <c r="C71" s="38" t="s">
        <v>136</v>
      </c>
      <c r="D71" s="30" t="s">
        <v>248</v>
      </c>
      <c r="E71" s="30" t="s">
        <v>248</v>
      </c>
      <c r="F71" s="30" t="s">
        <v>248</v>
      </c>
      <c r="G71" s="30" t="s">
        <v>248</v>
      </c>
      <c r="H71" s="30" t="s">
        <v>248</v>
      </c>
      <c r="I71" s="30" t="s">
        <v>248</v>
      </c>
      <c r="J71" s="30" t="s">
        <v>248</v>
      </c>
      <c r="K71" s="30" t="n">
        <v>22</v>
      </c>
      <c r="L71" s="30" t="n">
        <v>71.25</v>
      </c>
      <c r="M71" s="69" t="n">
        <v>70.69</v>
      </c>
      <c r="N71" s="69" t="n">
        <v>16</v>
      </c>
    </row>
    <row r="72" customFormat="false" ht="12.75" hidden="false" customHeight="false" outlineLevel="0" collapsed="false">
      <c r="A72" s="21" t="s">
        <v>4</v>
      </c>
      <c r="B72" s="35" t="s">
        <v>137</v>
      </c>
      <c r="C72" s="35" t="s">
        <v>138</v>
      </c>
      <c r="D72" s="29" t="s">
        <v>248</v>
      </c>
      <c r="E72" s="29" t="s">
        <v>248</v>
      </c>
      <c r="F72" s="29" t="s">
        <v>248</v>
      </c>
      <c r="G72" s="29" t="s">
        <v>248</v>
      </c>
      <c r="H72" s="29" t="s">
        <v>248</v>
      </c>
      <c r="I72" s="29" t="s">
        <v>248</v>
      </c>
      <c r="J72" s="29" t="s">
        <v>248</v>
      </c>
      <c r="K72" s="29" t="n">
        <v>7</v>
      </c>
      <c r="L72" s="29" t="n">
        <v>69.75</v>
      </c>
      <c r="M72" s="21" t="n">
        <v>69.19</v>
      </c>
      <c r="N72" s="21" t="n">
        <v>6</v>
      </c>
    </row>
    <row r="73" customFormat="false" ht="12.75" hidden="false" customHeight="false" outlineLevel="0" collapsed="false">
      <c r="A73" s="36" t="s">
        <v>4</v>
      </c>
      <c r="B73" s="37" t="s">
        <v>139</v>
      </c>
      <c r="C73" s="38" t="s">
        <v>109</v>
      </c>
      <c r="D73" s="30" t="s">
        <v>248</v>
      </c>
      <c r="E73" s="30" t="s">
        <v>248</v>
      </c>
      <c r="F73" s="30" t="s">
        <v>248</v>
      </c>
      <c r="G73" s="30" t="s">
        <v>248</v>
      </c>
      <c r="H73" s="30" t="s">
        <v>248</v>
      </c>
      <c r="I73" s="30" t="s">
        <v>248</v>
      </c>
      <c r="J73" s="30" t="s">
        <v>248</v>
      </c>
      <c r="K73" s="30" t="s">
        <v>247</v>
      </c>
      <c r="L73" s="30" t="n">
        <v>77</v>
      </c>
      <c r="M73" s="69" t="n">
        <v>76.02</v>
      </c>
      <c r="N73" s="69" t="n">
        <v>61</v>
      </c>
    </row>
    <row r="74" customFormat="false" ht="12.75" hidden="false" customHeight="false" outlineLevel="0" collapsed="false">
      <c r="A74" s="21" t="s">
        <v>4</v>
      </c>
      <c r="B74" s="35" t="s">
        <v>140</v>
      </c>
      <c r="C74" s="35" t="s">
        <v>141</v>
      </c>
      <c r="D74" s="29" t="s">
        <v>248</v>
      </c>
      <c r="E74" s="29" t="s">
        <v>248</v>
      </c>
      <c r="F74" s="29" t="s">
        <v>248</v>
      </c>
      <c r="G74" s="29" t="s">
        <v>248</v>
      </c>
      <c r="H74" s="29" t="s">
        <v>248</v>
      </c>
      <c r="I74" s="29" t="s">
        <v>248</v>
      </c>
      <c r="J74" s="29" t="s">
        <v>248</v>
      </c>
      <c r="K74" s="29" t="s">
        <v>247</v>
      </c>
      <c r="L74" s="29" t="n">
        <v>78</v>
      </c>
      <c r="M74" s="21" t="n">
        <v>77.02</v>
      </c>
      <c r="N74" s="21" t="n">
        <v>67</v>
      </c>
    </row>
    <row r="75" customFormat="false" ht="12.75" hidden="false" customHeight="false" outlineLevel="0" collapsed="false">
      <c r="A75" s="36" t="s">
        <v>4</v>
      </c>
      <c r="B75" s="37" t="s">
        <v>142</v>
      </c>
      <c r="C75" s="38" t="s">
        <v>143</v>
      </c>
      <c r="D75" s="30" t="s">
        <v>248</v>
      </c>
      <c r="E75" s="30" t="s">
        <v>248</v>
      </c>
      <c r="F75" s="30" t="s">
        <v>248</v>
      </c>
      <c r="G75" s="30" t="s">
        <v>248</v>
      </c>
      <c r="H75" s="30" t="s">
        <v>248</v>
      </c>
      <c r="I75" s="30" t="s">
        <v>248</v>
      </c>
      <c r="J75" s="30" t="s">
        <v>248</v>
      </c>
      <c r="K75" s="30" t="s">
        <v>248</v>
      </c>
      <c r="L75" s="30" t="s">
        <v>248</v>
      </c>
      <c r="M75" s="69" t="s">
        <v>248</v>
      </c>
      <c r="N75" s="69" t="s">
        <v>248</v>
      </c>
    </row>
    <row r="76" customFormat="false" ht="12.75" hidden="false" customHeight="false" outlineLevel="0" collapsed="false">
      <c r="A76" s="21" t="s">
        <v>4</v>
      </c>
      <c r="B76" s="35" t="s">
        <v>144</v>
      </c>
      <c r="C76" s="35" t="s">
        <v>145</v>
      </c>
      <c r="D76" s="29" t="s">
        <v>248</v>
      </c>
      <c r="E76" s="29" t="s">
        <v>248</v>
      </c>
      <c r="F76" s="29" t="s">
        <v>248</v>
      </c>
      <c r="G76" s="29" t="s">
        <v>248</v>
      </c>
      <c r="H76" s="29" t="s">
        <v>248</v>
      </c>
      <c r="I76" s="29" t="s">
        <v>248</v>
      </c>
      <c r="J76" s="29" t="s">
        <v>248</v>
      </c>
      <c r="K76" s="29" t="n">
        <v>39</v>
      </c>
      <c r="L76" s="29" t="n">
        <v>72.25</v>
      </c>
      <c r="M76" s="21" t="n">
        <v>71.69</v>
      </c>
      <c r="N76" s="21" t="n">
        <v>26</v>
      </c>
    </row>
    <row r="77" customFormat="false" ht="12.75" hidden="false" customHeight="false" outlineLevel="0" collapsed="false">
      <c r="A77" s="36" t="s">
        <v>4</v>
      </c>
      <c r="B77" s="37" t="s">
        <v>146</v>
      </c>
      <c r="C77" s="38" t="s">
        <v>141</v>
      </c>
      <c r="D77" s="30" t="s">
        <v>248</v>
      </c>
      <c r="E77" s="30" t="s">
        <v>248</v>
      </c>
      <c r="F77" s="30" t="s">
        <v>248</v>
      </c>
      <c r="G77" s="30" t="s">
        <v>248</v>
      </c>
      <c r="H77" s="30" t="s">
        <v>248</v>
      </c>
      <c r="I77" s="30" t="s">
        <v>248</v>
      </c>
      <c r="J77" s="30" t="s">
        <v>248</v>
      </c>
      <c r="K77" s="30" t="s">
        <v>248</v>
      </c>
      <c r="L77" s="30" t="s">
        <v>248</v>
      </c>
      <c r="M77" s="69" t="s">
        <v>248</v>
      </c>
      <c r="N77" s="69" t="s">
        <v>248</v>
      </c>
    </row>
    <row r="78" customFormat="false" ht="12.75" hidden="false" customHeight="false" outlineLevel="0" collapsed="false">
      <c r="A78" s="21" t="s">
        <v>4</v>
      </c>
      <c r="B78" s="35" t="s">
        <v>147</v>
      </c>
      <c r="C78" s="35" t="s">
        <v>69</v>
      </c>
      <c r="D78" s="29" t="s">
        <v>248</v>
      </c>
      <c r="E78" s="29" t="s">
        <v>248</v>
      </c>
      <c r="F78" s="29" t="s">
        <v>248</v>
      </c>
      <c r="G78" s="29" t="s">
        <v>248</v>
      </c>
      <c r="H78" s="29" t="s">
        <v>248</v>
      </c>
      <c r="I78" s="29" t="s">
        <v>248</v>
      </c>
      <c r="J78" s="29" t="s">
        <v>248</v>
      </c>
      <c r="K78" s="29" t="s">
        <v>248</v>
      </c>
      <c r="L78" s="29" t="s">
        <v>248</v>
      </c>
      <c r="M78" s="21" t="s">
        <v>248</v>
      </c>
      <c r="N78" s="21" t="s">
        <v>248</v>
      </c>
    </row>
    <row r="79" customFormat="false" ht="12.75" hidden="false" customHeight="false" outlineLevel="0" collapsed="false">
      <c r="A79" s="36" t="s">
        <v>4</v>
      </c>
      <c r="B79" s="37" t="s">
        <v>148</v>
      </c>
      <c r="C79" s="38" t="s">
        <v>122</v>
      </c>
      <c r="D79" s="30" t="s">
        <v>248</v>
      </c>
      <c r="E79" s="30" t="s">
        <v>248</v>
      </c>
      <c r="F79" s="30" t="s">
        <v>248</v>
      </c>
      <c r="G79" s="30" t="s">
        <v>248</v>
      </c>
      <c r="H79" s="30" t="s">
        <v>248</v>
      </c>
      <c r="I79" s="30" t="s">
        <v>248</v>
      </c>
      <c r="J79" s="30" t="s">
        <v>248</v>
      </c>
      <c r="K79" s="30" t="n">
        <v>2</v>
      </c>
      <c r="L79" s="30" t="n">
        <v>69.25</v>
      </c>
      <c r="M79" s="69" t="n">
        <v>68.69</v>
      </c>
      <c r="N79" s="69" t="n">
        <v>2</v>
      </c>
    </row>
    <row r="80" customFormat="false" ht="12.75" hidden="false" customHeight="false" outlineLevel="0" collapsed="false">
      <c r="A80" s="21" t="s">
        <v>4</v>
      </c>
      <c r="B80" s="35" t="s">
        <v>149</v>
      </c>
      <c r="C80" s="35" t="s">
        <v>18</v>
      </c>
      <c r="D80" s="29" t="s">
        <v>248</v>
      </c>
      <c r="E80" s="29" t="s">
        <v>248</v>
      </c>
      <c r="F80" s="29" t="s">
        <v>248</v>
      </c>
      <c r="G80" s="29" t="s">
        <v>248</v>
      </c>
      <c r="H80" s="29" t="s">
        <v>248</v>
      </c>
      <c r="I80" s="29" t="s">
        <v>248</v>
      </c>
      <c r="J80" s="29" t="s">
        <v>248</v>
      </c>
      <c r="K80" s="29" t="s">
        <v>247</v>
      </c>
      <c r="L80" s="29" t="n">
        <v>74</v>
      </c>
      <c r="M80" s="21" t="n">
        <v>73.02</v>
      </c>
      <c r="N80" s="21" t="n">
        <v>45</v>
      </c>
    </row>
    <row r="81" customFormat="false" ht="12.75" hidden="false" customHeight="false" outlineLevel="0" collapsed="false">
      <c r="A81" s="36" t="s">
        <v>4</v>
      </c>
      <c r="B81" s="37" t="s">
        <v>150</v>
      </c>
      <c r="C81" s="38" t="s">
        <v>151</v>
      </c>
      <c r="D81" s="30" t="s">
        <v>248</v>
      </c>
      <c r="E81" s="30" t="s">
        <v>248</v>
      </c>
      <c r="F81" s="30" t="s">
        <v>248</v>
      </c>
      <c r="G81" s="30" t="s">
        <v>248</v>
      </c>
      <c r="H81" s="30" t="s">
        <v>248</v>
      </c>
      <c r="I81" s="30" t="s">
        <v>248</v>
      </c>
      <c r="J81" s="30" t="s">
        <v>248</v>
      </c>
      <c r="K81" s="30" t="n">
        <v>65</v>
      </c>
      <c r="L81" s="30" t="n">
        <v>73.75</v>
      </c>
      <c r="M81" s="69" t="n">
        <v>73.19</v>
      </c>
      <c r="N81" s="69" t="n">
        <v>49</v>
      </c>
    </row>
    <row r="82" customFormat="false" ht="12.75" hidden="false" customHeight="false" outlineLevel="0" collapsed="false">
      <c r="A82" s="21" t="s">
        <v>4</v>
      </c>
      <c r="B82" s="35" t="s">
        <v>152</v>
      </c>
      <c r="C82" s="35" t="s">
        <v>116</v>
      </c>
      <c r="D82" s="29" t="s">
        <v>248</v>
      </c>
      <c r="E82" s="29" t="s">
        <v>248</v>
      </c>
      <c r="F82" s="29" t="s">
        <v>248</v>
      </c>
      <c r="G82" s="29" t="s">
        <v>248</v>
      </c>
      <c r="H82" s="29" t="s">
        <v>248</v>
      </c>
      <c r="I82" s="29" t="s">
        <v>248</v>
      </c>
      <c r="J82" s="29" t="s">
        <v>248</v>
      </c>
      <c r="K82" s="29" t="n">
        <v>36</v>
      </c>
      <c r="L82" s="29" t="n">
        <v>72</v>
      </c>
      <c r="M82" s="21" t="n">
        <v>71.44</v>
      </c>
      <c r="N82" s="21" t="n">
        <v>23</v>
      </c>
    </row>
    <row r="83" customFormat="false" ht="12.75" hidden="false" customHeight="false" outlineLevel="0" collapsed="false">
      <c r="A83" s="36" t="s">
        <v>4</v>
      </c>
      <c r="B83" s="37" t="s">
        <v>153</v>
      </c>
      <c r="C83" s="38" t="s">
        <v>154</v>
      </c>
      <c r="D83" s="30" t="s">
        <v>248</v>
      </c>
      <c r="E83" s="30" t="s">
        <v>248</v>
      </c>
      <c r="F83" s="30" t="s">
        <v>248</v>
      </c>
      <c r="G83" s="30" t="s">
        <v>248</v>
      </c>
      <c r="H83" s="30" t="s">
        <v>248</v>
      </c>
      <c r="I83" s="30" t="s">
        <v>248</v>
      </c>
      <c r="J83" s="30" t="s">
        <v>248</v>
      </c>
      <c r="K83" s="30" t="s">
        <v>247</v>
      </c>
      <c r="L83" s="30" t="n">
        <v>74.5</v>
      </c>
      <c r="M83" s="69" t="n">
        <v>73.52</v>
      </c>
      <c r="N83" s="69" t="n">
        <v>52</v>
      </c>
    </row>
    <row r="84" customFormat="false" ht="12.75" hidden="false" customHeight="false" outlineLevel="0" collapsed="false">
      <c r="A84" s="21" t="s">
        <v>4</v>
      </c>
      <c r="B84" s="35" t="s">
        <v>155</v>
      </c>
      <c r="C84" s="35" t="s">
        <v>156</v>
      </c>
      <c r="D84" s="29" t="s">
        <v>248</v>
      </c>
      <c r="E84" s="29" t="s">
        <v>248</v>
      </c>
      <c r="F84" s="29" t="s">
        <v>248</v>
      </c>
      <c r="G84" s="29" t="s">
        <v>248</v>
      </c>
      <c r="H84" s="29" t="s">
        <v>248</v>
      </c>
      <c r="I84" s="29" t="s">
        <v>248</v>
      </c>
      <c r="J84" s="29" t="s">
        <v>248</v>
      </c>
      <c r="K84" s="29" t="n">
        <v>47</v>
      </c>
      <c r="L84" s="29" t="n">
        <v>72.5</v>
      </c>
      <c r="M84" s="21" t="n">
        <v>71.94</v>
      </c>
      <c r="N84" s="21" t="n">
        <v>30</v>
      </c>
    </row>
    <row r="85" customFormat="false" ht="12.75" hidden="false" customHeight="false" outlineLevel="0" collapsed="false">
      <c r="A85" s="36" t="s">
        <v>4</v>
      </c>
      <c r="B85" s="37" t="s">
        <v>157</v>
      </c>
      <c r="C85" s="38" t="s">
        <v>54</v>
      </c>
      <c r="D85" s="30" t="s">
        <v>248</v>
      </c>
      <c r="E85" s="30" t="s">
        <v>248</v>
      </c>
      <c r="F85" s="30" t="s">
        <v>248</v>
      </c>
      <c r="G85" s="30" t="s">
        <v>248</v>
      </c>
      <c r="H85" s="30" t="s">
        <v>248</v>
      </c>
      <c r="I85" s="30" t="s">
        <v>248</v>
      </c>
      <c r="J85" s="30" t="s">
        <v>248</v>
      </c>
      <c r="K85" s="30" t="n">
        <v>39</v>
      </c>
      <c r="L85" s="30" t="n">
        <v>72.25</v>
      </c>
      <c r="M85" s="69" t="n">
        <v>71.69</v>
      </c>
      <c r="N85" s="69" t="n">
        <v>26</v>
      </c>
    </row>
    <row r="86" customFormat="false" ht="12.75" hidden="false" customHeight="false" outlineLevel="0" collapsed="false">
      <c r="A86" s="21" t="s">
        <v>4</v>
      </c>
      <c r="B86" s="35" t="s">
        <v>158</v>
      </c>
      <c r="C86" s="35" t="s">
        <v>159</v>
      </c>
      <c r="D86" s="29" t="s">
        <v>248</v>
      </c>
      <c r="E86" s="29" t="s">
        <v>248</v>
      </c>
      <c r="F86" s="29" t="s">
        <v>248</v>
      </c>
      <c r="G86" s="29" t="s">
        <v>248</v>
      </c>
      <c r="H86" s="29" t="s">
        <v>248</v>
      </c>
      <c r="I86" s="29" t="s">
        <v>248</v>
      </c>
      <c r="J86" s="29" t="s">
        <v>248</v>
      </c>
      <c r="K86" s="29" t="s">
        <v>248</v>
      </c>
      <c r="L86" s="29" t="s">
        <v>248</v>
      </c>
      <c r="M86" s="21" t="s">
        <v>248</v>
      </c>
      <c r="N86" s="21" t="s">
        <v>248</v>
      </c>
    </row>
    <row r="87" customFormat="false" ht="12.75" hidden="false" customHeight="false" outlineLevel="0" collapsed="false">
      <c r="A87" s="36" t="s">
        <v>4</v>
      </c>
      <c r="B87" s="37" t="s">
        <v>74</v>
      </c>
      <c r="C87" s="38" t="s">
        <v>160</v>
      </c>
      <c r="D87" s="30" t="s">
        <v>248</v>
      </c>
      <c r="E87" s="30" t="s">
        <v>248</v>
      </c>
      <c r="F87" s="30" t="s">
        <v>248</v>
      </c>
      <c r="G87" s="30" t="s">
        <v>248</v>
      </c>
      <c r="H87" s="30" t="s">
        <v>248</v>
      </c>
      <c r="I87" s="30" t="s">
        <v>248</v>
      </c>
      <c r="J87" s="30" t="s">
        <v>248</v>
      </c>
      <c r="K87" s="30" t="s">
        <v>247</v>
      </c>
      <c r="L87" s="30" t="n">
        <v>73.5</v>
      </c>
      <c r="M87" s="69" t="n">
        <v>72.52</v>
      </c>
      <c r="N87" s="69" t="n">
        <v>38</v>
      </c>
    </row>
    <row r="88" customFormat="false" ht="12.75" hidden="false" customHeight="false" outlineLevel="0" collapsed="false">
      <c r="A88" s="21" t="s">
        <v>4</v>
      </c>
      <c r="B88" s="35" t="s">
        <v>161</v>
      </c>
      <c r="C88" s="35" t="s">
        <v>162</v>
      </c>
      <c r="D88" s="29" t="s">
        <v>248</v>
      </c>
      <c r="E88" s="29" t="s">
        <v>248</v>
      </c>
      <c r="F88" s="29" t="s">
        <v>248</v>
      </c>
      <c r="G88" s="29" t="s">
        <v>248</v>
      </c>
      <c r="H88" s="29" t="s">
        <v>248</v>
      </c>
      <c r="I88" s="29" t="s">
        <v>248</v>
      </c>
      <c r="J88" s="29" t="s">
        <v>248</v>
      </c>
      <c r="K88" s="29" t="s">
        <v>247</v>
      </c>
      <c r="L88" s="29" t="n">
        <v>74</v>
      </c>
      <c r="M88" s="21" t="n">
        <v>73.02</v>
      </c>
      <c r="N88" s="21" t="n">
        <v>45</v>
      </c>
    </row>
    <row r="89" customFormat="false" ht="12.75" hidden="false" customHeight="false" outlineLevel="0" collapsed="false">
      <c r="A89" s="36" t="s">
        <v>4</v>
      </c>
      <c r="B89" s="37" t="s">
        <v>163</v>
      </c>
      <c r="C89" s="38" t="s">
        <v>164</v>
      </c>
      <c r="D89" s="30" t="s">
        <v>248</v>
      </c>
      <c r="E89" s="30" t="s">
        <v>248</v>
      </c>
      <c r="F89" s="30" t="s">
        <v>248</v>
      </c>
      <c r="G89" s="30" t="s">
        <v>248</v>
      </c>
      <c r="H89" s="30" t="s">
        <v>248</v>
      </c>
      <c r="I89" s="30" t="s">
        <v>248</v>
      </c>
      <c r="J89" s="30" t="s">
        <v>248</v>
      </c>
      <c r="K89" s="30" t="s">
        <v>248</v>
      </c>
      <c r="L89" s="30" t="s">
        <v>248</v>
      </c>
      <c r="M89" s="69" t="s">
        <v>248</v>
      </c>
      <c r="N89" s="69" t="s">
        <v>248</v>
      </c>
    </row>
    <row r="90" customFormat="false" ht="12.75" hidden="false" customHeight="false" outlineLevel="0" collapsed="false">
      <c r="A90" s="21" t="s">
        <v>4</v>
      </c>
      <c r="B90" s="35" t="s">
        <v>165</v>
      </c>
      <c r="C90" s="35" t="s">
        <v>16</v>
      </c>
      <c r="D90" s="29" t="s">
        <v>248</v>
      </c>
      <c r="E90" s="29" t="s">
        <v>248</v>
      </c>
      <c r="F90" s="29" t="s">
        <v>248</v>
      </c>
      <c r="G90" s="29" t="s">
        <v>248</v>
      </c>
      <c r="H90" s="29" t="s">
        <v>248</v>
      </c>
      <c r="I90" s="29" t="s">
        <v>248</v>
      </c>
      <c r="J90" s="29" t="s">
        <v>248</v>
      </c>
      <c r="K90" s="29" t="s">
        <v>248</v>
      </c>
      <c r="L90" s="29" t="s">
        <v>248</v>
      </c>
      <c r="M90" s="21" t="s">
        <v>248</v>
      </c>
      <c r="N90" s="21" t="s">
        <v>248</v>
      </c>
    </row>
    <row r="91" customFormat="false" ht="12.75" hidden="false" customHeight="false" outlineLevel="0" collapsed="false">
      <c r="A91" s="36" t="s">
        <v>4</v>
      </c>
      <c r="B91" s="37" t="s">
        <v>166</v>
      </c>
      <c r="C91" s="38" t="s">
        <v>167</v>
      </c>
      <c r="D91" s="30" t="s">
        <v>248</v>
      </c>
      <c r="E91" s="30" t="s">
        <v>248</v>
      </c>
      <c r="F91" s="30" t="s">
        <v>248</v>
      </c>
      <c r="G91" s="30" t="s">
        <v>248</v>
      </c>
      <c r="H91" s="30" t="s">
        <v>248</v>
      </c>
      <c r="I91" s="30" t="s">
        <v>248</v>
      </c>
      <c r="J91" s="30" t="s">
        <v>248</v>
      </c>
      <c r="K91" s="30" t="s">
        <v>247</v>
      </c>
      <c r="L91" s="30" t="n">
        <v>75.5</v>
      </c>
      <c r="M91" s="69" t="n">
        <v>74.52</v>
      </c>
      <c r="N91" s="69" t="n">
        <v>55</v>
      </c>
    </row>
    <row r="92" customFormat="false" ht="12.75" hidden="false" customHeight="false" outlineLevel="0" collapsed="false">
      <c r="A92" s="21" t="s">
        <v>4</v>
      </c>
      <c r="B92" s="35" t="s">
        <v>252</v>
      </c>
      <c r="C92" s="35" t="s">
        <v>169</v>
      </c>
      <c r="D92" s="29" t="s">
        <v>248</v>
      </c>
      <c r="E92" s="29" t="s">
        <v>248</v>
      </c>
      <c r="F92" s="29" t="s">
        <v>248</v>
      </c>
      <c r="G92" s="29" t="s">
        <v>248</v>
      </c>
      <c r="H92" s="29" t="s">
        <v>248</v>
      </c>
      <c r="I92" s="29" t="s">
        <v>248</v>
      </c>
      <c r="J92" s="29" t="s">
        <v>248</v>
      </c>
      <c r="K92" s="29" t="n">
        <v>32</v>
      </c>
      <c r="L92" s="29" t="n">
        <v>71.75</v>
      </c>
      <c r="M92" s="21" t="n">
        <v>71.19</v>
      </c>
      <c r="N92" s="21" t="n">
        <v>20</v>
      </c>
    </row>
    <row r="93" customFormat="false" ht="12.75" hidden="false" customHeight="false" outlineLevel="0" collapsed="false">
      <c r="A93" s="36" t="s">
        <v>4</v>
      </c>
      <c r="B93" s="37" t="s">
        <v>253</v>
      </c>
      <c r="C93" s="38" t="s">
        <v>171</v>
      </c>
      <c r="D93" s="30" t="s">
        <v>248</v>
      </c>
      <c r="E93" s="30" t="s">
        <v>248</v>
      </c>
      <c r="F93" s="30" t="s">
        <v>248</v>
      </c>
      <c r="G93" s="30" t="s">
        <v>248</v>
      </c>
      <c r="H93" s="30" t="s">
        <v>248</v>
      </c>
      <c r="I93" s="30" t="s">
        <v>248</v>
      </c>
      <c r="J93" s="30" t="s">
        <v>248</v>
      </c>
      <c r="K93" s="30" t="n">
        <v>47</v>
      </c>
      <c r="L93" s="30" t="n">
        <v>72.5</v>
      </c>
      <c r="M93" s="69" t="n">
        <v>71.94</v>
      </c>
      <c r="N93" s="69" t="n">
        <v>30</v>
      </c>
    </row>
    <row r="94" customFormat="false" ht="12.75" hidden="false" customHeight="false" outlineLevel="0" collapsed="false">
      <c r="A94" s="21" t="s">
        <v>4</v>
      </c>
      <c r="B94" s="35" t="s">
        <v>172</v>
      </c>
      <c r="C94" s="35" t="s">
        <v>173</v>
      </c>
      <c r="D94" s="29" t="s">
        <v>248</v>
      </c>
      <c r="E94" s="29" t="s">
        <v>248</v>
      </c>
      <c r="F94" s="29" t="s">
        <v>248</v>
      </c>
      <c r="G94" s="29" t="s">
        <v>248</v>
      </c>
      <c r="H94" s="29" t="s">
        <v>248</v>
      </c>
      <c r="I94" s="29" t="s">
        <v>248</v>
      </c>
      <c r="J94" s="29" t="s">
        <v>248</v>
      </c>
      <c r="K94" s="29" t="s">
        <v>248</v>
      </c>
      <c r="L94" s="29" t="s">
        <v>248</v>
      </c>
      <c r="M94" s="21" t="s">
        <v>248</v>
      </c>
      <c r="N94" s="21" t="s">
        <v>248</v>
      </c>
    </row>
    <row r="95" customFormat="false" ht="12.75" hidden="false" customHeight="false" outlineLevel="0" collapsed="false">
      <c r="A95" s="36" t="s">
        <v>4</v>
      </c>
      <c r="B95" s="37" t="s">
        <v>174</v>
      </c>
      <c r="C95" s="38" t="s">
        <v>18</v>
      </c>
      <c r="D95" s="30" t="s">
        <v>248</v>
      </c>
      <c r="E95" s="30" t="s">
        <v>248</v>
      </c>
      <c r="F95" s="30" t="s">
        <v>248</v>
      </c>
      <c r="G95" s="30" t="s">
        <v>248</v>
      </c>
      <c r="H95" s="30" t="s">
        <v>248</v>
      </c>
      <c r="I95" s="30" t="s">
        <v>248</v>
      </c>
      <c r="J95" s="30" t="s">
        <v>248</v>
      </c>
      <c r="K95" s="30" t="s">
        <v>247</v>
      </c>
      <c r="L95" s="30" t="n">
        <v>75.5</v>
      </c>
      <c r="M95" s="69" t="n">
        <v>74.52</v>
      </c>
      <c r="N95" s="69" t="n">
        <v>55</v>
      </c>
    </row>
    <row r="96" customFormat="false" ht="12.75" hidden="false" customHeight="false" outlineLevel="0" collapsed="false">
      <c r="A96" s="21" t="s">
        <v>4</v>
      </c>
      <c r="B96" s="35" t="s">
        <v>175</v>
      </c>
      <c r="C96" s="35" t="s">
        <v>38</v>
      </c>
      <c r="D96" s="29" t="s">
        <v>248</v>
      </c>
      <c r="E96" s="29" t="s">
        <v>248</v>
      </c>
      <c r="F96" s="29" t="s">
        <v>248</v>
      </c>
      <c r="G96" s="29" t="s">
        <v>248</v>
      </c>
      <c r="H96" s="29" t="s">
        <v>248</v>
      </c>
      <c r="I96" s="29" t="s">
        <v>248</v>
      </c>
      <c r="J96" s="29" t="s">
        <v>248</v>
      </c>
      <c r="K96" s="29" t="s">
        <v>248</v>
      </c>
      <c r="L96" s="29" t="s">
        <v>248</v>
      </c>
      <c r="M96" s="21" t="s">
        <v>248</v>
      </c>
      <c r="N96" s="21" t="s">
        <v>248</v>
      </c>
    </row>
    <row r="97" customFormat="false" ht="12.75" hidden="false" customHeight="false" outlineLevel="0" collapsed="false">
      <c r="A97" s="36" t="s">
        <v>4</v>
      </c>
      <c r="B97" s="37" t="s">
        <v>176</v>
      </c>
      <c r="C97" s="38" t="s">
        <v>177</v>
      </c>
      <c r="D97" s="30" t="s">
        <v>248</v>
      </c>
      <c r="E97" s="30" t="s">
        <v>248</v>
      </c>
      <c r="F97" s="30" t="s">
        <v>248</v>
      </c>
      <c r="G97" s="30" t="s">
        <v>248</v>
      </c>
      <c r="H97" s="30" t="s">
        <v>248</v>
      </c>
      <c r="I97" s="30" t="s">
        <v>248</v>
      </c>
      <c r="J97" s="30" t="s">
        <v>248</v>
      </c>
      <c r="K97" s="30" t="s">
        <v>247</v>
      </c>
      <c r="L97" s="30" t="n">
        <v>73.5</v>
      </c>
      <c r="M97" s="69" t="n">
        <v>72.52</v>
      </c>
      <c r="N97" s="69" t="n">
        <v>38</v>
      </c>
    </row>
    <row r="98" customFormat="false" ht="12.75" hidden="false" customHeight="false" outlineLevel="0" collapsed="false">
      <c r="A98" s="21" t="s">
        <v>4</v>
      </c>
      <c r="B98" s="35" t="s">
        <v>178</v>
      </c>
      <c r="C98" s="35" t="s">
        <v>179</v>
      </c>
      <c r="D98" s="29" t="s">
        <v>248</v>
      </c>
      <c r="E98" s="29" t="s">
        <v>248</v>
      </c>
      <c r="F98" s="29" t="s">
        <v>248</v>
      </c>
      <c r="G98" s="29" t="s">
        <v>248</v>
      </c>
      <c r="H98" s="29" t="s">
        <v>248</v>
      </c>
      <c r="I98" s="29" t="s">
        <v>248</v>
      </c>
      <c r="J98" s="29" t="s">
        <v>248</v>
      </c>
      <c r="K98" s="29" t="s">
        <v>247</v>
      </c>
      <c r="L98" s="29" t="n">
        <v>75</v>
      </c>
      <c r="M98" s="21" t="n">
        <v>74.02</v>
      </c>
      <c r="N98" s="21" t="n">
        <v>54</v>
      </c>
    </row>
    <row r="99" customFormat="false" ht="12.75" hidden="false" customHeight="false" outlineLevel="0" collapsed="false">
      <c r="A99" s="36" t="s">
        <v>4</v>
      </c>
      <c r="B99" s="37" t="s">
        <v>180</v>
      </c>
      <c r="C99" s="38" t="s">
        <v>181</v>
      </c>
      <c r="D99" s="30" t="s">
        <v>248</v>
      </c>
      <c r="E99" s="30" t="s">
        <v>248</v>
      </c>
      <c r="F99" s="30" t="s">
        <v>248</v>
      </c>
      <c r="G99" s="30" t="s">
        <v>248</v>
      </c>
      <c r="H99" s="30" t="s">
        <v>248</v>
      </c>
      <c r="I99" s="30" t="s">
        <v>248</v>
      </c>
      <c r="J99" s="30" t="s">
        <v>248</v>
      </c>
      <c r="K99" s="30" t="s">
        <v>248</v>
      </c>
      <c r="L99" s="30" t="s">
        <v>248</v>
      </c>
      <c r="M99" s="69" t="s">
        <v>248</v>
      </c>
      <c r="N99" s="69" t="s">
        <v>248</v>
      </c>
    </row>
    <row r="100" customFormat="false" ht="12.75" hidden="false" customHeight="false" outlineLevel="0" collapsed="false">
      <c r="A100" s="21" t="s">
        <v>4</v>
      </c>
      <c r="B100" s="35" t="s">
        <v>182</v>
      </c>
      <c r="C100" s="35" t="s">
        <v>124</v>
      </c>
      <c r="D100" s="29" t="s">
        <v>248</v>
      </c>
      <c r="E100" s="29" t="s">
        <v>248</v>
      </c>
      <c r="F100" s="29" t="s">
        <v>248</v>
      </c>
      <c r="G100" s="29" t="s">
        <v>248</v>
      </c>
      <c r="H100" s="29" t="s">
        <v>248</v>
      </c>
      <c r="I100" s="29" t="s">
        <v>248</v>
      </c>
      <c r="J100" s="29" t="s">
        <v>248</v>
      </c>
      <c r="K100" s="29" t="n">
        <v>39</v>
      </c>
      <c r="L100" s="29" t="n">
        <v>72.25</v>
      </c>
      <c r="M100" s="21" t="n">
        <v>71.69</v>
      </c>
      <c r="N100" s="21" t="n">
        <v>26</v>
      </c>
    </row>
    <row r="101" customFormat="false" ht="12.75" hidden="false" customHeight="false" outlineLevel="0" collapsed="false">
      <c r="A101" s="36" t="s">
        <v>4</v>
      </c>
      <c r="B101" s="37" t="s">
        <v>183</v>
      </c>
      <c r="C101" s="38" t="s">
        <v>8</v>
      </c>
      <c r="D101" s="30" t="s">
        <v>248</v>
      </c>
      <c r="E101" s="30" t="s">
        <v>248</v>
      </c>
      <c r="F101" s="30" t="s">
        <v>248</v>
      </c>
      <c r="G101" s="30" t="s">
        <v>248</v>
      </c>
      <c r="H101" s="30" t="s">
        <v>248</v>
      </c>
      <c r="I101" s="30" t="s">
        <v>248</v>
      </c>
      <c r="J101" s="30" t="s">
        <v>248</v>
      </c>
      <c r="K101" s="30" t="s">
        <v>248</v>
      </c>
      <c r="L101" s="30" t="s">
        <v>248</v>
      </c>
      <c r="M101" s="69" t="s">
        <v>248</v>
      </c>
      <c r="N101" s="69" t="s">
        <v>248</v>
      </c>
    </row>
    <row r="102" customFormat="false" ht="12.75" hidden="false" customHeight="false" outlineLevel="0" collapsed="false">
      <c r="A102" s="21" t="s">
        <v>4</v>
      </c>
      <c r="B102" s="35" t="s">
        <v>184</v>
      </c>
      <c r="C102" s="35" t="s">
        <v>185</v>
      </c>
      <c r="D102" s="29" t="s">
        <v>248</v>
      </c>
      <c r="E102" s="29" t="s">
        <v>248</v>
      </c>
      <c r="F102" s="29" t="s">
        <v>248</v>
      </c>
      <c r="G102" s="29" t="s">
        <v>248</v>
      </c>
      <c r="H102" s="29" t="s">
        <v>248</v>
      </c>
      <c r="I102" s="29" t="s">
        <v>248</v>
      </c>
      <c r="J102" s="29" t="s">
        <v>248</v>
      </c>
      <c r="K102" s="29" t="s">
        <v>248</v>
      </c>
      <c r="L102" s="29" t="s">
        <v>248</v>
      </c>
      <c r="M102" s="21" t="s">
        <v>248</v>
      </c>
      <c r="N102" s="21" t="s">
        <v>248</v>
      </c>
    </row>
    <row r="103" customFormat="false" ht="12.75" hidden="false" customHeight="false" outlineLevel="0" collapsed="false">
      <c r="A103" s="36" t="s">
        <v>4</v>
      </c>
      <c r="B103" s="37" t="s">
        <v>186</v>
      </c>
      <c r="C103" s="38" t="s">
        <v>187</v>
      </c>
      <c r="D103" s="30" t="s">
        <v>248</v>
      </c>
      <c r="E103" s="30" t="s">
        <v>248</v>
      </c>
      <c r="F103" s="30" t="s">
        <v>248</v>
      </c>
      <c r="G103" s="30" t="s">
        <v>248</v>
      </c>
      <c r="H103" s="30" t="s">
        <v>248</v>
      </c>
      <c r="I103" s="30" t="s">
        <v>248</v>
      </c>
      <c r="J103" s="30" t="s">
        <v>248</v>
      </c>
      <c r="K103" s="30" t="s">
        <v>248</v>
      </c>
      <c r="L103" s="30" t="s">
        <v>248</v>
      </c>
      <c r="M103" s="69" t="s">
        <v>248</v>
      </c>
      <c r="N103" s="69" t="s">
        <v>248</v>
      </c>
    </row>
    <row r="104" customFormat="false" ht="12.75" hidden="false" customHeight="false" outlineLevel="0" collapsed="false">
      <c r="A104" s="21" t="s">
        <v>4</v>
      </c>
      <c r="B104" s="35" t="s">
        <v>188</v>
      </c>
      <c r="C104" s="35" t="s">
        <v>189</v>
      </c>
      <c r="D104" s="29" t="s">
        <v>248</v>
      </c>
      <c r="E104" s="29" t="s">
        <v>248</v>
      </c>
      <c r="F104" s="29" t="s">
        <v>248</v>
      </c>
      <c r="G104" s="29" t="s">
        <v>248</v>
      </c>
      <c r="H104" s="29" t="s">
        <v>248</v>
      </c>
      <c r="I104" s="29" t="s">
        <v>248</v>
      </c>
      <c r="J104" s="29" t="s">
        <v>248</v>
      </c>
      <c r="K104" s="29" t="s">
        <v>248</v>
      </c>
      <c r="L104" s="29" t="s">
        <v>248</v>
      </c>
      <c r="M104" s="21" t="s">
        <v>248</v>
      </c>
      <c r="N104" s="21" t="s">
        <v>248</v>
      </c>
    </row>
    <row r="105" customFormat="false" ht="12.75" hidden="false" customHeight="false" outlineLevel="0" collapsed="false">
      <c r="A105" s="36" t="s">
        <v>4</v>
      </c>
      <c r="B105" s="37" t="s">
        <v>190</v>
      </c>
      <c r="C105" s="38" t="s">
        <v>10</v>
      </c>
      <c r="D105" s="30" t="s">
        <v>248</v>
      </c>
      <c r="E105" s="30" t="s">
        <v>248</v>
      </c>
      <c r="F105" s="30" t="s">
        <v>248</v>
      </c>
      <c r="G105" s="30" t="s">
        <v>248</v>
      </c>
      <c r="H105" s="30" t="s">
        <v>248</v>
      </c>
      <c r="I105" s="30" t="s">
        <v>248</v>
      </c>
      <c r="J105" s="30" t="s">
        <v>248</v>
      </c>
      <c r="K105" s="30" t="s">
        <v>248</v>
      </c>
      <c r="L105" s="30" t="s">
        <v>248</v>
      </c>
      <c r="M105" s="69" t="s">
        <v>248</v>
      </c>
      <c r="N105" s="69" t="s">
        <v>248</v>
      </c>
    </row>
    <row r="106" customFormat="false" ht="12.75" hidden="false" customHeight="false" outlineLevel="0" collapsed="false">
      <c r="A106" s="21" t="s">
        <v>4</v>
      </c>
      <c r="B106" s="35" t="s">
        <v>191</v>
      </c>
      <c r="C106" s="35" t="s">
        <v>101</v>
      </c>
      <c r="D106" s="29" t="s">
        <v>248</v>
      </c>
      <c r="E106" s="29" t="s">
        <v>248</v>
      </c>
      <c r="F106" s="29" t="s">
        <v>248</v>
      </c>
      <c r="G106" s="29" t="s">
        <v>248</v>
      </c>
      <c r="H106" s="29" t="s">
        <v>248</v>
      </c>
      <c r="I106" s="29" t="s">
        <v>248</v>
      </c>
      <c r="J106" s="29" t="s">
        <v>248</v>
      </c>
      <c r="K106" s="29" t="s">
        <v>248</v>
      </c>
      <c r="L106" s="29" t="s">
        <v>248</v>
      </c>
      <c r="M106" s="21" t="s">
        <v>248</v>
      </c>
      <c r="N106" s="21" t="s">
        <v>248</v>
      </c>
    </row>
    <row r="107" customFormat="false" ht="12.75" hidden="false" customHeight="false" outlineLevel="0" collapsed="false">
      <c r="A107" s="36" t="s">
        <v>4</v>
      </c>
      <c r="B107" s="37" t="s">
        <v>192</v>
      </c>
      <c r="C107" s="38" t="s">
        <v>193</v>
      </c>
      <c r="D107" s="30" t="s">
        <v>248</v>
      </c>
      <c r="E107" s="30" t="s">
        <v>248</v>
      </c>
      <c r="F107" s="30" t="s">
        <v>248</v>
      </c>
      <c r="G107" s="30" t="s">
        <v>248</v>
      </c>
      <c r="H107" s="30" t="s">
        <v>248</v>
      </c>
      <c r="I107" s="30" t="s">
        <v>248</v>
      </c>
      <c r="J107" s="30" t="s">
        <v>248</v>
      </c>
      <c r="K107" s="30" t="n">
        <v>32</v>
      </c>
      <c r="L107" s="30" t="n">
        <v>71.75</v>
      </c>
      <c r="M107" s="69" t="n">
        <v>71.19</v>
      </c>
      <c r="N107" s="69" t="n">
        <v>20</v>
      </c>
    </row>
    <row r="108" customFormat="false" ht="12.75" hidden="false" customHeight="false" outlineLevel="0" collapsed="false">
      <c r="A108" s="21" t="s">
        <v>4</v>
      </c>
      <c r="B108" s="35" t="s">
        <v>194</v>
      </c>
      <c r="C108" s="35" t="s">
        <v>47</v>
      </c>
      <c r="D108" s="29" t="s">
        <v>248</v>
      </c>
      <c r="E108" s="29" t="s">
        <v>248</v>
      </c>
      <c r="F108" s="29" t="s">
        <v>248</v>
      </c>
      <c r="G108" s="29" t="s">
        <v>248</v>
      </c>
      <c r="H108" s="29" t="s">
        <v>248</v>
      </c>
      <c r="I108" s="29" t="s">
        <v>248</v>
      </c>
      <c r="J108" s="29" t="s">
        <v>248</v>
      </c>
      <c r="K108" s="29" t="n">
        <v>57</v>
      </c>
      <c r="L108" s="29" t="n">
        <v>73.25</v>
      </c>
      <c r="M108" s="21" t="n">
        <v>72.69</v>
      </c>
      <c r="N108" s="21" t="n">
        <v>41</v>
      </c>
    </row>
    <row r="109" customFormat="false" ht="12.75" hidden="false" customHeight="false" outlineLevel="0" collapsed="false">
      <c r="A109" s="36" t="s">
        <v>4</v>
      </c>
      <c r="B109" s="37" t="s">
        <v>195</v>
      </c>
      <c r="C109" s="38" t="s">
        <v>196</v>
      </c>
      <c r="D109" s="30" t="s">
        <v>248</v>
      </c>
      <c r="E109" s="30" t="s">
        <v>248</v>
      </c>
      <c r="F109" s="30" t="s">
        <v>248</v>
      </c>
      <c r="G109" s="30" t="s">
        <v>248</v>
      </c>
      <c r="H109" s="30" t="s">
        <v>248</v>
      </c>
      <c r="I109" s="30" t="s">
        <v>248</v>
      </c>
      <c r="J109" s="30" t="s">
        <v>248</v>
      </c>
      <c r="K109" s="30" t="s">
        <v>248</v>
      </c>
      <c r="L109" s="30" t="s">
        <v>248</v>
      </c>
      <c r="M109" s="69" t="s">
        <v>248</v>
      </c>
      <c r="N109" s="69" t="s">
        <v>248</v>
      </c>
    </row>
    <row r="110" customFormat="false" ht="12.75" hidden="false" customHeight="false" outlineLevel="0" collapsed="false">
      <c r="A110" s="21" t="s">
        <v>4</v>
      </c>
      <c r="B110" s="35" t="s">
        <v>197</v>
      </c>
      <c r="C110" s="35" t="s">
        <v>198</v>
      </c>
      <c r="D110" s="29" t="s">
        <v>248</v>
      </c>
      <c r="E110" s="29" t="s">
        <v>248</v>
      </c>
      <c r="F110" s="29" t="s">
        <v>248</v>
      </c>
      <c r="G110" s="29" t="s">
        <v>248</v>
      </c>
      <c r="H110" s="29" t="s">
        <v>248</v>
      </c>
      <c r="I110" s="29" t="s">
        <v>248</v>
      </c>
      <c r="J110" s="29" t="s">
        <v>248</v>
      </c>
      <c r="K110" s="29" t="s">
        <v>248</v>
      </c>
      <c r="L110" s="29" t="s">
        <v>248</v>
      </c>
      <c r="M110" s="21" t="s">
        <v>248</v>
      </c>
      <c r="N110" s="21" t="s">
        <v>248</v>
      </c>
    </row>
    <row r="111" customFormat="false" ht="12.75" hidden="false" customHeight="false" outlineLevel="0" collapsed="false">
      <c r="A111" s="36" t="s">
        <v>4</v>
      </c>
      <c r="B111" s="37" t="s">
        <v>199</v>
      </c>
      <c r="C111" s="38" t="s">
        <v>200</v>
      </c>
      <c r="D111" s="30" t="s">
        <v>248</v>
      </c>
      <c r="E111" s="30" t="s">
        <v>248</v>
      </c>
      <c r="F111" s="30" t="s">
        <v>248</v>
      </c>
      <c r="G111" s="30" t="s">
        <v>248</v>
      </c>
      <c r="H111" s="30" t="s">
        <v>248</v>
      </c>
      <c r="I111" s="30" t="s">
        <v>248</v>
      </c>
      <c r="J111" s="30" t="s">
        <v>248</v>
      </c>
      <c r="K111" s="30" t="s">
        <v>247</v>
      </c>
      <c r="L111" s="30" t="n">
        <v>73</v>
      </c>
      <c r="M111" s="69" t="n">
        <v>72.02</v>
      </c>
      <c r="N111" s="69" t="n">
        <v>34</v>
      </c>
    </row>
    <row r="112" customFormat="false" ht="12.75" hidden="false" customHeight="false" outlineLevel="0" collapsed="false">
      <c r="A112" s="21" t="s">
        <v>4</v>
      </c>
      <c r="B112" s="35" t="s">
        <v>201</v>
      </c>
      <c r="C112" s="35" t="s">
        <v>202</v>
      </c>
      <c r="D112" s="29" t="s">
        <v>248</v>
      </c>
      <c r="E112" s="29" t="s">
        <v>248</v>
      </c>
      <c r="F112" s="29" t="s">
        <v>248</v>
      </c>
      <c r="G112" s="29" t="s">
        <v>248</v>
      </c>
      <c r="H112" s="29" t="s">
        <v>248</v>
      </c>
      <c r="I112" s="29" t="s">
        <v>248</v>
      </c>
      <c r="J112" s="29" t="s">
        <v>248</v>
      </c>
      <c r="K112" s="29" t="n">
        <v>63</v>
      </c>
      <c r="L112" s="29" t="n">
        <v>73.5</v>
      </c>
      <c r="M112" s="21" t="n">
        <v>72.94</v>
      </c>
      <c r="N112" s="21" t="n">
        <v>43</v>
      </c>
    </row>
    <row r="113" customFormat="false" ht="12.75" hidden="false" customHeight="false" outlineLevel="0" collapsed="false">
      <c r="A113" s="36" t="s">
        <v>4</v>
      </c>
      <c r="B113" s="37" t="s">
        <v>203</v>
      </c>
      <c r="C113" s="38" t="s">
        <v>204</v>
      </c>
      <c r="D113" s="30" t="s">
        <v>248</v>
      </c>
      <c r="E113" s="30" t="s">
        <v>248</v>
      </c>
      <c r="F113" s="30" t="s">
        <v>248</v>
      </c>
      <c r="G113" s="30" t="s">
        <v>248</v>
      </c>
      <c r="H113" s="30" t="s">
        <v>248</v>
      </c>
      <c r="I113" s="30" t="s">
        <v>248</v>
      </c>
      <c r="J113" s="30" t="s">
        <v>248</v>
      </c>
      <c r="K113" s="30" t="s">
        <v>247</v>
      </c>
      <c r="L113" s="30" t="n">
        <v>78.5</v>
      </c>
      <c r="M113" s="69" t="n">
        <v>77.52</v>
      </c>
      <c r="N113" s="69" t="n">
        <v>68</v>
      </c>
    </row>
    <row r="114" customFormat="false" ht="12.75" hidden="false" customHeight="false" outlineLevel="0" collapsed="false">
      <c r="A114" s="21" t="s">
        <v>4</v>
      </c>
      <c r="B114" s="35" t="s">
        <v>205</v>
      </c>
      <c r="C114" s="35" t="s">
        <v>206</v>
      </c>
      <c r="D114" s="29" t="s">
        <v>248</v>
      </c>
      <c r="E114" s="29" t="s">
        <v>248</v>
      </c>
      <c r="F114" s="29" t="s">
        <v>248</v>
      </c>
      <c r="G114" s="29" t="s">
        <v>248</v>
      </c>
      <c r="H114" s="29" t="s">
        <v>248</v>
      </c>
      <c r="I114" s="29" t="s">
        <v>248</v>
      </c>
      <c r="J114" s="29" t="s">
        <v>248</v>
      </c>
      <c r="K114" s="29" t="s">
        <v>248</v>
      </c>
      <c r="L114" s="29" t="s">
        <v>248</v>
      </c>
      <c r="M114" s="21" t="s">
        <v>248</v>
      </c>
      <c r="N114" s="21" t="s">
        <v>248</v>
      </c>
    </row>
    <row r="115" customFormat="false" ht="12.75" hidden="false" customHeight="false" outlineLevel="0" collapsed="false">
      <c r="A115" s="36" t="s">
        <v>4</v>
      </c>
      <c r="B115" s="37" t="s">
        <v>207</v>
      </c>
      <c r="C115" s="38" t="s">
        <v>47</v>
      </c>
      <c r="D115" s="30" t="s">
        <v>248</v>
      </c>
      <c r="E115" s="30" t="s">
        <v>248</v>
      </c>
      <c r="F115" s="30" t="s">
        <v>248</v>
      </c>
      <c r="G115" s="30" t="s">
        <v>248</v>
      </c>
      <c r="H115" s="30" t="s">
        <v>248</v>
      </c>
      <c r="I115" s="30" t="s">
        <v>248</v>
      </c>
      <c r="J115" s="30" t="s">
        <v>248</v>
      </c>
      <c r="K115" s="30" t="s">
        <v>247</v>
      </c>
      <c r="L115" s="30" t="n">
        <v>81</v>
      </c>
      <c r="M115" s="69" t="n">
        <v>80.02</v>
      </c>
      <c r="N115" s="69" t="n">
        <v>71</v>
      </c>
    </row>
    <row r="116" customFormat="false" ht="12.75" hidden="false" customHeight="false" outlineLevel="0" collapsed="false">
      <c r="A116" s="21" t="s">
        <v>4</v>
      </c>
      <c r="B116" s="35" t="s">
        <v>208</v>
      </c>
      <c r="C116" s="35" t="s">
        <v>209</v>
      </c>
      <c r="D116" s="29" t="s">
        <v>248</v>
      </c>
      <c r="E116" s="29" t="s">
        <v>248</v>
      </c>
      <c r="F116" s="29" t="s">
        <v>248</v>
      </c>
      <c r="G116" s="29" t="s">
        <v>248</v>
      </c>
      <c r="H116" s="29" t="s">
        <v>248</v>
      </c>
      <c r="I116" s="29" t="s">
        <v>248</v>
      </c>
      <c r="J116" s="29" t="s">
        <v>248</v>
      </c>
      <c r="K116" s="29" t="n">
        <v>11</v>
      </c>
      <c r="L116" s="29" t="n">
        <v>70.5</v>
      </c>
      <c r="M116" s="21" t="n">
        <v>69.94</v>
      </c>
      <c r="N116" s="21" t="n">
        <v>9</v>
      </c>
    </row>
    <row r="117" customFormat="false" ht="12.75" hidden="false" customHeight="false" outlineLevel="0" collapsed="false">
      <c r="A117" s="36" t="s">
        <v>4</v>
      </c>
      <c r="B117" s="37" t="s">
        <v>210</v>
      </c>
      <c r="C117" s="38" t="s">
        <v>211</v>
      </c>
      <c r="D117" s="30" t="s">
        <v>248</v>
      </c>
      <c r="E117" s="30" t="s">
        <v>248</v>
      </c>
      <c r="F117" s="30" t="s">
        <v>248</v>
      </c>
      <c r="G117" s="30" t="s">
        <v>248</v>
      </c>
      <c r="H117" s="30" t="s">
        <v>248</v>
      </c>
      <c r="I117" s="30" t="s">
        <v>248</v>
      </c>
      <c r="J117" s="30" t="s">
        <v>248</v>
      </c>
      <c r="K117" s="30" t="s">
        <v>247</v>
      </c>
      <c r="L117" s="30" t="n">
        <v>77.5</v>
      </c>
      <c r="M117" s="69" t="n">
        <v>76.52</v>
      </c>
      <c r="N117" s="69" t="n">
        <v>64</v>
      </c>
    </row>
    <row r="118" customFormat="false" ht="12.75" hidden="false" customHeight="false" outlineLevel="0" collapsed="false">
      <c r="A118" s="21" t="s">
        <v>4</v>
      </c>
      <c r="B118" s="35" t="s">
        <v>212</v>
      </c>
      <c r="C118" s="35" t="s">
        <v>271</v>
      </c>
      <c r="D118" s="29" t="s">
        <v>248</v>
      </c>
      <c r="E118" s="29" t="s">
        <v>248</v>
      </c>
      <c r="F118" s="29" t="s">
        <v>248</v>
      </c>
      <c r="G118" s="29" t="s">
        <v>248</v>
      </c>
      <c r="H118" s="29" t="s">
        <v>248</v>
      </c>
      <c r="I118" s="29" t="s">
        <v>248</v>
      </c>
      <c r="J118" s="29" t="s">
        <v>248</v>
      </c>
      <c r="K118" s="29" t="n">
        <v>65</v>
      </c>
      <c r="L118" s="29" t="n">
        <v>73.75</v>
      </c>
      <c r="M118" s="21" t="n">
        <v>73.19</v>
      </c>
      <c r="N118" s="21" t="n">
        <v>49</v>
      </c>
    </row>
    <row r="119" customFormat="false" ht="12.75" hidden="false" customHeight="false" outlineLevel="0" collapsed="false">
      <c r="A119" s="36" t="s">
        <v>4</v>
      </c>
      <c r="B119" s="37" t="s">
        <v>214</v>
      </c>
      <c r="C119" s="38" t="s">
        <v>200</v>
      </c>
      <c r="D119" s="30" t="s">
        <v>248</v>
      </c>
      <c r="E119" s="30" t="s">
        <v>248</v>
      </c>
      <c r="F119" s="30" t="s">
        <v>248</v>
      </c>
      <c r="G119" s="30" t="s">
        <v>248</v>
      </c>
      <c r="H119" s="30" t="s">
        <v>248</v>
      </c>
      <c r="I119" s="30" t="s">
        <v>248</v>
      </c>
      <c r="J119" s="30" t="s">
        <v>248</v>
      </c>
      <c r="K119" s="30" t="s">
        <v>248</v>
      </c>
      <c r="L119" s="30" t="s">
        <v>248</v>
      </c>
      <c r="M119" s="69" t="s">
        <v>248</v>
      </c>
      <c r="N119" s="69" t="s">
        <v>248</v>
      </c>
    </row>
    <row r="120" customFormat="false" ht="12.75" hidden="false" customHeight="false" outlineLevel="0" collapsed="false">
      <c r="A120" s="21" t="s">
        <v>4</v>
      </c>
      <c r="B120" s="35" t="s">
        <v>215</v>
      </c>
      <c r="C120" s="35" t="s">
        <v>216</v>
      </c>
      <c r="D120" s="29" t="s">
        <v>248</v>
      </c>
      <c r="E120" s="29" t="s">
        <v>248</v>
      </c>
      <c r="F120" s="29" t="s">
        <v>248</v>
      </c>
      <c r="G120" s="29" t="s">
        <v>248</v>
      </c>
      <c r="H120" s="29" t="s">
        <v>248</v>
      </c>
      <c r="I120" s="29" t="s">
        <v>248</v>
      </c>
      <c r="J120" s="29" t="s">
        <v>248</v>
      </c>
      <c r="K120" s="29" t="s">
        <v>248</v>
      </c>
      <c r="L120" s="29" t="s">
        <v>248</v>
      </c>
      <c r="M120" s="21" t="s">
        <v>248</v>
      </c>
      <c r="N120" s="21" t="s">
        <v>248</v>
      </c>
    </row>
    <row r="121" customFormat="false" ht="12.75" hidden="false" customHeight="false" outlineLevel="0" collapsed="false">
      <c r="A121" s="36" t="s">
        <v>4</v>
      </c>
      <c r="B121" s="37" t="s">
        <v>217</v>
      </c>
      <c r="C121" s="38" t="s">
        <v>218</v>
      </c>
      <c r="D121" s="30" t="s">
        <v>248</v>
      </c>
      <c r="E121" s="30" t="s">
        <v>248</v>
      </c>
      <c r="F121" s="30" t="s">
        <v>248</v>
      </c>
      <c r="G121" s="30" t="s">
        <v>248</v>
      </c>
      <c r="H121" s="30" t="s">
        <v>248</v>
      </c>
      <c r="I121" s="30" t="s">
        <v>248</v>
      </c>
      <c r="J121" s="30" t="s">
        <v>248</v>
      </c>
      <c r="K121" s="30" t="n">
        <v>4</v>
      </c>
      <c r="L121" s="30" t="n">
        <v>69.5</v>
      </c>
      <c r="M121" s="69" t="n">
        <v>68.94</v>
      </c>
      <c r="N121" s="69" t="n">
        <v>4</v>
      </c>
    </row>
    <row r="122" customFormat="false" ht="12.75" hidden="false" customHeight="false" outlineLevel="0" collapsed="false">
      <c r="A122" s="21" t="s">
        <v>4</v>
      </c>
      <c r="B122" s="35" t="s">
        <v>219</v>
      </c>
      <c r="C122" s="35" t="s">
        <v>220</v>
      </c>
      <c r="D122" s="29" t="s">
        <v>248</v>
      </c>
      <c r="E122" s="29" t="s">
        <v>248</v>
      </c>
      <c r="F122" s="29" t="s">
        <v>248</v>
      </c>
      <c r="G122" s="29" t="s">
        <v>248</v>
      </c>
      <c r="H122" s="29" t="s">
        <v>248</v>
      </c>
      <c r="I122" s="29" t="s">
        <v>248</v>
      </c>
      <c r="J122" s="29" t="s">
        <v>248</v>
      </c>
      <c r="K122" s="29" t="s">
        <v>247</v>
      </c>
      <c r="L122" s="29" t="n">
        <v>85</v>
      </c>
      <c r="M122" s="21" t="n">
        <v>84.02</v>
      </c>
      <c r="N122" s="21" t="n">
        <v>72</v>
      </c>
    </row>
    <row r="123" customFormat="false" ht="12.75" hidden="false" customHeight="false" outlineLevel="0" collapsed="false">
      <c r="A123" s="36" t="s">
        <v>4</v>
      </c>
      <c r="B123" s="37" t="s">
        <v>221</v>
      </c>
      <c r="C123" s="38" t="s">
        <v>222</v>
      </c>
      <c r="D123" s="30" t="s">
        <v>248</v>
      </c>
      <c r="E123" s="30" t="s">
        <v>248</v>
      </c>
      <c r="F123" s="30" t="s">
        <v>248</v>
      </c>
      <c r="G123" s="30" t="s">
        <v>248</v>
      </c>
      <c r="H123" s="30" t="s">
        <v>248</v>
      </c>
      <c r="I123" s="30" t="s">
        <v>248</v>
      </c>
      <c r="J123" s="30" t="s">
        <v>248</v>
      </c>
      <c r="K123" s="30" t="s">
        <v>248</v>
      </c>
      <c r="L123" s="30" t="s">
        <v>248</v>
      </c>
      <c r="M123" s="69" t="s">
        <v>248</v>
      </c>
      <c r="N123" s="69" t="s">
        <v>248</v>
      </c>
    </row>
    <row r="124" customFormat="false" ht="12.75" hidden="false" customHeight="false" outlineLevel="0" collapsed="false">
      <c r="A124" s="21" t="s">
        <v>4</v>
      </c>
      <c r="B124" s="35" t="s">
        <v>223</v>
      </c>
      <c r="C124" s="35" t="s">
        <v>24</v>
      </c>
      <c r="D124" s="29" t="s">
        <v>248</v>
      </c>
      <c r="E124" s="29" t="s">
        <v>248</v>
      </c>
      <c r="F124" s="29" t="s">
        <v>248</v>
      </c>
      <c r="G124" s="29" t="s">
        <v>248</v>
      </c>
      <c r="H124" s="29" t="s">
        <v>248</v>
      </c>
      <c r="I124" s="29" t="s">
        <v>248</v>
      </c>
      <c r="J124" s="29" t="s">
        <v>248</v>
      </c>
      <c r="K124" s="29" t="s">
        <v>248</v>
      </c>
      <c r="L124" s="29" t="s">
        <v>248</v>
      </c>
      <c r="M124" s="21" t="s">
        <v>248</v>
      </c>
      <c r="N124" s="21" t="s">
        <v>248</v>
      </c>
    </row>
    <row r="125" customFormat="false" ht="12.75" hidden="false" customHeight="false" outlineLevel="0" collapsed="false">
      <c r="A125" s="36" t="s">
        <v>4</v>
      </c>
      <c r="B125" s="37" t="s">
        <v>224</v>
      </c>
      <c r="C125" s="38" t="s">
        <v>69</v>
      </c>
      <c r="D125" s="30" t="s">
        <v>248</v>
      </c>
      <c r="E125" s="30" t="s">
        <v>248</v>
      </c>
      <c r="F125" s="30" t="s">
        <v>248</v>
      </c>
      <c r="G125" s="30" t="s">
        <v>248</v>
      </c>
      <c r="H125" s="30" t="s">
        <v>248</v>
      </c>
      <c r="I125" s="30" t="s">
        <v>248</v>
      </c>
      <c r="J125" s="30" t="s">
        <v>248</v>
      </c>
      <c r="K125" s="30" t="s">
        <v>248</v>
      </c>
      <c r="L125" s="30" t="s">
        <v>248</v>
      </c>
      <c r="M125" s="69" t="s">
        <v>248</v>
      </c>
      <c r="N125" s="69" t="s">
        <v>248</v>
      </c>
    </row>
    <row r="126" customFormat="false" ht="12.75" hidden="false" customHeight="false" outlineLevel="0" collapsed="false">
      <c r="A126" s="21" t="s">
        <v>4</v>
      </c>
      <c r="B126" s="35" t="s">
        <v>225</v>
      </c>
      <c r="C126" s="35" t="s">
        <v>226</v>
      </c>
      <c r="D126" s="29" t="s">
        <v>248</v>
      </c>
      <c r="E126" s="29" t="s">
        <v>248</v>
      </c>
      <c r="F126" s="29" t="s">
        <v>248</v>
      </c>
      <c r="G126" s="29" t="s">
        <v>248</v>
      </c>
      <c r="H126" s="29" t="s">
        <v>248</v>
      </c>
      <c r="I126" s="29" t="s">
        <v>248</v>
      </c>
      <c r="J126" s="29" t="s">
        <v>248</v>
      </c>
      <c r="K126" s="29" t="s">
        <v>247</v>
      </c>
      <c r="L126" s="29" t="n">
        <v>77.5</v>
      </c>
      <c r="M126" s="21" t="n">
        <v>76.52</v>
      </c>
      <c r="N126" s="21" t="n">
        <v>64</v>
      </c>
    </row>
    <row r="127" customFormat="false" ht="12.75" hidden="false" customHeight="false" outlineLevel="0" collapsed="false">
      <c r="A127" s="36" t="s">
        <v>4</v>
      </c>
      <c r="B127" s="37" t="s">
        <v>227</v>
      </c>
      <c r="C127" s="38" t="s">
        <v>228</v>
      </c>
      <c r="D127" s="30" t="s">
        <v>248</v>
      </c>
      <c r="E127" s="30" t="s">
        <v>248</v>
      </c>
      <c r="F127" s="30" t="s">
        <v>248</v>
      </c>
      <c r="G127" s="30" t="s">
        <v>248</v>
      </c>
      <c r="H127" s="30" t="s">
        <v>248</v>
      </c>
      <c r="I127" s="30" t="s">
        <v>248</v>
      </c>
      <c r="J127" s="30" t="s">
        <v>248</v>
      </c>
      <c r="K127" s="30" t="n">
        <v>57</v>
      </c>
      <c r="L127" s="30" t="n">
        <v>73.25</v>
      </c>
      <c r="M127" s="69" t="n">
        <v>72.69</v>
      </c>
      <c r="N127" s="69" t="n">
        <v>41</v>
      </c>
    </row>
    <row r="128" customFormat="false" ht="12.75" hidden="false" customHeight="false" outlineLevel="0" collapsed="false">
      <c r="A128" s="21" t="s">
        <v>4</v>
      </c>
      <c r="B128" s="35" t="s">
        <v>229</v>
      </c>
      <c r="C128" s="35" t="s">
        <v>230</v>
      </c>
      <c r="D128" s="29" t="s">
        <v>248</v>
      </c>
      <c r="E128" s="29" t="s">
        <v>248</v>
      </c>
      <c r="F128" s="29" t="s">
        <v>248</v>
      </c>
      <c r="G128" s="29" t="s">
        <v>248</v>
      </c>
      <c r="H128" s="29" t="s">
        <v>248</v>
      </c>
      <c r="I128" s="29" t="s">
        <v>248</v>
      </c>
      <c r="J128" s="29" t="s">
        <v>248</v>
      </c>
      <c r="K128" s="29" t="n">
        <v>29</v>
      </c>
      <c r="L128" s="29" t="n">
        <v>71.5</v>
      </c>
      <c r="M128" s="21" t="n">
        <v>70.94</v>
      </c>
      <c r="N128" s="21" t="n">
        <v>18</v>
      </c>
    </row>
    <row r="129" customFormat="false" ht="12.75" hidden="false" customHeight="false" outlineLevel="0" collapsed="false">
      <c r="A129" s="36" t="s">
        <v>4</v>
      </c>
      <c r="B129" s="37" t="s">
        <v>231</v>
      </c>
      <c r="C129" s="38" t="s">
        <v>130</v>
      </c>
      <c r="D129" s="30" t="s">
        <v>248</v>
      </c>
      <c r="E129" s="30" t="s">
        <v>248</v>
      </c>
      <c r="F129" s="30" t="s">
        <v>248</v>
      </c>
      <c r="G129" s="30" t="s">
        <v>248</v>
      </c>
      <c r="H129" s="30" t="s">
        <v>248</v>
      </c>
      <c r="I129" s="30" t="s">
        <v>248</v>
      </c>
      <c r="J129" s="30" t="s">
        <v>248</v>
      </c>
      <c r="K129" s="30" t="s">
        <v>247</v>
      </c>
      <c r="L129" s="30" t="n">
        <v>74</v>
      </c>
      <c r="M129" s="69" t="n">
        <v>73.02</v>
      </c>
      <c r="N129" s="69" t="n">
        <v>45</v>
      </c>
    </row>
    <row r="130" customFormat="false" ht="12.75" hidden="false" customHeight="false" outlineLevel="0" collapsed="false">
      <c r="A130" s="21" t="s">
        <v>4</v>
      </c>
      <c r="B130" s="35" t="s">
        <v>232</v>
      </c>
      <c r="C130" s="35" t="s">
        <v>233</v>
      </c>
      <c r="D130" s="29" t="s">
        <v>248</v>
      </c>
      <c r="E130" s="29" t="s">
        <v>248</v>
      </c>
      <c r="F130" s="29" t="s">
        <v>248</v>
      </c>
      <c r="G130" s="29" t="s">
        <v>248</v>
      </c>
      <c r="H130" s="29" t="s">
        <v>248</v>
      </c>
      <c r="I130" s="29" t="s">
        <v>248</v>
      </c>
      <c r="J130" s="29" t="s">
        <v>248</v>
      </c>
      <c r="K130" s="29" t="s">
        <v>248</v>
      </c>
      <c r="L130" s="29" t="s">
        <v>248</v>
      </c>
      <c r="M130" s="21" t="s">
        <v>248</v>
      </c>
      <c r="N130" s="21" t="s">
        <v>248</v>
      </c>
    </row>
    <row r="131" customFormat="false" ht="12.75" hidden="false" customHeight="false" outlineLevel="0" collapsed="false">
      <c r="A131" s="36" t="s">
        <v>4</v>
      </c>
      <c r="B131" s="37" t="s">
        <v>234</v>
      </c>
      <c r="C131" s="38" t="s">
        <v>235</v>
      </c>
      <c r="D131" s="30" t="s">
        <v>248</v>
      </c>
      <c r="E131" s="30" t="s">
        <v>248</v>
      </c>
      <c r="F131" s="30" t="s">
        <v>248</v>
      </c>
      <c r="G131" s="30" t="s">
        <v>248</v>
      </c>
      <c r="H131" s="30" t="s">
        <v>248</v>
      </c>
      <c r="I131" s="30" t="s">
        <v>248</v>
      </c>
      <c r="J131" s="30" t="s">
        <v>248</v>
      </c>
      <c r="K131" s="30" t="n">
        <v>36</v>
      </c>
      <c r="L131" s="30" t="n">
        <v>72</v>
      </c>
      <c r="M131" s="69" t="n">
        <v>71.44</v>
      </c>
      <c r="N131" s="69" t="n">
        <v>23</v>
      </c>
    </row>
    <row r="132" customFormat="false" ht="12.75" hidden="false" customHeight="false" outlineLevel="0" collapsed="false">
      <c r="A132" s="65"/>
      <c r="B132" s="66" t="s">
        <v>236</v>
      </c>
      <c r="C132" s="66" t="s">
        <v>237</v>
      </c>
      <c r="D132" s="68" t="s">
        <v>248</v>
      </c>
      <c r="E132" s="68" t="s">
        <v>248</v>
      </c>
      <c r="F132" s="68" t="s">
        <v>248</v>
      </c>
      <c r="G132" s="68" t="s">
        <v>248</v>
      </c>
      <c r="H132" s="68" t="s">
        <v>248</v>
      </c>
      <c r="I132" s="68" t="s">
        <v>248</v>
      </c>
      <c r="J132" s="68" t="s">
        <v>248</v>
      </c>
      <c r="K132" s="68" t="n">
        <v>2</v>
      </c>
      <c r="L132" s="68" t="n">
        <v>69.25</v>
      </c>
      <c r="M132" s="65" t="n">
        <v>68.69</v>
      </c>
      <c r="N132" s="65" t="n">
        <v>2</v>
      </c>
    </row>
    <row r="133" customFormat="false" ht="12.75" hidden="false" customHeight="false" outlineLevel="0" collapsed="false">
      <c r="A133" s="36"/>
      <c r="B133" s="37" t="s">
        <v>238</v>
      </c>
      <c r="C133" s="38" t="s">
        <v>109</v>
      </c>
      <c r="D133" s="30" t="s">
        <v>248</v>
      </c>
      <c r="E133" s="30" t="s">
        <v>248</v>
      </c>
      <c r="F133" s="30" t="s">
        <v>248</v>
      </c>
      <c r="G133" s="30" t="s">
        <v>248</v>
      </c>
      <c r="H133" s="30" t="s">
        <v>248</v>
      </c>
      <c r="I133" s="30" t="s">
        <v>248</v>
      </c>
      <c r="J133" s="30" t="s">
        <v>248</v>
      </c>
      <c r="K133" s="30" t="s">
        <v>248</v>
      </c>
      <c r="L133" s="30" t="s">
        <v>248</v>
      </c>
      <c r="M133" s="69" t="s">
        <v>248</v>
      </c>
      <c r="N133" s="69" t="s">
        <v>248</v>
      </c>
    </row>
    <row r="134" customFormat="false" ht="12.75" hidden="false" customHeight="false" outlineLevel="0" collapsed="false">
      <c r="B134" s="35" t="s">
        <v>239</v>
      </c>
      <c r="C134" s="35" t="s">
        <v>8</v>
      </c>
      <c r="D134" s="29" t="s">
        <v>248</v>
      </c>
      <c r="E134" s="29" t="s">
        <v>248</v>
      </c>
      <c r="F134" s="29" t="s">
        <v>248</v>
      </c>
      <c r="G134" s="29" t="s">
        <v>248</v>
      </c>
      <c r="H134" s="29" t="s">
        <v>248</v>
      </c>
      <c r="I134" s="29" t="s">
        <v>248</v>
      </c>
      <c r="J134" s="29" t="s">
        <v>248</v>
      </c>
      <c r="K134" s="29" t="s">
        <v>248</v>
      </c>
      <c r="L134" s="29" t="s">
        <v>248</v>
      </c>
      <c r="M134" s="21" t="s">
        <v>248</v>
      </c>
      <c r="N134" s="21" t="s">
        <v>248</v>
      </c>
    </row>
    <row r="135" customFormat="false" ht="12.75" hidden="false" customHeight="false" outlineLevel="0" collapsed="false">
      <c r="A135" s="36"/>
      <c r="B135" s="37" t="s">
        <v>240</v>
      </c>
      <c r="C135" s="38" t="s">
        <v>74</v>
      </c>
      <c r="D135" s="30" t="s">
        <v>248</v>
      </c>
      <c r="E135" s="30" t="s">
        <v>248</v>
      </c>
      <c r="F135" s="30" t="s">
        <v>248</v>
      </c>
      <c r="G135" s="30" t="s">
        <v>248</v>
      </c>
      <c r="H135" s="30" t="s">
        <v>248</v>
      </c>
      <c r="I135" s="30" t="s">
        <v>248</v>
      </c>
      <c r="J135" s="30" t="s">
        <v>248</v>
      </c>
      <c r="K135" s="30" t="s">
        <v>248</v>
      </c>
      <c r="L135" s="30" t="s">
        <v>248</v>
      </c>
      <c r="M135" s="69" t="s">
        <v>248</v>
      </c>
      <c r="N135" s="69" t="s">
        <v>248</v>
      </c>
    </row>
    <row r="136" customFormat="false" ht="12.75" hidden="false" customHeight="false" outlineLevel="0" collapsed="false">
      <c r="B136" s="35" t="s">
        <v>241</v>
      </c>
      <c r="C136" s="35" t="s">
        <v>83</v>
      </c>
      <c r="D136" s="29" t="s">
        <v>248</v>
      </c>
      <c r="E136" s="29" t="s">
        <v>248</v>
      </c>
      <c r="F136" s="29" t="s">
        <v>248</v>
      </c>
      <c r="G136" s="29" t="s">
        <v>248</v>
      </c>
      <c r="H136" s="29" t="s">
        <v>248</v>
      </c>
      <c r="I136" s="29" t="s">
        <v>248</v>
      </c>
      <c r="J136" s="29" t="s">
        <v>248</v>
      </c>
      <c r="K136" s="29" t="s">
        <v>248</v>
      </c>
      <c r="L136" s="29" t="s">
        <v>248</v>
      </c>
      <c r="M136" s="21" t="s">
        <v>248</v>
      </c>
      <c r="N136" s="21" t="s">
        <v>248</v>
      </c>
    </row>
    <row r="137" customFormat="false" ht="12.75" hidden="false" customHeight="false" outlineLevel="0" collapsed="false">
      <c r="A137" s="36"/>
      <c r="B137" s="37" t="s">
        <v>242</v>
      </c>
      <c r="C137" s="38" t="s">
        <v>243</v>
      </c>
      <c r="D137" s="30" t="s">
        <v>248</v>
      </c>
      <c r="E137" s="30" t="s">
        <v>248</v>
      </c>
      <c r="F137" s="30" t="s">
        <v>248</v>
      </c>
      <c r="G137" s="30" t="s">
        <v>248</v>
      </c>
      <c r="H137" s="30" t="s">
        <v>248</v>
      </c>
      <c r="I137" s="30" t="s">
        <v>248</v>
      </c>
      <c r="J137" s="30" t="s">
        <v>248</v>
      </c>
      <c r="K137" s="30" t="n">
        <v>17</v>
      </c>
      <c r="L137" s="30" t="n">
        <v>71</v>
      </c>
      <c r="M137" s="69" t="n">
        <v>70.44</v>
      </c>
      <c r="N137" s="69" t="n">
        <v>11</v>
      </c>
    </row>
    <row r="138" customFormat="false" ht="12.75" hidden="false" customHeight="false" outlineLevel="0" collapsed="false">
      <c r="B138" s="35"/>
      <c r="C138" s="35"/>
      <c r="D138" s="29"/>
      <c r="E138" s="29"/>
      <c r="F138" s="29"/>
      <c r="G138" s="29"/>
      <c r="H138" s="29"/>
      <c r="I138" s="29"/>
      <c r="J138" s="29"/>
      <c r="K138" s="29"/>
      <c r="L138" s="29"/>
    </row>
    <row r="139" customFormat="false" ht="12.75" hidden="false" customHeight="false" outlineLevel="0" collapsed="false">
      <c r="A139" s="36"/>
      <c r="B139" s="37"/>
      <c r="C139" s="38"/>
      <c r="D139" s="30"/>
      <c r="E139" s="30"/>
      <c r="F139" s="30"/>
      <c r="G139" s="30"/>
      <c r="H139" s="30"/>
      <c r="I139" s="30"/>
      <c r="J139" s="30"/>
      <c r="K139" s="30"/>
      <c r="L139" s="30"/>
      <c r="M139" s="69"/>
      <c r="N139" s="69"/>
    </row>
    <row r="140" customFormat="false" ht="12.75" hidden="false" customHeight="false" outlineLevel="0" collapsed="false">
      <c r="B140" s="35"/>
      <c r="C140" s="35"/>
      <c r="D140" s="29"/>
      <c r="E140" s="29"/>
      <c r="F140" s="29"/>
      <c r="G140" s="29"/>
      <c r="H140" s="29"/>
      <c r="I140" s="29"/>
      <c r="J140" s="29"/>
      <c r="K140" s="29"/>
      <c r="L140" s="29"/>
    </row>
    <row r="141" customFormat="false" ht="12.75" hidden="false" customHeight="false" outlineLevel="0" collapsed="false">
      <c r="A141" s="36"/>
      <c r="B141" s="37"/>
      <c r="C141" s="38"/>
      <c r="D141" s="30"/>
      <c r="E141" s="30"/>
      <c r="F141" s="30"/>
      <c r="G141" s="30"/>
      <c r="H141" s="30"/>
      <c r="I141" s="30"/>
      <c r="J141" s="30"/>
      <c r="K141" s="30"/>
      <c r="L141" s="30"/>
      <c r="M141" s="69"/>
      <c r="N141" s="69"/>
    </row>
    <row r="142" customFormat="false" ht="12.75" hidden="false" customHeight="false" outlineLevel="0" collapsed="false">
      <c r="B142" s="35"/>
      <c r="C142" s="35"/>
      <c r="D142" s="29"/>
      <c r="E142" s="29"/>
      <c r="F142" s="29"/>
      <c r="G142" s="29"/>
      <c r="H142" s="29"/>
      <c r="I142" s="29"/>
      <c r="J142" s="29"/>
      <c r="K142" s="29"/>
      <c r="L142" s="29"/>
    </row>
    <row r="143" customFormat="false" ht="12.75" hidden="false" customHeight="false" outlineLevel="0" collapsed="false">
      <c r="A143" s="36"/>
      <c r="B143" s="37"/>
      <c r="C143" s="38"/>
      <c r="D143" s="30"/>
      <c r="E143" s="30"/>
      <c r="F143" s="30"/>
      <c r="G143" s="30"/>
      <c r="H143" s="30"/>
      <c r="I143" s="30"/>
      <c r="J143" s="30"/>
      <c r="K143" s="30"/>
      <c r="L143" s="30"/>
      <c r="M143" s="69"/>
      <c r="N143" s="69"/>
    </row>
    <row r="144" customFormat="false" ht="12.75" hidden="false" customHeight="false" outlineLevel="0" collapsed="false">
      <c r="B144" s="35"/>
      <c r="C144" s="35"/>
      <c r="D144" s="29"/>
      <c r="E144" s="29"/>
      <c r="F144" s="29"/>
      <c r="G144" s="29"/>
      <c r="H144" s="29"/>
      <c r="I144" s="29"/>
      <c r="J144" s="29"/>
      <c r="K144" s="29"/>
      <c r="L144" s="29"/>
    </row>
    <row r="145" customFormat="false" ht="12.75" hidden="false" customHeight="false" outlineLevel="0" collapsed="false">
      <c r="A145" s="36"/>
      <c r="B145" s="37"/>
      <c r="C145" s="38"/>
      <c r="D145" s="30"/>
      <c r="E145" s="30"/>
      <c r="F145" s="30"/>
      <c r="G145" s="30"/>
      <c r="H145" s="30"/>
      <c r="I145" s="30"/>
      <c r="J145" s="30"/>
      <c r="K145" s="30"/>
      <c r="L145" s="30"/>
      <c r="M145" s="69"/>
      <c r="N145" s="69"/>
    </row>
    <row r="146" customFormat="false" ht="12.75" hidden="false" customHeight="false" outlineLevel="0" collapsed="false">
      <c r="B146" s="35"/>
      <c r="C146" s="35"/>
      <c r="D146" s="29"/>
      <c r="E146" s="29"/>
      <c r="F146" s="29"/>
      <c r="G146" s="29"/>
      <c r="H146" s="29"/>
      <c r="I146" s="29"/>
      <c r="J146" s="29"/>
      <c r="K146" s="29"/>
      <c r="L146" s="29"/>
    </row>
    <row r="147" customFormat="false" ht="12.75" hidden="false" customHeight="false" outlineLevel="0" collapsed="false">
      <c r="A147" s="36"/>
      <c r="B147" s="37"/>
      <c r="C147" s="38"/>
      <c r="D147" s="30"/>
      <c r="E147" s="30"/>
      <c r="F147" s="30"/>
      <c r="G147" s="30"/>
      <c r="H147" s="30"/>
      <c r="I147" s="30"/>
      <c r="J147" s="30"/>
      <c r="K147" s="30"/>
      <c r="L147" s="30"/>
      <c r="M147" s="69"/>
      <c r="N147" s="69"/>
    </row>
    <row r="148" customFormat="false" ht="12.75" hidden="false" customHeight="false" outlineLevel="0" collapsed="false">
      <c r="B148" s="35"/>
      <c r="C148" s="35"/>
      <c r="D148" s="29"/>
      <c r="E148" s="29"/>
      <c r="F148" s="29"/>
      <c r="G148" s="29"/>
      <c r="H148" s="29"/>
      <c r="I148" s="29"/>
      <c r="J148" s="29"/>
      <c r="K148" s="29"/>
      <c r="L148" s="29"/>
    </row>
    <row r="149" customFormat="false" ht="12.75" hidden="false" customHeight="false" outlineLevel="0" collapsed="false">
      <c r="A149" s="36"/>
      <c r="B149" s="37"/>
      <c r="C149" s="38"/>
      <c r="D149" s="30"/>
      <c r="E149" s="30"/>
      <c r="F149" s="30"/>
      <c r="G149" s="30"/>
      <c r="H149" s="30"/>
      <c r="I149" s="30"/>
      <c r="J149" s="30"/>
      <c r="K149" s="30"/>
      <c r="L149" s="30"/>
      <c r="M149" s="69"/>
      <c r="N149" s="69"/>
    </row>
    <row r="150" customFormat="false" ht="12.75" hidden="false" customHeight="false" outlineLevel="0" collapsed="false">
      <c r="B150" s="35"/>
      <c r="C150" s="35"/>
      <c r="D150" s="29"/>
      <c r="E150" s="29"/>
      <c r="F150" s="29"/>
      <c r="G150" s="29"/>
      <c r="H150" s="29"/>
      <c r="I150" s="29"/>
      <c r="J150" s="29"/>
      <c r="K150" s="29"/>
      <c r="L150" s="29"/>
    </row>
    <row r="151" customFormat="false" ht="12.75" hidden="false" customHeight="false" outlineLevel="0" collapsed="false">
      <c r="A151" s="36"/>
      <c r="B151" s="37"/>
      <c r="C151" s="38"/>
      <c r="D151" s="30"/>
      <c r="E151" s="30"/>
      <c r="F151" s="30"/>
      <c r="G151" s="30"/>
      <c r="H151" s="30"/>
      <c r="I151" s="30"/>
      <c r="J151" s="30"/>
      <c r="K151" s="30"/>
      <c r="L151" s="30"/>
      <c r="M151" s="69"/>
      <c r="N151" s="69"/>
    </row>
    <row r="152" customFormat="false" ht="12.75" hidden="false" customHeight="false" outlineLevel="0" collapsed="false">
      <c r="B152" s="35"/>
      <c r="C152" s="35"/>
      <c r="D152" s="29"/>
      <c r="E152" s="29"/>
      <c r="F152" s="29"/>
      <c r="G152" s="29"/>
      <c r="H152" s="29"/>
      <c r="I152" s="29"/>
      <c r="J152" s="29"/>
      <c r="K152" s="29"/>
      <c r="L152" s="29"/>
    </row>
    <row r="153" customFormat="false" ht="12.75" hidden="false" customHeight="false" outlineLevel="0" collapsed="false">
      <c r="A153" s="36"/>
      <c r="B153" s="37"/>
      <c r="C153" s="38"/>
      <c r="D153" s="30"/>
      <c r="E153" s="30"/>
      <c r="F153" s="30"/>
      <c r="G153" s="30"/>
      <c r="H153" s="30"/>
      <c r="I153" s="30"/>
      <c r="J153" s="30"/>
      <c r="K153" s="30"/>
      <c r="L153" s="30"/>
      <c r="M153" s="69"/>
      <c r="N153" s="69"/>
    </row>
    <row r="154" customFormat="false" ht="12.75" hidden="false" customHeight="false" outlineLevel="0" collapsed="false">
      <c r="B154" s="35"/>
      <c r="C154" s="35"/>
      <c r="D154" s="29"/>
      <c r="E154" s="29"/>
      <c r="F154" s="29"/>
      <c r="G154" s="29"/>
      <c r="H154" s="29"/>
      <c r="I154" s="29"/>
      <c r="J154" s="29"/>
      <c r="K154" s="29"/>
      <c r="L154" s="29"/>
    </row>
    <row r="155" customFormat="false" ht="12.75" hidden="false" customHeight="false" outlineLevel="0" collapsed="false">
      <c r="A155" s="36"/>
      <c r="B155" s="37"/>
      <c r="C155" s="38"/>
      <c r="D155" s="30"/>
      <c r="E155" s="30"/>
      <c r="F155" s="30"/>
      <c r="G155" s="30"/>
      <c r="H155" s="30"/>
      <c r="I155" s="30"/>
      <c r="J155" s="30"/>
      <c r="K155" s="30"/>
      <c r="L155" s="30"/>
      <c r="M155" s="69"/>
      <c r="N155" s="69"/>
    </row>
    <row r="156" customFormat="false" ht="12.75" hidden="false" customHeight="false" outlineLevel="0" collapsed="false">
      <c r="B156" s="35"/>
      <c r="C156" s="35"/>
      <c r="D156" s="29"/>
      <c r="E156" s="29"/>
      <c r="F156" s="29"/>
      <c r="G156" s="29"/>
      <c r="H156" s="29"/>
      <c r="I156" s="29"/>
      <c r="J156" s="29"/>
      <c r="K156" s="29"/>
      <c r="L156" s="29"/>
    </row>
    <row r="157" customFormat="false" ht="12.75" hidden="false" customHeight="false" outlineLevel="0" collapsed="false">
      <c r="A157" s="36"/>
      <c r="B157" s="37"/>
      <c r="C157" s="38"/>
      <c r="D157" s="30"/>
      <c r="E157" s="30"/>
      <c r="F157" s="30"/>
      <c r="G157" s="30"/>
      <c r="H157" s="30"/>
      <c r="I157" s="30"/>
      <c r="J157" s="30"/>
      <c r="K157" s="30"/>
      <c r="L157" s="30"/>
      <c r="M157" s="69"/>
      <c r="N157" s="69"/>
    </row>
    <row r="158" customFormat="false" ht="12.75" hidden="false" customHeight="false" outlineLevel="0" collapsed="false">
      <c r="B158" s="35"/>
      <c r="C158" s="35"/>
      <c r="D158" s="29"/>
      <c r="E158" s="29"/>
      <c r="F158" s="29"/>
      <c r="G158" s="29"/>
      <c r="H158" s="29"/>
      <c r="I158" s="29"/>
      <c r="J158" s="29"/>
      <c r="K158" s="29"/>
      <c r="L158" s="29"/>
    </row>
    <row r="159" customFormat="false" ht="12.75" hidden="false" customHeight="false" outlineLevel="0" collapsed="false">
      <c r="A159" s="36"/>
      <c r="B159" s="37"/>
      <c r="C159" s="38"/>
      <c r="D159" s="30"/>
      <c r="E159" s="30"/>
      <c r="F159" s="30"/>
      <c r="G159" s="30"/>
      <c r="H159" s="30"/>
      <c r="I159" s="30"/>
      <c r="J159" s="30"/>
      <c r="K159" s="30"/>
      <c r="L159" s="30"/>
      <c r="M159" s="69"/>
      <c r="N159" s="69"/>
    </row>
    <row r="160" customFormat="false" ht="12.75" hidden="false" customHeight="false" outlineLevel="0" collapsed="false">
      <c r="B160" s="35"/>
      <c r="C160" s="35"/>
      <c r="D160" s="29"/>
      <c r="E160" s="29"/>
      <c r="F160" s="29"/>
      <c r="G160" s="29"/>
      <c r="H160" s="29"/>
      <c r="I160" s="29"/>
      <c r="J160" s="29"/>
      <c r="K160" s="29"/>
      <c r="L160" s="29"/>
    </row>
    <row r="161" customFormat="false" ht="12.75" hidden="false" customHeight="false" outlineLevel="0" collapsed="false">
      <c r="A161" s="36"/>
      <c r="B161" s="37"/>
      <c r="C161" s="38"/>
      <c r="D161" s="30"/>
      <c r="E161" s="30"/>
      <c r="F161" s="30"/>
      <c r="G161" s="30"/>
      <c r="H161" s="30"/>
      <c r="I161" s="30"/>
      <c r="J161" s="30"/>
      <c r="K161" s="30"/>
      <c r="L161" s="30"/>
      <c r="M161" s="69"/>
      <c r="N161" s="69"/>
    </row>
    <row r="162" customFormat="false" ht="12.75" hidden="false" customHeight="false" outlineLevel="0" collapsed="false">
      <c r="B162" s="35"/>
      <c r="C162" s="35"/>
      <c r="D162" s="29"/>
      <c r="E162" s="29"/>
      <c r="F162" s="29"/>
      <c r="G162" s="29"/>
      <c r="H162" s="29"/>
      <c r="I162" s="29"/>
      <c r="J162" s="29"/>
      <c r="K162" s="29"/>
      <c r="L162" s="29"/>
    </row>
    <row r="163" customFormat="false" ht="12.75" hidden="false" customHeight="false" outlineLevel="0" collapsed="false">
      <c r="A163" s="36"/>
      <c r="B163" s="37"/>
      <c r="C163" s="38"/>
      <c r="D163" s="30"/>
      <c r="E163" s="30"/>
      <c r="F163" s="30"/>
      <c r="G163" s="30"/>
      <c r="H163" s="30"/>
      <c r="I163" s="30"/>
      <c r="J163" s="30"/>
      <c r="K163" s="30"/>
      <c r="L163" s="30"/>
      <c r="M163" s="69"/>
      <c r="N163" s="69"/>
    </row>
    <row r="164" customFormat="false" ht="12.75" hidden="false" customHeight="false" outlineLevel="0" collapsed="false">
      <c r="B164" s="35"/>
      <c r="C164" s="35"/>
      <c r="D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.75" hidden="false" customHeight="false" outlineLevel="0" collapsed="false">
      <c r="A165" s="36"/>
      <c r="B165" s="37"/>
      <c r="C165" s="38"/>
      <c r="D165" s="30"/>
      <c r="E165" s="30"/>
      <c r="F165" s="30"/>
      <c r="G165" s="30"/>
      <c r="H165" s="30"/>
      <c r="I165" s="30"/>
      <c r="J165" s="30"/>
      <c r="K165" s="30"/>
      <c r="L165" s="30"/>
      <c r="M165" s="69"/>
      <c r="N165" s="69"/>
    </row>
    <row r="166" customFormat="false" ht="12.75" hidden="false" customHeight="false" outlineLevel="0" collapsed="false">
      <c r="B166" s="35"/>
      <c r="C166" s="35"/>
      <c r="D166" s="29"/>
      <c r="E166" s="29"/>
      <c r="F166" s="29"/>
      <c r="G166" s="29"/>
      <c r="H166" s="29"/>
      <c r="I166" s="29"/>
      <c r="J166" s="29"/>
      <c r="K166" s="29"/>
      <c r="L166" s="29"/>
    </row>
    <row r="167" customFormat="false" ht="12.75" hidden="false" customHeight="false" outlineLevel="0" collapsed="false">
      <c r="A167" s="36"/>
      <c r="B167" s="37"/>
      <c r="C167" s="38"/>
      <c r="D167" s="30"/>
      <c r="E167" s="30"/>
      <c r="F167" s="30"/>
      <c r="G167" s="30"/>
      <c r="H167" s="30"/>
      <c r="I167" s="30"/>
      <c r="J167" s="30"/>
      <c r="K167" s="30"/>
      <c r="L167" s="30"/>
      <c r="M167" s="69"/>
      <c r="N167" s="69"/>
    </row>
    <row r="168" customFormat="false" ht="12.75" hidden="false" customHeight="false" outlineLevel="0" collapsed="false">
      <c r="B168" s="35"/>
      <c r="C168" s="35"/>
      <c r="D168" s="29"/>
      <c r="E168" s="29"/>
      <c r="F168" s="29"/>
      <c r="G168" s="29"/>
      <c r="H168" s="29"/>
      <c r="I168" s="29"/>
      <c r="J168" s="29"/>
      <c r="K168" s="29"/>
      <c r="L168" s="29"/>
    </row>
    <row r="169" customFormat="false" ht="12.75" hidden="false" customHeight="false" outlineLevel="0" collapsed="false">
      <c r="A169" s="36"/>
      <c r="B169" s="37"/>
      <c r="C169" s="38"/>
      <c r="D169" s="30"/>
      <c r="E169" s="30"/>
      <c r="F169" s="30"/>
      <c r="G169" s="30"/>
      <c r="H169" s="30"/>
      <c r="I169" s="30"/>
      <c r="J169" s="30"/>
      <c r="K169" s="30"/>
      <c r="L169" s="30"/>
      <c r="M169" s="69"/>
      <c r="N169" s="69"/>
    </row>
    <row r="170" customFormat="false" ht="12.75" hidden="false" customHeight="false" outlineLevel="0" collapsed="false">
      <c r="B170" s="35"/>
      <c r="C170" s="35"/>
      <c r="D170" s="29"/>
      <c r="E170" s="29"/>
      <c r="F170" s="29"/>
      <c r="G170" s="29"/>
      <c r="H170" s="29"/>
      <c r="I170" s="29"/>
      <c r="J170" s="29"/>
      <c r="K170" s="29"/>
      <c r="L170" s="29"/>
    </row>
    <row r="171" customFormat="false" ht="12.75" hidden="false" customHeight="false" outlineLevel="0" collapsed="false">
      <c r="A171" s="36"/>
      <c r="B171" s="37"/>
      <c r="C171" s="38"/>
      <c r="D171" s="30"/>
      <c r="E171" s="30"/>
      <c r="F171" s="30"/>
      <c r="G171" s="30"/>
      <c r="H171" s="30"/>
      <c r="I171" s="30"/>
      <c r="J171" s="30"/>
      <c r="K171" s="30"/>
      <c r="L171" s="30"/>
      <c r="M171" s="69"/>
      <c r="N171" s="69"/>
    </row>
    <row r="172" customFormat="false" ht="12.75" hidden="false" customHeight="false" outlineLevel="0" collapsed="false">
      <c r="B172" s="35"/>
      <c r="C172" s="35"/>
      <c r="D172" s="29"/>
      <c r="E172" s="29"/>
      <c r="F172" s="29"/>
      <c r="G172" s="29"/>
      <c r="H172" s="29"/>
      <c r="I172" s="29"/>
      <c r="J172" s="29"/>
      <c r="K172" s="29"/>
      <c r="L172" s="29"/>
    </row>
    <row r="173" customFormat="false" ht="12.75" hidden="false" customHeight="false" outlineLevel="0" collapsed="false">
      <c r="A173" s="36"/>
      <c r="B173" s="37"/>
      <c r="C173" s="38"/>
      <c r="D173" s="30"/>
      <c r="E173" s="30"/>
      <c r="F173" s="30"/>
      <c r="G173" s="30"/>
      <c r="H173" s="30"/>
      <c r="I173" s="30"/>
      <c r="J173" s="30"/>
      <c r="K173" s="30"/>
      <c r="L173" s="30"/>
      <c r="M173" s="69"/>
      <c r="N173" s="69"/>
    </row>
    <row r="174" customFormat="false" ht="12.75" hidden="false" customHeight="false" outlineLevel="0" collapsed="false">
      <c r="B174" s="35"/>
      <c r="C174" s="35"/>
      <c r="D174" s="29"/>
      <c r="E174" s="29"/>
      <c r="F174" s="29"/>
      <c r="G174" s="29"/>
      <c r="H174" s="29"/>
      <c r="I174" s="29"/>
      <c r="J174" s="29"/>
      <c r="K174" s="29"/>
      <c r="L174" s="29"/>
    </row>
    <row r="175" customFormat="false" ht="12.75" hidden="false" customHeight="false" outlineLevel="0" collapsed="false">
      <c r="A175" s="36"/>
      <c r="B175" s="37"/>
      <c r="C175" s="38"/>
      <c r="D175" s="30"/>
      <c r="E175" s="30"/>
      <c r="F175" s="30"/>
      <c r="G175" s="30"/>
      <c r="H175" s="30"/>
      <c r="I175" s="30"/>
      <c r="J175" s="30"/>
      <c r="K175" s="30"/>
      <c r="L175" s="30"/>
      <c r="M175" s="69"/>
      <c r="N175" s="69"/>
    </row>
    <row r="176" customFormat="false" ht="12.75" hidden="false" customHeight="false" outlineLevel="0" collapsed="false">
      <c r="B176" s="35"/>
      <c r="C176" s="35"/>
      <c r="D176" s="29"/>
      <c r="E176" s="29"/>
      <c r="F176" s="29"/>
      <c r="G176" s="29"/>
      <c r="H176" s="29"/>
      <c r="I176" s="29"/>
      <c r="J176" s="29"/>
      <c r="K176" s="29"/>
      <c r="L176" s="29"/>
    </row>
    <row r="177" customFormat="false" ht="12.75" hidden="false" customHeight="false" outlineLevel="0" collapsed="false">
      <c r="A177" s="36"/>
      <c r="B177" s="37"/>
      <c r="C177" s="38"/>
      <c r="D177" s="30"/>
      <c r="E177" s="30"/>
      <c r="F177" s="30"/>
      <c r="G177" s="30"/>
      <c r="H177" s="30"/>
      <c r="I177" s="30"/>
      <c r="J177" s="30"/>
      <c r="K177" s="30"/>
      <c r="L177" s="30"/>
      <c r="M177" s="69"/>
      <c r="N177" s="69"/>
    </row>
    <row r="178" customFormat="false" ht="12.75" hidden="false" customHeight="false" outlineLevel="0" collapsed="false">
      <c r="B178" s="35"/>
      <c r="C178" s="35"/>
      <c r="D178" s="29"/>
      <c r="E178" s="29"/>
      <c r="F178" s="29"/>
      <c r="G178" s="29"/>
      <c r="H178" s="29"/>
      <c r="I178" s="29"/>
      <c r="J178" s="29"/>
      <c r="K178" s="29"/>
      <c r="L178" s="29"/>
    </row>
    <row r="179" customFormat="false" ht="12.75" hidden="false" customHeight="false" outlineLevel="0" collapsed="false">
      <c r="A179" s="36"/>
      <c r="B179" s="37"/>
      <c r="C179" s="38"/>
      <c r="D179" s="30"/>
      <c r="E179" s="30"/>
      <c r="F179" s="30"/>
      <c r="G179" s="30"/>
      <c r="H179" s="30"/>
      <c r="I179" s="30"/>
      <c r="J179" s="30"/>
      <c r="K179" s="30"/>
      <c r="L179" s="30"/>
      <c r="M179" s="69"/>
      <c r="N179" s="69"/>
    </row>
    <row r="180" customFormat="false" ht="12.75" hidden="false" customHeight="false" outlineLevel="0" collapsed="false">
      <c r="B180" s="35"/>
      <c r="C180" s="35"/>
      <c r="D180" s="29"/>
      <c r="E180" s="29"/>
      <c r="F180" s="29"/>
      <c r="G180" s="29"/>
      <c r="H180" s="29"/>
      <c r="I180" s="29"/>
      <c r="J180" s="29"/>
      <c r="K180" s="29"/>
      <c r="L180" s="29"/>
    </row>
    <row r="181" customFormat="false" ht="12.75" hidden="false" customHeight="false" outlineLevel="0" collapsed="false">
      <c r="A181" s="36"/>
      <c r="B181" s="37"/>
      <c r="C181" s="38"/>
      <c r="D181" s="30"/>
      <c r="E181" s="30"/>
      <c r="F181" s="30"/>
      <c r="G181" s="30"/>
      <c r="H181" s="30"/>
      <c r="I181" s="30"/>
      <c r="J181" s="30"/>
      <c r="K181" s="30"/>
      <c r="L181" s="30"/>
      <c r="M181" s="69"/>
      <c r="N181" s="69"/>
    </row>
    <row r="182" customFormat="false" ht="12.75" hidden="true" customHeight="false" outlineLevel="0" collapsed="false">
      <c r="B182" s="35"/>
      <c r="C182" s="35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</row>
    <row r="183" customFormat="false" ht="12.75" hidden="true" customHeight="false" outlineLevel="0" collapsed="false">
      <c r="B183" s="35"/>
      <c r="C183" s="35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</row>
    <row r="184" customFormat="false" ht="12.75" hidden="true" customHeight="false" outlineLevel="0" collapsed="false">
      <c r="B184" s="35"/>
      <c r="C184" s="35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</row>
    <row r="185" customFormat="false" ht="12.75" hidden="true" customHeight="false" outlineLevel="0" collapsed="false">
      <c r="B185" s="35"/>
      <c r="C185" s="35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</row>
    <row r="186" customFormat="false" ht="12.75" hidden="true" customHeight="false" outlineLevel="0" collapsed="false">
      <c r="B186" s="35"/>
      <c r="C186" s="35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</row>
    <row r="187" customFormat="false" ht="12.75" hidden="true" customHeight="false" outlineLevel="0" collapsed="false">
      <c r="B187" s="35"/>
      <c r="C187" s="35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</row>
    <row r="188" customFormat="false" ht="12.75" hidden="true" customHeight="false" outlineLevel="0" collapsed="false">
      <c r="B188" s="35"/>
      <c r="C188" s="35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</row>
    <row r="189" customFormat="false" ht="12.75" hidden="true" customHeight="false" outlineLevel="0" collapsed="false">
      <c r="B189" s="35"/>
      <c r="C189" s="35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</row>
    <row r="190" customFormat="false" ht="12.75" hidden="true" customHeight="false" outlineLevel="0" collapsed="false">
      <c r="B190" s="35"/>
      <c r="C190" s="35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</row>
    <row r="191" customFormat="false" ht="12.75" hidden="true" customHeight="false" outlineLevel="0" collapsed="false">
      <c r="B191" s="35"/>
      <c r="C191" s="35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</row>
    <row r="192" customFormat="false" ht="12.75" hidden="true" customHeight="false" outlineLevel="0" collapsed="false">
      <c r="B192" s="35"/>
      <c r="C192" s="35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</row>
    <row r="193" customFormat="false" ht="12.75" hidden="true" customHeight="false" outlineLevel="0" collapsed="false">
      <c r="B193" s="35"/>
      <c r="C193" s="35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</row>
  </sheetData>
  <conditionalFormatting sqref="D1:N1">
    <cfRule type="expression" priority="2" aboveAverage="0" equalAverage="0" bottom="0" percent="0" rank="0" text="" dxfId="13">
      <formula>AND(D$2="",D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N16384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20" width="12.7"/>
    <col collapsed="false" customWidth="true" hidden="false" outlineLevel="0" max="14" min="4" style="21" width="9.14"/>
    <col collapsed="false" customWidth="false" hidden="true" outlineLevel="0" max="16384" min="15" style="0" width="11.53"/>
  </cols>
  <sheetData>
    <row r="1" s="5" customFormat="true" ht="20.25" hidden="false" customHeight="true" outlineLevel="0" collapsed="false">
      <c r="B1" s="6" t="s">
        <v>244</v>
      </c>
      <c r="C1" s="7" t="s">
        <v>1</v>
      </c>
      <c r="D1" s="22" t="n">
        <v>40356</v>
      </c>
      <c r="E1" s="22" t="n">
        <v>40363</v>
      </c>
      <c r="F1" s="22" t="n">
        <v>40370</v>
      </c>
      <c r="G1" s="22" t="n">
        <v>40377</v>
      </c>
      <c r="H1" s="22" t="n">
        <v>40384</v>
      </c>
      <c r="I1" s="22" t="n">
        <v>40391</v>
      </c>
      <c r="J1" s="22" t="n">
        <v>40398</v>
      </c>
      <c r="K1" s="22" t="n">
        <v>40405</v>
      </c>
      <c r="L1" s="22" t="s">
        <v>245</v>
      </c>
      <c r="M1" s="22" t="s">
        <v>246</v>
      </c>
      <c r="N1" s="22" t="s">
        <v>3</v>
      </c>
    </row>
    <row r="2" s="23" customFormat="true" ht="12.75" hidden="false" customHeight="false" outlineLevel="0" collapsed="false">
      <c r="A2" s="23" t="s">
        <v>4</v>
      </c>
      <c r="B2" s="24" t="s">
        <v>5</v>
      </c>
      <c r="C2" s="24" t="s">
        <v>6</v>
      </c>
      <c r="D2" s="25" t="s">
        <v>247</v>
      </c>
      <c r="E2" s="25" t="n">
        <v>26</v>
      </c>
      <c r="F2" s="25" t="n">
        <v>56</v>
      </c>
      <c r="G2" s="25" t="s">
        <v>248</v>
      </c>
      <c r="H2" s="25" t="s">
        <v>247</v>
      </c>
      <c r="I2" s="25" t="s">
        <v>247</v>
      </c>
      <c r="J2" s="25" t="s">
        <v>248</v>
      </c>
      <c r="K2" s="25" t="s">
        <v>248</v>
      </c>
      <c r="L2" s="25" t="n">
        <v>73.64</v>
      </c>
      <c r="M2" s="25" t="n">
        <v>74.37</v>
      </c>
      <c r="N2" s="25" t="n">
        <v>113</v>
      </c>
    </row>
    <row r="3" s="23" customFormat="true" ht="12.75" hidden="false" customHeight="false" outlineLevel="0" collapsed="false">
      <c r="A3" s="23" t="s">
        <v>4</v>
      </c>
      <c r="B3" s="26" t="s">
        <v>7</v>
      </c>
      <c r="C3" s="27" t="s">
        <v>8</v>
      </c>
      <c r="D3" s="28" t="s">
        <v>247</v>
      </c>
      <c r="E3" s="28" t="s">
        <v>248</v>
      </c>
      <c r="F3" s="28" t="n">
        <v>34</v>
      </c>
      <c r="G3" s="28" t="n">
        <v>68</v>
      </c>
      <c r="H3" s="28" t="n">
        <v>11</v>
      </c>
      <c r="I3" s="28" t="s">
        <v>248</v>
      </c>
      <c r="J3" s="28" t="s">
        <v>248</v>
      </c>
      <c r="K3" s="28" t="n">
        <v>62</v>
      </c>
      <c r="L3" s="28" t="n">
        <v>72.5</v>
      </c>
      <c r="M3" s="28" t="n">
        <v>70.43</v>
      </c>
      <c r="N3" s="28" t="n">
        <v>12</v>
      </c>
    </row>
    <row r="4" s="23" customFormat="true" ht="12.75" hidden="false" customHeight="false" outlineLevel="0" collapsed="false">
      <c r="A4" s="23" t="s">
        <v>4</v>
      </c>
      <c r="B4" s="24" t="s">
        <v>9</v>
      </c>
      <c r="C4" s="24" t="s">
        <v>10</v>
      </c>
      <c r="D4" s="25" t="s">
        <v>247</v>
      </c>
      <c r="E4" s="25" t="s">
        <v>248</v>
      </c>
      <c r="F4" s="25" t="s">
        <v>248</v>
      </c>
      <c r="G4" s="25" t="s">
        <v>247</v>
      </c>
      <c r="H4" s="25" t="s">
        <v>247</v>
      </c>
      <c r="I4" s="25" t="n">
        <v>44</v>
      </c>
      <c r="J4" s="25" t="s">
        <v>248</v>
      </c>
      <c r="K4" s="25" t="s">
        <v>248</v>
      </c>
      <c r="L4" s="25" t="n">
        <v>73.5</v>
      </c>
      <c r="M4" s="25" t="n">
        <v>72.79</v>
      </c>
      <c r="N4" s="25" t="n">
        <v>73</v>
      </c>
    </row>
    <row r="5" s="23" customFormat="true" ht="12.75" hidden="false" customHeight="false" outlineLevel="0" collapsed="false">
      <c r="A5" s="23" t="s">
        <v>4</v>
      </c>
      <c r="B5" s="26" t="s">
        <v>11</v>
      </c>
      <c r="C5" s="27" t="s">
        <v>12</v>
      </c>
      <c r="D5" s="28" t="s">
        <v>248</v>
      </c>
      <c r="E5" s="28" t="n">
        <v>28</v>
      </c>
      <c r="F5" s="28" t="s">
        <v>247</v>
      </c>
      <c r="G5" s="28" t="s">
        <v>247</v>
      </c>
      <c r="H5" s="28" t="s">
        <v>248</v>
      </c>
      <c r="I5" s="28" t="s">
        <v>248</v>
      </c>
      <c r="J5" s="28" t="s">
        <v>248</v>
      </c>
      <c r="K5" s="28" t="s">
        <v>248</v>
      </c>
      <c r="L5" s="28" t="n">
        <v>70.63</v>
      </c>
      <c r="M5" s="28" t="n">
        <v>73.78</v>
      </c>
      <c r="N5" s="28" t="n">
        <v>102</v>
      </c>
    </row>
    <row r="6" s="23" customFormat="true" ht="12.75" hidden="false" customHeight="false" outlineLevel="0" collapsed="false">
      <c r="A6" s="23" t="s">
        <v>4</v>
      </c>
      <c r="B6" s="24" t="s">
        <v>13</v>
      </c>
      <c r="C6" s="24" t="s">
        <v>14</v>
      </c>
      <c r="D6" s="25" t="s">
        <v>247</v>
      </c>
      <c r="E6" s="25" t="s">
        <v>248</v>
      </c>
      <c r="F6" s="25" t="s">
        <v>247</v>
      </c>
      <c r="G6" s="25" t="s">
        <v>248</v>
      </c>
      <c r="H6" s="25" t="s">
        <v>247</v>
      </c>
      <c r="I6" s="25" t="n">
        <v>42</v>
      </c>
      <c r="J6" s="25" t="s">
        <v>248</v>
      </c>
      <c r="K6" s="25" t="s">
        <v>248</v>
      </c>
      <c r="L6" s="25" t="n">
        <v>72.4</v>
      </c>
      <c r="M6" s="25" t="n">
        <v>72.79</v>
      </c>
      <c r="N6" s="25" t="n">
        <v>73</v>
      </c>
    </row>
    <row r="7" s="23" customFormat="true" ht="12.75" hidden="false" customHeight="false" outlineLevel="0" collapsed="false">
      <c r="A7" s="23" t="s">
        <v>4</v>
      </c>
      <c r="B7" s="26" t="s">
        <v>15</v>
      </c>
      <c r="C7" s="27" t="s">
        <v>16</v>
      </c>
      <c r="D7" s="28" t="s">
        <v>247</v>
      </c>
      <c r="E7" s="28" t="n">
        <v>18</v>
      </c>
      <c r="F7" s="28" t="s">
        <v>247</v>
      </c>
      <c r="G7" s="28" t="s">
        <v>248</v>
      </c>
      <c r="H7" s="28" t="s">
        <v>247</v>
      </c>
      <c r="I7" s="28" t="n">
        <v>5</v>
      </c>
      <c r="J7" s="28" t="s">
        <v>248</v>
      </c>
      <c r="K7" s="28" t="s">
        <v>248</v>
      </c>
      <c r="L7" s="28" t="n">
        <v>70.36</v>
      </c>
      <c r="M7" s="28" t="n">
        <v>69.86</v>
      </c>
      <c r="N7" s="28" t="n">
        <v>4</v>
      </c>
    </row>
    <row r="8" s="23" customFormat="true" ht="12.75" hidden="false" customHeight="false" outlineLevel="0" collapsed="false">
      <c r="A8" s="23" t="s">
        <v>4</v>
      </c>
      <c r="B8" s="24" t="s">
        <v>17</v>
      </c>
      <c r="C8" s="24" t="s">
        <v>18</v>
      </c>
      <c r="D8" s="25" t="s">
        <v>248</v>
      </c>
      <c r="E8" s="25" t="s">
        <v>247</v>
      </c>
      <c r="F8" s="25" t="n">
        <v>21</v>
      </c>
      <c r="G8" s="25" t="s">
        <v>248</v>
      </c>
      <c r="H8" s="25" t="n">
        <v>14</v>
      </c>
      <c r="I8" s="25" t="s">
        <v>247</v>
      </c>
      <c r="J8" s="25" t="s">
        <v>248</v>
      </c>
      <c r="K8" s="25" t="s">
        <v>248</v>
      </c>
      <c r="L8" s="25" t="n">
        <v>71.42</v>
      </c>
      <c r="M8" s="25" t="n">
        <v>70.73</v>
      </c>
      <c r="N8" s="25" t="n">
        <v>19</v>
      </c>
    </row>
    <row r="9" s="23" customFormat="true" ht="12.75" hidden="false" customHeight="false" outlineLevel="0" collapsed="false">
      <c r="A9" s="23" t="s">
        <v>4</v>
      </c>
      <c r="B9" s="26" t="s">
        <v>19</v>
      </c>
      <c r="C9" s="27" t="s">
        <v>20</v>
      </c>
      <c r="D9" s="28" t="n">
        <v>30</v>
      </c>
      <c r="E9" s="28" t="s">
        <v>247</v>
      </c>
      <c r="F9" s="28" t="s">
        <v>247</v>
      </c>
      <c r="G9" s="28" t="s">
        <v>248</v>
      </c>
      <c r="H9" s="28" t="s">
        <v>247</v>
      </c>
      <c r="I9" s="28" t="n">
        <v>44</v>
      </c>
      <c r="J9" s="28" t="s">
        <v>248</v>
      </c>
      <c r="K9" s="28" t="s">
        <v>248</v>
      </c>
      <c r="L9" s="28" t="n">
        <v>72.21</v>
      </c>
      <c r="M9" s="28" t="n">
        <v>72.57</v>
      </c>
      <c r="N9" s="28" t="n">
        <v>67</v>
      </c>
    </row>
    <row r="10" s="23" customFormat="true" ht="12.75" hidden="false" customHeight="false" outlineLevel="0" collapsed="false">
      <c r="A10" s="23" t="s">
        <v>4</v>
      </c>
      <c r="B10" s="24" t="s">
        <v>21</v>
      </c>
      <c r="C10" s="24" t="s">
        <v>22</v>
      </c>
      <c r="D10" s="25" t="s">
        <v>247</v>
      </c>
      <c r="E10" s="25" t="n">
        <v>51</v>
      </c>
      <c r="F10" s="25" t="n">
        <v>45</v>
      </c>
      <c r="G10" s="25" t="s">
        <v>248</v>
      </c>
      <c r="H10" s="25" t="n">
        <v>4</v>
      </c>
      <c r="I10" s="25" t="n">
        <v>53</v>
      </c>
      <c r="J10" s="25" t="s">
        <v>248</v>
      </c>
      <c r="K10" s="25" t="s">
        <v>248</v>
      </c>
      <c r="L10" s="25" t="n">
        <v>71.33</v>
      </c>
      <c r="M10" s="25" t="n">
        <v>70.95</v>
      </c>
      <c r="N10" s="25" t="n">
        <v>25</v>
      </c>
    </row>
    <row r="11" s="23" customFormat="true" ht="12.75" hidden="false" customHeight="false" outlineLevel="0" collapsed="false">
      <c r="A11" s="23" t="s">
        <v>4</v>
      </c>
      <c r="B11" s="26" t="s">
        <v>23</v>
      </c>
      <c r="C11" s="27" t="s">
        <v>24</v>
      </c>
      <c r="D11" s="28" t="s">
        <v>247</v>
      </c>
      <c r="E11" s="28" t="s">
        <v>247</v>
      </c>
      <c r="F11" s="28" t="s">
        <v>247</v>
      </c>
      <c r="G11" s="28" t="s">
        <v>248</v>
      </c>
      <c r="H11" s="28" t="s">
        <v>247</v>
      </c>
      <c r="I11" s="28" t="s">
        <v>247</v>
      </c>
      <c r="J11" s="28" t="s">
        <v>248</v>
      </c>
      <c r="K11" s="28" t="s">
        <v>248</v>
      </c>
      <c r="L11" s="28" t="n">
        <v>74.9</v>
      </c>
      <c r="M11" s="28" t="n">
        <v>74.31</v>
      </c>
      <c r="N11" s="28" t="n">
        <v>112</v>
      </c>
    </row>
    <row r="12" s="23" customFormat="true" ht="12.75" hidden="false" customHeight="false" outlineLevel="0" collapsed="false">
      <c r="A12" s="23" t="s">
        <v>4</v>
      </c>
      <c r="B12" s="24" t="s">
        <v>25</v>
      </c>
      <c r="C12" s="24" t="s">
        <v>26</v>
      </c>
      <c r="D12" s="25" t="n">
        <v>3</v>
      </c>
      <c r="E12" s="25" t="n">
        <v>69</v>
      </c>
      <c r="F12" s="25" t="s">
        <v>247</v>
      </c>
      <c r="G12" s="25" t="s">
        <v>248</v>
      </c>
      <c r="H12" s="25" t="n">
        <v>24</v>
      </c>
      <c r="I12" s="25" t="s">
        <v>247</v>
      </c>
      <c r="J12" s="25" t="s">
        <v>248</v>
      </c>
      <c r="K12" s="25" t="s">
        <v>248</v>
      </c>
      <c r="L12" s="25" t="n">
        <v>72.19</v>
      </c>
      <c r="M12" s="25" t="n">
        <v>72.55</v>
      </c>
      <c r="N12" s="25" t="n">
        <v>64</v>
      </c>
    </row>
    <row r="13" s="23" customFormat="true" ht="12.75" hidden="false" customHeight="false" outlineLevel="0" collapsed="false">
      <c r="A13" s="23" t="s">
        <v>4</v>
      </c>
      <c r="B13" s="26" t="s">
        <v>27</v>
      </c>
      <c r="C13" s="27" t="s">
        <v>28</v>
      </c>
      <c r="D13" s="28" t="n">
        <v>49</v>
      </c>
      <c r="E13" s="28" t="s">
        <v>249</v>
      </c>
      <c r="F13" s="28" t="s">
        <v>247</v>
      </c>
      <c r="G13" s="28" t="s">
        <v>248</v>
      </c>
      <c r="H13" s="28" t="n">
        <v>34</v>
      </c>
      <c r="I13" s="28" t="n">
        <v>57</v>
      </c>
      <c r="J13" s="28" t="s">
        <v>248</v>
      </c>
      <c r="K13" s="28" t="s">
        <v>248</v>
      </c>
      <c r="L13" s="28" t="n">
        <v>71.8</v>
      </c>
      <c r="M13" s="28" t="n">
        <v>72.02</v>
      </c>
      <c r="N13" s="28" t="n">
        <v>44</v>
      </c>
    </row>
    <row r="14" s="23" customFormat="true" ht="12.75" hidden="false" customHeight="false" outlineLevel="0" collapsed="false">
      <c r="A14" s="23" t="s">
        <v>4</v>
      </c>
      <c r="B14" s="24" t="s">
        <v>29</v>
      </c>
      <c r="C14" s="24" t="s">
        <v>30</v>
      </c>
      <c r="D14" s="25" t="n">
        <v>9</v>
      </c>
      <c r="E14" s="25" t="n">
        <v>2</v>
      </c>
      <c r="F14" s="25" t="n">
        <v>61</v>
      </c>
      <c r="G14" s="25" t="n">
        <v>27</v>
      </c>
      <c r="H14" s="25" t="s">
        <v>248</v>
      </c>
      <c r="I14" s="25" t="n">
        <v>44</v>
      </c>
      <c r="J14" s="25" t="s">
        <v>248</v>
      </c>
      <c r="K14" s="25" t="s">
        <v>248</v>
      </c>
      <c r="L14" s="25" t="n">
        <v>70.75</v>
      </c>
      <c r="M14" s="25" t="n">
        <v>70.85</v>
      </c>
      <c r="N14" s="25" t="n">
        <v>21</v>
      </c>
    </row>
    <row r="15" s="23" customFormat="true" ht="12.75" hidden="false" customHeight="false" outlineLevel="0" collapsed="false">
      <c r="A15" s="23" t="s">
        <v>4</v>
      </c>
      <c r="B15" s="26" t="s">
        <v>31</v>
      </c>
      <c r="C15" s="27" t="s">
        <v>32</v>
      </c>
      <c r="D15" s="28" t="s">
        <v>248</v>
      </c>
      <c r="E15" s="28" t="s">
        <v>248</v>
      </c>
      <c r="F15" s="28" t="s">
        <v>247</v>
      </c>
      <c r="G15" s="28" t="s">
        <v>248</v>
      </c>
      <c r="H15" s="28" t="s">
        <v>248</v>
      </c>
      <c r="I15" s="28" t="s">
        <v>248</v>
      </c>
      <c r="J15" s="28" t="s">
        <v>248</v>
      </c>
      <c r="K15" s="28" t="s">
        <v>248</v>
      </c>
      <c r="L15" s="28" t="n">
        <v>73</v>
      </c>
      <c r="M15" s="28" t="n">
        <v>76.07</v>
      </c>
      <c r="N15" s="28" t="n">
        <v>124</v>
      </c>
    </row>
    <row r="16" s="23" customFormat="true" ht="12.75" hidden="false" customHeight="false" outlineLevel="0" collapsed="false">
      <c r="A16" s="23" t="s">
        <v>4</v>
      </c>
      <c r="B16" s="24" t="s">
        <v>33</v>
      </c>
      <c r="C16" s="24" t="s">
        <v>34</v>
      </c>
      <c r="D16" s="25" t="s">
        <v>248</v>
      </c>
      <c r="E16" s="25" t="s">
        <v>248</v>
      </c>
      <c r="F16" s="25" t="s">
        <v>248</v>
      </c>
      <c r="G16" s="25" t="s">
        <v>248</v>
      </c>
      <c r="H16" s="25" t="s">
        <v>248</v>
      </c>
      <c r="I16" s="25" t="s">
        <v>247</v>
      </c>
      <c r="J16" s="25" t="s">
        <v>247</v>
      </c>
      <c r="K16" s="25" t="s">
        <v>248</v>
      </c>
      <c r="L16" s="25" t="n">
        <v>74</v>
      </c>
      <c r="M16" s="25" t="n">
        <v>75.78</v>
      </c>
      <c r="N16" s="25" t="n">
        <v>122</v>
      </c>
    </row>
    <row r="17" s="23" customFormat="true" ht="12.75" hidden="false" customHeight="false" outlineLevel="0" collapsed="false">
      <c r="A17" s="23" t="s">
        <v>4</v>
      </c>
      <c r="B17" s="26" t="s">
        <v>35</v>
      </c>
      <c r="C17" s="27" t="s">
        <v>36</v>
      </c>
      <c r="D17" s="28" t="n">
        <v>49</v>
      </c>
      <c r="E17" s="28" t="s">
        <v>248</v>
      </c>
      <c r="F17" s="28" t="n">
        <v>61</v>
      </c>
      <c r="G17" s="28" t="s">
        <v>248</v>
      </c>
      <c r="H17" s="28" t="s">
        <v>247</v>
      </c>
      <c r="I17" s="28" t="s">
        <v>247</v>
      </c>
      <c r="J17" s="28" t="s">
        <v>248</v>
      </c>
      <c r="K17" s="28" t="s">
        <v>248</v>
      </c>
      <c r="L17" s="28" t="n">
        <v>73.42</v>
      </c>
      <c r="M17" s="28" t="n">
        <v>74.16</v>
      </c>
      <c r="N17" s="28" t="n">
        <v>110</v>
      </c>
    </row>
    <row r="18" s="23" customFormat="true" ht="12.75" hidden="false" customHeight="false" outlineLevel="0" collapsed="false">
      <c r="A18" s="23" t="s">
        <v>4</v>
      </c>
      <c r="B18" s="24" t="s">
        <v>37</v>
      </c>
      <c r="C18" s="24" t="s">
        <v>38</v>
      </c>
      <c r="D18" s="25" t="n">
        <v>36</v>
      </c>
      <c r="E18" s="25" t="n">
        <v>56</v>
      </c>
      <c r="F18" s="25" t="s">
        <v>247</v>
      </c>
      <c r="G18" s="25" t="s">
        <v>248</v>
      </c>
      <c r="H18" s="25" t="s">
        <v>247</v>
      </c>
      <c r="I18" s="25" t="s">
        <v>247</v>
      </c>
      <c r="J18" s="25" t="s">
        <v>248</v>
      </c>
      <c r="K18" s="25" t="s">
        <v>248</v>
      </c>
      <c r="L18" s="25" t="n">
        <v>72.07</v>
      </c>
      <c r="M18" s="25" t="n">
        <v>72.8</v>
      </c>
      <c r="N18" s="25" t="n">
        <v>75</v>
      </c>
    </row>
    <row r="19" s="23" customFormat="true" ht="12.75" hidden="false" customHeight="false" outlineLevel="0" collapsed="false">
      <c r="A19" s="23" t="s">
        <v>4</v>
      </c>
      <c r="B19" s="26" t="s">
        <v>39</v>
      </c>
      <c r="C19" s="27" t="s">
        <v>40</v>
      </c>
      <c r="D19" s="28" t="s">
        <v>247</v>
      </c>
      <c r="E19" s="28" t="s">
        <v>247</v>
      </c>
      <c r="F19" s="28" t="s">
        <v>247</v>
      </c>
      <c r="G19" s="28" t="s">
        <v>248</v>
      </c>
      <c r="H19" s="28" t="n">
        <v>47</v>
      </c>
      <c r="I19" s="28" t="s">
        <v>247</v>
      </c>
      <c r="J19" s="28" t="s">
        <v>248</v>
      </c>
      <c r="K19" s="28" t="s">
        <v>248</v>
      </c>
      <c r="L19" s="28" t="n">
        <v>74.33</v>
      </c>
      <c r="M19" s="28" t="n">
        <v>73.98</v>
      </c>
      <c r="N19" s="28" t="n">
        <v>106</v>
      </c>
    </row>
    <row r="20" s="23" customFormat="true" ht="12.75" hidden="false" customHeight="false" outlineLevel="0" collapsed="false">
      <c r="A20" s="23" t="s">
        <v>4</v>
      </c>
      <c r="B20" s="24" t="s">
        <v>41</v>
      </c>
      <c r="C20" s="24" t="s">
        <v>18</v>
      </c>
      <c r="D20" s="25" t="s">
        <v>247</v>
      </c>
      <c r="E20" s="25" t="s">
        <v>248</v>
      </c>
      <c r="F20" s="25" t="s">
        <v>248</v>
      </c>
      <c r="G20" s="25" t="s">
        <v>247</v>
      </c>
      <c r="H20" s="25" t="s">
        <v>247</v>
      </c>
      <c r="I20" s="25" t="s">
        <v>248</v>
      </c>
      <c r="J20" s="25" t="s">
        <v>248</v>
      </c>
      <c r="K20" s="25" t="s">
        <v>248</v>
      </c>
      <c r="L20" s="25" t="n">
        <v>74.5</v>
      </c>
      <c r="M20" s="25" t="n">
        <v>73.35</v>
      </c>
      <c r="N20" s="25" t="n">
        <v>89</v>
      </c>
    </row>
    <row r="21" s="23" customFormat="true" ht="12.75" hidden="false" customHeight="false" outlineLevel="0" collapsed="false">
      <c r="A21" s="23" t="s">
        <v>4</v>
      </c>
      <c r="B21" s="26" t="s">
        <v>42</v>
      </c>
      <c r="C21" s="27" t="s">
        <v>43</v>
      </c>
      <c r="D21" s="28" t="s">
        <v>247</v>
      </c>
      <c r="E21" s="28" t="s">
        <v>248</v>
      </c>
      <c r="F21" s="28" t="s">
        <v>247</v>
      </c>
      <c r="G21" s="28" t="n">
        <v>42</v>
      </c>
      <c r="H21" s="28" t="s">
        <v>248</v>
      </c>
      <c r="I21" s="28" t="s">
        <v>248</v>
      </c>
      <c r="J21" s="28" t="s">
        <v>248</v>
      </c>
      <c r="K21" s="28" t="s">
        <v>248</v>
      </c>
      <c r="L21" s="28" t="n">
        <v>71.38</v>
      </c>
      <c r="M21" s="28" t="n">
        <v>74.49</v>
      </c>
      <c r="N21" s="28" t="n">
        <v>114</v>
      </c>
    </row>
    <row r="22" s="23" customFormat="true" ht="12.75" hidden="false" customHeight="false" outlineLevel="0" collapsed="false">
      <c r="A22" s="23" t="s">
        <v>4</v>
      </c>
      <c r="B22" s="24" t="s">
        <v>44</v>
      </c>
      <c r="C22" s="24" t="s">
        <v>45</v>
      </c>
      <c r="D22" s="25" t="s">
        <v>248</v>
      </c>
      <c r="E22" s="25" t="s">
        <v>248</v>
      </c>
      <c r="F22" s="25" t="s">
        <v>247</v>
      </c>
      <c r="G22" s="25" t="s">
        <v>248</v>
      </c>
      <c r="H22" s="25" t="n">
        <v>24</v>
      </c>
      <c r="I22" s="25" t="s">
        <v>247</v>
      </c>
      <c r="J22" s="25" t="s">
        <v>248</v>
      </c>
      <c r="K22" s="25" t="s">
        <v>248</v>
      </c>
      <c r="L22" s="25" t="n">
        <v>72.13</v>
      </c>
      <c r="M22" s="25" t="n">
        <v>71.38</v>
      </c>
      <c r="N22" s="25" t="n">
        <v>28</v>
      </c>
    </row>
    <row r="23" s="23" customFormat="true" ht="12.75" hidden="false" customHeight="false" outlineLevel="0" collapsed="false">
      <c r="A23" s="23" t="s">
        <v>4</v>
      </c>
      <c r="B23" s="26" t="s">
        <v>46</v>
      </c>
      <c r="C23" s="27" t="s">
        <v>47</v>
      </c>
      <c r="D23" s="28" t="n">
        <v>67</v>
      </c>
      <c r="E23" s="28" t="s">
        <v>247</v>
      </c>
      <c r="F23" s="28" t="s">
        <v>247</v>
      </c>
      <c r="G23" s="28" t="s">
        <v>248</v>
      </c>
      <c r="H23" s="28" t="s">
        <v>247</v>
      </c>
      <c r="I23" s="28" t="n">
        <v>57</v>
      </c>
      <c r="J23" s="28" t="s">
        <v>248</v>
      </c>
      <c r="K23" s="28" t="s">
        <v>248</v>
      </c>
      <c r="L23" s="28" t="n">
        <v>72.71</v>
      </c>
      <c r="M23" s="28" t="n">
        <v>72.8</v>
      </c>
      <c r="N23" s="28" t="n">
        <v>75</v>
      </c>
    </row>
    <row r="24" s="23" customFormat="true" ht="12.75" hidden="false" customHeight="false" outlineLevel="0" collapsed="false">
      <c r="A24" s="23" t="s">
        <v>4</v>
      </c>
      <c r="B24" s="24" t="s">
        <v>48</v>
      </c>
      <c r="C24" s="24" t="s">
        <v>49</v>
      </c>
      <c r="D24" s="25" t="n">
        <v>61</v>
      </c>
      <c r="E24" s="25" t="s">
        <v>247</v>
      </c>
      <c r="F24" s="25" t="s">
        <v>247</v>
      </c>
      <c r="G24" s="25" t="s">
        <v>248</v>
      </c>
      <c r="H24" s="25" t="n">
        <v>11</v>
      </c>
      <c r="I24" s="25" t="n">
        <v>21</v>
      </c>
      <c r="J24" s="25" t="s">
        <v>248</v>
      </c>
      <c r="K24" s="25" t="s">
        <v>248</v>
      </c>
      <c r="L24" s="25" t="n">
        <v>71.25</v>
      </c>
      <c r="M24" s="25" t="n">
        <v>70.8</v>
      </c>
      <c r="N24" s="25" t="n">
        <v>20</v>
      </c>
    </row>
    <row r="25" s="23" customFormat="true" ht="12.75" hidden="false" customHeight="false" outlineLevel="0" collapsed="false">
      <c r="A25" s="23" t="s">
        <v>4</v>
      </c>
      <c r="B25" s="26" t="s">
        <v>50</v>
      </c>
      <c r="C25" s="27" t="s">
        <v>24</v>
      </c>
      <c r="D25" s="28" t="n">
        <v>55</v>
      </c>
      <c r="E25" s="28" t="s">
        <v>248</v>
      </c>
      <c r="F25" s="28" t="s">
        <v>247</v>
      </c>
      <c r="G25" s="28" t="n">
        <v>72</v>
      </c>
      <c r="H25" s="28" t="s">
        <v>247</v>
      </c>
      <c r="I25" s="28" t="s">
        <v>247</v>
      </c>
      <c r="J25" s="28" t="s">
        <v>248</v>
      </c>
      <c r="K25" s="28" t="s">
        <v>248</v>
      </c>
      <c r="L25" s="28" t="n">
        <v>72.79</v>
      </c>
      <c r="M25" s="28" t="n">
        <v>73.31</v>
      </c>
      <c r="N25" s="28" t="n">
        <v>85</v>
      </c>
    </row>
    <row r="26" s="23" customFormat="true" ht="12.75" hidden="false" customHeight="false" outlineLevel="0" collapsed="false">
      <c r="A26" s="23" t="s">
        <v>4</v>
      </c>
      <c r="B26" s="24" t="s">
        <v>51</v>
      </c>
      <c r="C26" s="24" t="s">
        <v>52</v>
      </c>
      <c r="D26" s="25" t="s">
        <v>247</v>
      </c>
      <c r="E26" s="25" t="n">
        <v>16</v>
      </c>
      <c r="F26" s="25" t="n">
        <v>16</v>
      </c>
      <c r="G26" s="25" t="s">
        <v>248</v>
      </c>
      <c r="H26" s="25" t="n">
        <v>19</v>
      </c>
      <c r="I26" s="25" t="n">
        <v>18</v>
      </c>
      <c r="J26" s="25" t="s">
        <v>248</v>
      </c>
      <c r="K26" s="25" t="s">
        <v>248</v>
      </c>
      <c r="L26" s="25" t="n">
        <v>70.44</v>
      </c>
      <c r="M26" s="25" t="n">
        <v>70.15</v>
      </c>
      <c r="N26" s="25" t="n">
        <v>8</v>
      </c>
    </row>
    <row r="27" s="23" customFormat="true" ht="12.75" hidden="false" customHeight="false" outlineLevel="0" collapsed="false">
      <c r="A27" s="23" t="s">
        <v>4</v>
      </c>
      <c r="B27" s="26" t="s">
        <v>53</v>
      </c>
      <c r="C27" s="27" t="s">
        <v>54</v>
      </c>
      <c r="D27" s="28" t="s">
        <v>247</v>
      </c>
      <c r="E27" s="28" t="s">
        <v>247</v>
      </c>
      <c r="F27" s="28" t="n">
        <v>38</v>
      </c>
      <c r="G27" s="28" t="s">
        <v>248</v>
      </c>
      <c r="H27" s="28" t="n">
        <v>51</v>
      </c>
      <c r="I27" s="28" t="n">
        <v>31</v>
      </c>
      <c r="J27" s="28" t="s">
        <v>248</v>
      </c>
      <c r="K27" s="28" t="s">
        <v>248</v>
      </c>
      <c r="L27" s="28" t="n">
        <v>72.25</v>
      </c>
      <c r="M27" s="28" t="n">
        <v>71.58</v>
      </c>
      <c r="N27" s="28" t="n">
        <v>32</v>
      </c>
    </row>
    <row r="28" s="23" customFormat="true" ht="12.75" hidden="false" customHeight="false" outlineLevel="0" collapsed="false">
      <c r="A28" s="23" t="s">
        <v>4</v>
      </c>
      <c r="B28" s="24" t="s">
        <v>55</v>
      </c>
      <c r="C28" s="24" t="s">
        <v>56</v>
      </c>
      <c r="D28" s="25" t="s">
        <v>248</v>
      </c>
      <c r="E28" s="25" t="n">
        <v>69</v>
      </c>
      <c r="F28" s="25" t="s">
        <v>247</v>
      </c>
      <c r="G28" s="25" t="s">
        <v>248</v>
      </c>
      <c r="H28" s="25" t="s">
        <v>247</v>
      </c>
      <c r="I28" s="25" t="s">
        <v>247</v>
      </c>
      <c r="J28" s="25" t="s">
        <v>248</v>
      </c>
      <c r="K28" s="25" t="s">
        <v>248</v>
      </c>
      <c r="L28" s="25" t="n">
        <v>73.9</v>
      </c>
      <c r="M28" s="25" t="n">
        <v>73.95</v>
      </c>
      <c r="N28" s="25" t="n">
        <v>105</v>
      </c>
    </row>
    <row r="29" s="23" customFormat="true" ht="12.75" hidden="false" customHeight="false" outlineLevel="0" collapsed="false">
      <c r="A29" s="23" t="s">
        <v>4</v>
      </c>
      <c r="B29" s="26" t="s">
        <v>57</v>
      </c>
      <c r="C29" s="27" t="s">
        <v>58</v>
      </c>
      <c r="D29" s="28" t="s">
        <v>247</v>
      </c>
      <c r="E29" s="28" t="s">
        <v>247</v>
      </c>
      <c r="F29" s="28" t="s">
        <v>247</v>
      </c>
      <c r="G29" s="28" t="s">
        <v>248</v>
      </c>
      <c r="H29" s="28" t="n">
        <v>8</v>
      </c>
      <c r="I29" s="28" t="n">
        <v>21</v>
      </c>
      <c r="J29" s="28" t="s">
        <v>248</v>
      </c>
      <c r="K29" s="28" t="s">
        <v>248</v>
      </c>
      <c r="L29" s="28" t="n">
        <v>71.43</v>
      </c>
      <c r="M29" s="28" t="n">
        <v>70.64</v>
      </c>
      <c r="N29" s="28" t="n">
        <v>16</v>
      </c>
    </row>
    <row r="30" s="23" customFormat="true" ht="12.75" hidden="false" customHeight="false" outlineLevel="0" collapsed="false">
      <c r="A30" s="23" t="s">
        <v>4</v>
      </c>
      <c r="B30" s="24" t="s">
        <v>59</v>
      </c>
      <c r="C30" s="24" t="s">
        <v>60</v>
      </c>
      <c r="D30" s="25" t="s">
        <v>247</v>
      </c>
      <c r="E30" s="25" t="s">
        <v>247</v>
      </c>
      <c r="F30" s="25" t="s">
        <v>247</v>
      </c>
      <c r="G30" s="25" t="s">
        <v>248</v>
      </c>
      <c r="H30" s="25" t="n">
        <v>19</v>
      </c>
      <c r="I30" s="25" t="s">
        <v>247</v>
      </c>
      <c r="J30" s="25" t="s">
        <v>248</v>
      </c>
      <c r="K30" s="25" t="s">
        <v>248</v>
      </c>
      <c r="L30" s="25" t="n">
        <v>72.5</v>
      </c>
      <c r="M30" s="25" t="n">
        <v>72.21</v>
      </c>
      <c r="N30" s="25" t="n">
        <v>51</v>
      </c>
    </row>
    <row r="31" s="23" customFormat="true" ht="12.75" hidden="false" customHeight="false" outlineLevel="0" collapsed="false">
      <c r="A31" s="23" t="s">
        <v>4</v>
      </c>
      <c r="B31" s="26" t="s">
        <v>61</v>
      </c>
      <c r="C31" s="27" t="s">
        <v>62</v>
      </c>
      <c r="D31" s="28" t="n">
        <v>3</v>
      </c>
      <c r="E31" s="28" t="n">
        <v>51</v>
      </c>
      <c r="F31" s="28" t="n">
        <v>12</v>
      </c>
      <c r="G31" s="28" t="n">
        <v>27</v>
      </c>
      <c r="H31" s="28" t="s">
        <v>248</v>
      </c>
      <c r="I31" s="28" t="s">
        <v>247</v>
      </c>
      <c r="J31" s="28" t="s">
        <v>248</v>
      </c>
      <c r="K31" s="28" t="s">
        <v>248</v>
      </c>
      <c r="L31" s="28" t="n">
        <v>70.72</v>
      </c>
      <c r="M31" s="28" t="n">
        <v>70.65</v>
      </c>
      <c r="N31" s="28" t="n">
        <v>17</v>
      </c>
    </row>
    <row r="32" s="23" customFormat="true" ht="12.75" hidden="false" customHeight="false" outlineLevel="0" collapsed="false">
      <c r="A32" s="23" t="s">
        <v>4</v>
      </c>
      <c r="B32" s="24" t="s">
        <v>63</v>
      </c>
      <c r="C32" s="24" t="s">
        <v>64</v>
      </c>
      <c r="D32" s="25" t="n">
        <v>36</v>
      </c>
      <c r="E32" s="25" t="s">
        <v>247</v>
      </c>
      <c r="F32" s="25" t="s">
        <v>247</v>
      </c>
      <c r="G32" s="25" t="s">
        <v>248</v>
      </c>
      <c r="H32" s="25" t="n">
        <v>31</v>
      </c>
      <c r="I32" s="25" t="s">
        <v>248</v>
      </c>
      <c r="J32" s="25" t="s">
        <v>248</v>
      </c>
      <c r="K32" s="25" t="s">
        <v>248</v>
      </c>
      <c r="L32" s="25" t="n">
        <v>72</v>
      </c>
      <c r="M32" s="25" t="n">
        <v>71.73</v>
      </c>
      <c r="N32" s="25" t="n">
        <v>35</v>
      </c>
    </row>
    <row r="33" s="23" customFormat="true" ht="12.75" hidden="false" customHeight="false" outlineLevel="0" collapsed="false">
      <c r="A33" s="23" t="s">
        <v>4</v>
      </c>
      <c r="B33" s="26" t="s">
        <v>65</v>
      </c>
      <c r="C33" s="27" t="s">
        <v>54</v>
      </c>
      <c r="D33" s="28" t="n">
        <v>11</v>
      </c>
      <c r="E33" s="28" t="s">
        <v>247</v>
      </c>
      <c r="F33" s="28" t="n">
        <v>26</v>
      </c>
      <c r="G33" s="28" t="s">
        <v>248</v>
      </c>
      <c r="H33" s="28" t="s">
        <v>247</v>
      </c>
      <c r="I33" s="28" t="n">
        <v>14</v>
      </c>
      <c r="J33" s="28" t="s">
        <v>248</v>
      </c>
      <c r="K33" s="28" t="s">
        <v>248</v>
      </c>
      <c r="L33" s="28" t="n">
        <v>70.69</v>
      </c>
      <c r="M33" s="28" t="n">
        <v>70.62</v>
      </c>
      <c r="N33" s="28" t="n">
        <v>15</v>
      </c>
    </row>
    <row r="34" s="23" customFormat="true" ht="12.75" hidden="false" customHeight="false" outlineLevel="0" collapsed="false">
      <c r="A34" s="23" t="s">
        <v>4</v>
      </c>
      <c r="B34" s="24" t="s">
        <v>66</v>
      </c>
      <c r="C34" s="24" t="s">
        <v>67</v>
      </c>
      <c r="D34" s="25" t="s">
        <v>248</v>
      </c>
      <c r="E34" s="25" t="n">
        <v>56</v>
      </c>
      <c r="F34" s="25" t="s">
        <v>248</v>
      </c>
      <c r="G34" s="25" t="s">
        <v>247</v>
      </c>
      <c r="H34" s="25" t="n">
        <v>24</v>
      </c>
      <c r="I34" s="25" t="s">
        <v>247</v>
      </c>
      <c r="J34" s="25" t="s">
        <v>248</v>
      </c>
      <c r="K34" s="25" t="s">
        <v>248</v>
      </c>
      <c r="L34" s="25" t="n">
        <v>72.83</v>
      </c>
      <c r="M34" s="25" t="n">
        <v>72.11</v>
      </c>
      <c r="N34" s="25" t="n">
        <v>45</v>
      </c>
    </row>
    <row r="35" s="23" customFormat="true" ht="12.75" hidden="false" customHeight="false" outlineLevel="0" collapsed="false">
      <c r="A35" s="23" t="s">
        <v>4</v>
      </c>
      <c r="B35" s="26" t="s">
        <v>68</v>
      </c>
      <c r="C35" s="27" t="s">
        <v>69</v>
      </c>
      <c r="D35" s="28" t="s">
        <v>248</v>
      </c>
      <c r="E35" s="28" t="s">
        <v>247</v>
      </c>
      <c r="F35" s="28" t="s">
        <v>247</v>
      </c>
      <c r="G35" s="28" t="n">
        <v>48</v>
      </c>
      <c r="H35" s="28" t="s">
        <v>248</v>
      </c>
      <c r="I35" s="28" t="s">
        <v>247</v>
      </c>
      <c r="J35" s="28" t="n">
        <v>71</v>
      </c>
      <c r="K35" s="28" t="n">
        <v>12</v>
      </c>
      <c r="L35" s="28" t="n">
        <v>72.28</v>
      </c>
      <c r="M35" s="28" t="n">
        <v>70.49</v>
      </c>
      <c r="N35" s="28" t="n">
        <v>13</v>
      </c>
    </row>
    <row r="36" s="23" customFormat="true" ht="12.75" hidden="false" customHeight="false" outlineLevel="0" collapsed="false">
      <c r="A36" s="23" t="s">
        <v>4</v>
      </c>
      <c r="B36" s="24" t="s">
        <v>70</v>
      </c>
      <c r="C36" s="24" t="s">
        <v>71</v>
      </c>
      <c r="D36" s="25" t="s">
        <v>248</v>
      </c>
      <c r="E36" s="25" t="s">
        <v>247</v>
      </c>
      <c r="F36" s="25" t="s">
        <v>248</v>
      </c>
      <c r="G36" s="25" t="s">
        <v>248</v>
      </c>
      <c r="H36" s="25" t="s">
        <v>247</v>
      </c>
      <c r="I36" s="25" t="s">
        <v>248</v>
      </c>
      <c r="J36" s="25" t="s">
        <v>248</v>
      </c>
      <c r="K36" s="25" t="n">
        <v>9</v>
      </c>
      <c r="L36" s="25" t="n">
        <v>70.5</v>
      </c>
      <c r="M36" s="25" t="n">
        <v>71.98</v>
      </c>
      <c r="N36" s="25" t="n">
        <v>43</v>
      </c>
    </row>
    <row r="37" s="23" customFormat="true" ht="12.75" hidden="false" customHeight="false" outlineLevel="0" collapsed="false">
      <c r="A37" s="23" t="s">
        <v>4</v>
      </c>
      <c r="B37" s="26" t="s">
        <v>72</v>
      </c>
      <c r="C37" s="27" t="s">
        <v>58</v>
      </c>
      <c r="D37" s="28" t="n">
        <v>36</v>
      </c>
      <c r="E37" s="28" t="s">
        <v>248</v>
      </c>
      <c r="F37" s="28" t="n">
        <v>61</v>
      </c>
      <c r="G37" s="28" t="s">
        <v>248</v>
      </c>
      <c r="H37" s="28" t="s">
        <v>247</v>
      </c>
      <c r="I37" s="28" t="s">
        <v>247</v>
      </c>
      <c r="J37" s="28" t="s">
        <v>248</v>
      </c>
      <c r="K37" s="28" t="n">
        <v>12</v>
      </c>
      <c r="L37" s="28" t="n">
        <v>72.25</v>
      </c>
      <c r="M37" s="28" t="n">
        <v>73.37</v>
      </c>
      <c r="N37" s="28" t="n">
        <v>91</v>
      </c>
    </row>
    <row r="38" s="23" customFormat="true" ht="12.75" hidden="false" customHeight="false" outlineLevel="0" collapsed="false">
      <c r="A38" s="23" t="s">
        <v>4</v>
      </c>
      <c r="B38" s="24" t="s">
        <v>73</v>
      </c>
      <c r="C38" s="24" t="s">
        <v>74</v>
      </c>
      <c r="D38" s="25" t="s">
        <v>247</v>
      </c>
      <c r="E38" s="25" t="n">
        <v>74</v>
      </c>
      <c r="F38" s="25" t="s">
        <v>247</v>
      </c>
      <c r="G38" s="25" t="s">
        <v>248</v>
      </c>
      <c r="H38" s="25" t="s">
        <v>247</v>
      </c>
      <c r="I38" s="25" t="n">
        <v>68</v>
      </c>
      <c r="J38" s="25" t="s">
        <v>248</v>
      </c>
      <c r="K38" s="25" t="s">
        <v>248</v>
      </c>
      <c r="L38" s="25" t="n">
        <v>73.36</v>
      </c>
      <c r="M38" s="25" t="n">
        <v>73.28</v>
      </c>
      <c r="N38" s="25" t="n">
        <v>83</v>
      </c>
    </row>
    <row r="39" s="23" customFormat="true" ht="12.75" hidden="false" customHeight="false" outlineLevel="0" collapsed="false">
      <c r="A39" s="23" t="s">
        <v>4</v>
      </c>
      <c r="B39" s="26" t="s">
        <v>75</v>
      </c>
      <c r="C39" s="27" t="s">
        <v>76</v>
      </c>
      <c r="D39" s="28" t="n">
        <v>55</v>
      </c>
      <c r="E39" s="28" t="s">
        <v>247</v>
      </c>
      <c r="F39" s="28" t="s">
        <v>247</v>
      </c>
      <c r="G39" s="28" t="s">
        <v>248</v>
      </c>
      <c r="H39" s="28" t="n">
        <v>41</v>
      </c>
      <c r="I39" s="28" t="s">
        <v>247</v>
      </c>
      <c r="J39" s="28" t="s">
        <v>248</v>
      </c>
      <c r="K39" s="28" t="s">
        <v>248</v>
      </c>
      <c r="L39" s="28" t="n">
        <v>72.5</v>
      </c>
      <c r="M39" s="28" t="n">
        <v>72.53</v>
      </c>
      <c r="N39" s="28" t="n">
        <v>63</v>
      </c>
    </row>
    <row r="40" s="23" customFormat="true" ht="12.75" hidden="false" customHeight="false" outlineLevel="0" collapsed="false">
      <c r="A40" s="23" t="s">
        <v>4</v>
      </c>
      <c r="B40" s="24" t="s">
        <v>77</v>
      </c>
      <c r="C40" s="24" t="s">
        <v>78</v>
      </c>
      <c r="D40" s="25" t="n">
        <v>46</v>
      </c>
      <c r="E40" s="25" t="s">
        <v>247</v>
      </c>
      <c r="F40" s="25" t="s">
        <v>247</v>
      </c>
      <c r="G40" s="25" t="s">
        <v>247</v>
      </c>
      <c r="H40" s="25" t="s">
        <v>248</v>
      </c>
      <c r="I40" s="25" t="n">
        <v>3</v>
      </c>
      <c r="J40" s="25" t="s">
        <v>248</v>
      </c>
      <c r="K40" s="25" t="n">
        <v>33</v>
      </c>
      <c r="L40" s="25" t="n">
        <v>70.94</v>
      </c>
      <c r="M40" s="25" t="n">
        <v>69.54</v>
      </c>
      <c r="N40" s="25" t="n">
        <v>2</v>
      </c>
    </row>
    <row r="41" s="23" customFormat="true" ht="12.75" hidden="false" customHeight="false" outlineLevel="0" collapsed="false">
      <c r="A41" s="23" t="s">
        <v>4</v>
      </c>
      <c r="B41" s="26" t="s">
        <v>79</v>
      </c>
      <c r="C41" s="27" t="s">
        <v>80</v>
      </c>
      <c r="D41" s="28" t="n">
        <v>3</v>
      </c>
      <c r="E41" s="28" t="n">
        <v>18</v>
      </c>
      <c r="F41" s="28" t="s">
        <v>247</v>
      </c>
      <c r="G41" s="28" t="s">
        <v>248</v>
      </c>
      <c r="H41" s="28" t="n">
        <v>47</v>
      </c>
      <c r="I41" s="28" t="s">
        <v>250</v>
      </c>
      <c r="J41" s="28" t="s">
        <v>248</v>
      </c>
      <c r="K41" s="28" t="s">
        <v>248</v>
      </c>
      <c r="L41" s="28" t="n">
        <v>71.07</v>
      </c>
      <c r="M41" s="28" t="n">
        <v>72.11</v>
      </c>
      <c r="N41" s="28" t="n">
        <v>45</v>
      </c>
    </row>
    <row r="42" s="23" customFormat="true" ht="12.75" hidden="false" customHeight="false" outlineLevel="0" collapsed="false">
      <c r="A42" s="23" t="s">
        <v>4</v>
      </c>
      <c r="B42" s="24" t="s">
        <v>81</v>
      </c>
      <c r="C42" s="24" t="s">
        <v>16</v>
      </c>
      <c r="D42" s="25" t="n">
        <v>61</v>
      </c>
      <c r="E42" s="25" t="n">
        <v>26</v>
      </c>
      <c r="F42" s="25" t="s">
        <v>247</v>
      </c>
      <c r="G42" s="25" t="s">
        <v>248</v>
      </c>
      <c r="H42" s="25" t="s">
        <v>247</v>
      </c>
      <c r="I42" s="25" t="n">
        <v>31</v>
      </c>
      <c r="J42" s="25" t="s">
        <v>248</v>
      </c>
      <c r="K42" s="25" t="s">
        <v>248</v>
      </c>
      <c r="L42" s="25" t="n">
        <v>71.63</v>
      </c>
      <c r="M42" s="25" t="n">
        <v>71.82</v>
      </c>
      <c r="N42" s="25" t="n">
        <v>37</v>
      </c>
    </row>
    <row r="43" s="23" customFormat="true" ht="12.75" hidden="false" customHeight="false" outlineLevel="0" collapsed="false">
      <c r="A43" s="23" t="s">
        <v>4</v>
      </c>
      <c r="B43" s="26" t="s">
        <v>82</v>
      </c>
      <c r="C43" s="27" t="s">
        <v>83</v>
      </c>
      <c r="D43" s="28" t="n">
        <v>11</v>
      </c>
      <c r="E43" s="28" t="s">
        <v>248</v>
      </c>
      <c r="F43" s="28" t="s">
        <v>248</v>
      </c>
      <c r="G43" s="28" t="s">
        <v>248</v>
      </c>
      <c r="H43" s="28" t="n">
        <v>51</v>
      </c>
      <c r="I43" s="28" t="s">
        <v>247</v>
      </c>
      <c r="J43" s="28" t="s">
        <v>248</v>
      </c>
      <c r="K43" s="28" t="s">
        <v>248</v>
      </c>
      <c r="L43" s="28" t="n">
        <v>71.8</v>
      </c>
      <c r="M43" s="28" t="n">
        <v>73.12</v>
      </c>
      <c r="N43" s="28" t="n">
        <v>78</v>
      </c>
    </row>
    <row r="44" s="23" customFormat="true" ht="12.75" hidden="false" customHeight="false" outlineLevel="0" collapsed="false">
      <c r="A44" s="23" t="s">
        <v>4</v>
      </c>
      <c r="B44" s="24" t="s">
        <v>84</v>
      </c>
      <c r="C44" s="24" t="s">
        <v>85</v>
      </c>
      <c r="D44" s="25" t="s">
        <v>248</v>
      </c>
      <c r="E44" s="25" t="s">
        <v>247</v>
      </c>
      <c r="F44" s="25" t="s">
        <v>248</v>
      </c>
      <c r="G44" s="25" t="s">
        <v>248</v>
      </c>
      <c r="H44" s="25" t="n">
        <v>2</v>
      </c>
      <c r="I44" s="25" t="s">
        <v>248</v>
      </c>
      <c r="J44" s="25" t="s">
        <v>248</v>
      </c>
      <c r="K44" s="25" t="s">
        <v>248</v>
      </c>
      <c r="L44" s="25" t="n">
        <v>69.5</v>
      </c>
      <c r="M44" s="25" t="n">
        <v>70.67</v>
      </c>
      <c r="N44" s="25" t="n">
        <v>18</v>
      </c>
    </row>
    <row r="45" s="23" customFormat="true" ht="12.75" hidden="false" customHeight="false" outlineLevel="0" collapsed="false">
      <c r="A45" s="23" t="s">
        <v>4</v>
      </c>
      <c r="B45" s="26" t="s">
        <v>86</v>
      </c>
      <c r="C45" s="27" t="s">
        <v>87</v>
      </c>
      <c r="D45" s="28" t="s">
        <v>247</v>
      </c>
      <c r="E45" s="28" t="n">
        <v>51</v>
      </c>
      <c r="F45" s="28" t="s">
        <v>247</v>
      </c>
      <c r="G45" s="28" t="s">
        <v>248</v>
      </c>
      <c r="H45" s="28" t="s">
        <v>247</v>
      </c>
      <c r="I45" s="28" t="n">
        <v>63</v>
      </c>
      <c r="J45" s="28" t="s">
        <v>248</v>
      </c>
      <c r="K45" s="28" t="s">
        <v>248</v>
      </c>
      <c r="L45" s="28" t="n">
        <v>72.21</v>
      </c>
      <c r="M45" s="28" t="n">
        <v>72.38</v>
      </c>
      <c r="N45" s="28" t="n">
        <v>60</v>
      </c>
    </row>
    <row r="46" s="23" customFormat="true" ht="12.75" hidden="false" customHeight="false" outlineLevel="0" collapsed="false">
      <c r="A46" s="23" t="s">
        <v>4</v>
      </c>
      <c r="B46" s="24" t="s">
        <v>88</v>
      </c>
      <c r="C46" s="24" t="s">
        <v>22</v>
      </c>
      <c r="D46" s="25" t="n">
        <v>61</v>
      </c>
      <c r="E46" s="25" t="n">
        <v>6</v>
      </c>
      <c r="F46" s="25" t="s">
        <v>247</v>
      </c>
      <c r="G46" s="25" t="s">
        <v>248</v>
      </c>
      <c r="H46" s="25" t="s">
        <v>247</v>
      </c>
      <c r="I46" s="25" t="n">
        <v>44</v>
      </c>
      <c r="J46" s="25" t="s">
        <v>248</v>
      </c>
      <c r="K46" s="25" t="s">
        <v>248</v>
      </c>
      <c r="L46" s="25" t="n">
        <v>71.31</v>
      </c>
      <c r="M46" s="25" t="n">
        <v>71.8</v>
      </c>
      <c r="N46" s="25" t="n">
        <v>36</v>
      </c>
    </row>
    <row r="47" s="23" customFormat="true" ht="12.75" hidden="false" customHeight="false" outlineLevel="0" collapsed="false">
      <c r="A47" s="23" t="s">
        <v>4</v>
      </c>
      <c r="B47" s="26" t="s">
        <v>89</v>
      </c>
      <c r="C47" s="27" t="s">
        <v>56</v>
      </c>
      <c r="D47" s="28" t="n">
        <v>30</v>
      </c>
      <c r="E47" s="28" t="n">
        <v>56</v>
      </c>
      <c r="F47" s="28" t="n">
        <v>4</v>
      </c>
      <c r="G47" s="28" t="n">
        <v>23</v>
      </c>
      <c r="H47" s="28" t="s">
        <v>248</v>
      </c>
      <c r="I47" s="28" t="n">
        <v>27</v>
      </c>
      <c r="J47" s="28" t="s">
        <v>248</v>
      </c>
      <c r="K47" s="28" t="n">
        <v>18</v>
      </c>
      <c r="L47" s="28" t="n">
        <v>70.5</v>
      </c>
      <c r="M47" s="28" t="n">
        <v>69.38</v>
      </c>
      <c r="N47" s="28" t="n">
        <v>1</v>
      </c>
    </row>
    <row r="48" s="23" customFormat="true" ht="12.75" hidden="false" customHeight="false" outlineLevel="0" collapsed="false">
      <c r="A48" s="23" t="s">
        <v>4</v>
      </c>
      <c r="B48" s="24" t="s">
        <v>90</v>
      </c>
      <c r="C48" s="24" t="s">
        <v>91</v>
      </c>
      <c r="D48" s="25" t="s">
        <v>247</v>
      </c>
      <c r="E48" s="25" t="s">
        <v>248</v>
      </c>
      <c r="F48" s="25" t="s">
        <v>248</v>
      </c>
      <c r="G48" s="25" t="s">
        <v>248</v>
      </c>
      <c r="H48" s="25" t="s">
        <v>248</v>
      </c>
      <c r="I48" s="25" t="s">
        <v>248</v>
      </c>
      <c r="J48" s="25" t="s">
        <v>248</v>
      </c>
      <c r="K48" s="25" t="s">
        <v>248</v>
      </c>
      <c r="L48" s="25" t="n">
        <v>73.5</v>
      </c>
      <c r="M48" s="25" t="n">
        <v>74.53</v>
      </c>
      <c r="N48" s="25" t="n">
        <v>115</v>
      </c>
    </row>
    <row r="49" s="23" customFormat="true" ht="12.75" hidden="false" customHeight="false" outlineLevel="0" collapsed="false">
      <c r="A49" s="23" t="s">
        <v>4</v>
      </c>
      <c r="B49" s="26" t="s">
        <v>92</v>
      </c>
      <c r="C49" s="27" t="s">
        <v>93</v>
      </c>
      <c r="D49" s="28" t="n">
        <v>36</v>
      </c>
      <c r="E49" s="28" t="n">
        <v>60</v>
      </c>
      <c r="F49" s="28" t="s">
        <v>247</v>
      </c>
      <c r="G49" s="28" t="n">
        <v>14</v>
      </c>
      <c r="H49" s="28" t="s">
        <v>248</v>
      </c>
      <c r="I49" s="28" t="s">
        <v>247</v>
      </c>
      <c r="J49" s="28" t="s">
        <v>248</v>
      </c>
      <c r="K49" s="28" t="s">
        <v>248</v>
      </c>
      <c r="L49" s="28" t="n">
        <v>71.38</v>
      </c>
      <c r="M49" s="28" t="n">
        <v>70.89</v>
      </c>
      <c r="N49" s="28" t="n">
        <v>22</v>
      </c>
    </row>
    <row r="50" s="23" customFormat="true" ht="12.75" hidden="false" customHeight="false" outlineLevel="0" collapsed="false">
      <c r="A50" s="23" t="s">
        <v>4</v>
      </c>
      <c r="B50" s="24" t="s">
        <v>94</v>
      </c>
      <c r="C50" s="24" t="s">
        <v>95</v>
      </c>
      <c r="D50" s="25" t="s">
        <v>247</v>
      </c>
      <c r="E50" s="25" t="n">
        <v>32</v>
      </c>
      <c r="F50" s="25" t="s">
        <v>248</v>
      </c>
      <c r="G50" s="25" t="s">
        <v>248</v>
      </c>
      <c r="H50" s="25" t="n">
        <v>34</v>
      </c>
      <c r="I50" s="25" t="n">
        <v>27</v>
      </c>
      <c r="J50" s="25" t="s">
        <v>248</v>
      </c>
      <c r="K50" s="25" t="s">
        <v>248</v>
      </c>
      <c r="L50" s="25" t="n">
        <v>71.07</v>
      </c>
      <c r="M50" s="25" t="n">
        <v>71.04</v>
      </c>
      <c r="N50" s="25" t="n">
        <v>26</v>
      </c>
    </row>
    <row r="51" s="23" customFormat="true" ht="12.75" hidden="false" customHeight="false" outlineLevel="0" collapsed="false">
      <c r="A51" s="23" t="s">
        <v>4</v>
      </c>
      <c r="B51" s="26" t="s">
        <v>96</v>
      </c>
      <c r="C51" s="27" t="s">
        <v>97</v>
      </c>
      <c r="D51" s="28" t="n">
        <v>49</v>
      </c>
      <c r="E51" s="28" t="s">
        <v>247</v>
      </c>
      <c r="F51" s="28" t="s">
        <v>247</v>
      </c>
      <c r="G51" s="28" t="s">
        <v>247</v>
      </c>
      <c r="H51" s="28" t="s">
        <v>248</v>
      </c>
      <c r="I51" s="28" t="s">
        <v>247</v>
      </c>
      <c r="J51" s="28" t="s">
        <v>248</v>
      </c>
      <c r="K51" s="28" t="s">
        <v>248</v>
      </c>
      <c r="L51" s="28" t="n">
        <v>72</v>
      </c>
      <c r="M51" s="28" t="n">
        <v>71.96</v>
      </c>
      <c r="N51" s="28" t="n">
        <v>42</v>
      </c>
    </row>
    <row r="52" s="23" customFormat="true" ht="12.75" hidden="false" customHeight="false" outlineLevel="0" collapsed="false">
      <c r="A52" s="23" t="s">
        <v>4</v>
      </c>
      <c r="B52" s="24" t="s">
        <v>98</v>
      </c>
      <c r="C52" s="24" t="s">
        <v>99</v>
      </c>
      <c r="D52" s="25" t="s">
        <v>247</v>
      </c>
      <c r="E52" s="25" t="s">
        <v>248</v>
      </c>
      <c r="F52" s="25" t="s">
        <v>248</v>
      </c>
      <c r="G52" s="25" t="s">
        <v>248</v>
      </c>
      <c r="H52" s="25" t="s">
        <v>247</v>
      </c>
      <c r="I52" s="25" t="s">
        <v>248</v>
      </c>
      <c r="J52" s="25" t="s">
        <v>248</v>
      </c>
      <c r="K52" s="25" t="s">
        <v>248</v>
      </c>
      <c r="L52" s="25" t="n">
        <v>73.5</v>
      </c>
      <c r="M52" s="25" t="n">
        <v>73.76</v>
      </c>
      <c r="N52" s="25" t="n">
        <v>101</v>
      </c>
    </row>
    <row r="53" s="23" customFormat="true" ht="12.75" hidden="false" customHeight="false" outlineLevel="0" collapsed="false">
      <c r="A53" s="23" t="s">
        <v>4</v>
      </c>
      <c r="B53" s="26" t="s">
        <v>100</v>
      </c>
      <c r="C53" s="27" t="s">
        <v>101</v>
      </c>
      <c r="D53" s="28" t="s">
        <v>247</v>
      </c>
      <c r="E53" s="28" t="s">
        <v>247</v>
      </c>
      <c r="F53" s="28" t="n">
        <v>12</v>
      </c>
      <c r="G53" s="28" t="n">
        <v>4</v>
      </c>
      <c r="H53" s="28" t="n">
        <v>47</v>
      </c>
      <c r="I53" s="28" t="s">
        <v>248</v>
      </c>
      <c r="J53" s="28" t="s">
        <v>248</v>
      </c>
      <c r="K53" s="28" t="s">
        <v>248</v>
      </c>
      <c r="L53" s="28" t="n">
        <v>70.25</v>
      </c>
      <c r="M53" s="28" t="n">
        <v>71.66</v>
      </c>
      <c r="N53" s="28" t="n">
        <v>33</v>
      </c>
    </row>
    <row r="54" s="23" customFormat="true" ht="12.75" hidden="false" customHeight="false" outlineLevel="0" collapsed="false">
      <c r="A54" s="23" t="s">
        <v>4</v>
      </c>
      <c r="B54" s="24" t="s">
        <v>102</v>
      </c>
      <c r="C54" s="24" t="s">
        <v>103</v>
      </c>
      <c r="D54" s="25" t="s">
        <v>247</v>
      </c>
      <c r="E54" s="25" t="s">
        <v>248</v>
      </c>
      <c r="F54" s="25" t="s">
        <v>248</v>
      </c>
      <c r="G54" s="25" t="s">
        <v>247</v>
      </c>
      <c r="H54" s="25" t="s">
        <v>247</v>
      </c>
      <c r="I54" s="25" t="n">
        <v>35</v>
      </c>
      <c r="J54" s="25" t="s">
        <v>248</v>
      </c>
      <c r="K54" s="25" t="s">
        <v>248</v>
      </c>
      <c r="L54" s="25" t="n">
        <v>72.7</v>
      </c>
      <c r="M54" s="25" t="n">
        <v>72.29</v>
      </c>
      <c r="N54" s="25" t="n">
        <v>56</v>
      </c>
    </row>
    <row r="55" s="23" customFormat="true" ht="12.75" hidden="false" customHeight="false" outlineLevel="0" collapsed="false">
      <c r="A55" s="23" t="s">
        <v>4</v>
      </c>
      <c r="B55" s="26" t="s">
        <v>104</v>
      </c>
      <c r="C55" s="27" t="s">
        <v>105</v>
      </c>
      <c r="D55" s="28" t="s">
        <v>247</v>
      </c>
      <c r="E55" s="28" t="s">
        <v>248</v>
      </c>
      <c r="F55" s="28" t="s">
        <v>248</v>
      </c>
      <c r="G55" s="28" t="s">
        <v>248</v>
      </c>
      <c r="H55" s="28" t="s">
        <v>247</v>
      </c>
      <c r="I55" s="28" t="n">
        <v>44</v>
      </c>
      <c r="J55" s="28" t="s">
        <v>248</v>
      </c>
      <c r="K55" s="28" t="s">
        <v>248</v>
      </c>
      <c r="L55" s="28" t="n">
        <v>72.88</v>
      </c>
      <c r="M55" s="28" t="n">
        <v>73.35</v>
      </c>
      <c r="N55" s="28" t="n">
        <v>89</v>
      </c>
    </row>
    <row r="56" s="23" customFormat="true" ht="12.75" hidden="false" customHeight="false" outlineLevel="0" collapsed="false">
      <c r="A56" s="23" t="s">
        <v>4</v>
      </c>
      <c r="B56" s="24" t="s">
        <v>106</v>
      </c>
      <c r="C56" s="24" t="s">
        <v>107</v>
      </c>
      <c r="D56" s="25" t="s">
        <v>248</v>
      </c>
      <c r="E56" s="25" t="s">
        <v>247</v>
      </c>
      <c r="F56" s="25" t="n">
        <v>41</v>
      </c>
      <c r="G56" s="25" t="s">
        <v>247</v>
      </c>
      <c r="H56" s="25" t="s">
        <v>248</v>
      </c>
      <c r="I56" s="25" t="s">
        <v>248</v>
      </c>
      <c r="J56" s="25" t="n">
        <v>75</v>
      </c>
      <c r="K56" s="25" t="s">
        <v>247</v>
      </c>
      <c r="L56" s="25" t="n">
        <v>73.5</v>
      </c>
      <c r="M56" s="25" t="n">
        <v>72.37</v>
      </c>
      <c r="N56" s="25" t="n">
        <v>59</v>
      </c>
    </row>
    <row r="57" s="23" customFormat="true" ht="12.75" hidden="false" customHeight="false" outlineLevel="0" collapsed="false">
      <c r="A57" s="23" t="s">
        <v>4</v>
      </c>
      <c r="B57" s="26" t="s">
        <v>108</v>
      </c>
      <c r="C57" s="27" t="s">
        <v>109</v>
      </c>
      <c r="D57" s="28" t="s">
        <v>247</v>
      </c>
      <c r="E57" s="28" t="n">
        <v>6</v>
      </c>
      <c r="F57" s="28" t="s">
        <v>248</v>
      </c>
      <c r="G57" s="28" t="n">
        <v>37</v>
      </c>
      <c r="H57" s="28" t="n">
        <v>34</v>
      </c>
      <c r="I57" s="28" t="s">
        <v>248</v>
      </c>
      <c r="J57" s="28" t="n">
        <v>8</v>
      </c>
      <c r="K57" s="28" t="n">
        <v>58</v>
      </c>
      <c r="L57" s="28" t="n">
        <v>70.95</v>
      </c>
      <c r="M57" s="28" t="n">
        <v>69.65</v>
      </c>
      <c r="N57" s="28" t="n">
        <v>3</v>
      </c>
    </row>
    <row r="58" s="23" customFormat="true" ht="12.75" hidden="false" customHeight="false" outlineLevel="0" collapsed="false">
      <c r="A58" s="23" t="s">
        <v>4</v>
      </c>
      <c r="B58" s="24" t="s">
        <v>110</v>
      </c>
      <c r="C58" s="24" t="s">
        <v>111</v>
      </c>
      <c r="D58" s="25" t="n">
        <v>55</v>
      </c>
      <c r="E58" s="25" t="n">
        <v>42</v>
      </c>
      <c r="F58" s="25" t="s">
        <v>248</v>
      </c>
      <c r="G58" s="25" t="n">
        <v>10</v>
      </c>
      <c r="H58" s="25" t="n">
        <v>28</v>
      </c>
      <c r="I58" s="25" t="s">
        <v>247</v>
      </c>
      <c r="J58" s="25" t="s">
        <v>248</v>
      </c>
      <c r="K58" s="25" t="s">
        <v>248</v>
      </c>
      <c r="L58" s="25" t="n">
        <v>70.78</v>
      </c>
      <c r="M58" s="25" t="n">
        <v>71.88</v>
      </c>
      <c r="N58" s="25" t="n">
        <v>38</v>
      </c>
    </row>
    <row r="59" s="23" customFormat="true" ht="12.75" hidden="false" customHeight="false" outlineLevel="0" collapsed="false">
      <c r="A59" s="23" t="s">
        <v>4</v>
      </c>
      <c r="B59" s="26" t="s">
        <v>112</v>
      </c>
      <c r="C59" s="27" t="s">
        <v>64</v>
      </c>
      <c r="D59" s="28" t="s">
        <v>248</v>
      </c>
      <c r="E59" s="28" t="s">
        <v>248</v>
      </c>
      <c r="F59" s="28" t="s">
        <v>248</v>
      </c>
      <c r="G59" s="28" t="s">
        <v>248</v>
      </c>
      <c r="H59" s="28" t="n">
        <v>54</v>
      </c>
      <c r="I59" s="28" t="s">
        <v>247</v>
      </c>
      <c r="J59" s="28" t="n">
        <v>4</v>
      </c>
      <c r="K59" s="28" t="s">
        <v>248</v>
      </c>
      <c r="L59" s="28" t="n">
        <v>71.9</v>
      </c>
      <c r="M59" s="28" t="n">
        <v>72.47</v>
      </c>
      <c r="N59" s="28" t="n">
        <v>61</v>
      </c>
    </row>
    <row r="60" s="23" customFormat="true" ht="12.75" hidden="false" customHeight="false" outlineLevel="0" collapsed="false">
      <c r="A60" s="23" t="s">
        <v>4</v>
      </c>
      <c r="B60" s="24" t="s">
        <v>113</v>
      </c>
      <c r="C60" s="24" t="s">
        <v>114</v>
      </c>
      <c r="D60" s="25" t="s">
        <v>248</v>
      </c>
      <c r="E60" s="25" t="s">
        <v>248</v>
      </c>
      <c r="F60" s="25" t="s">
        <v>248</v>
      </c>
      <c r="G60" s="25" t="s">
        <v>248</v>
      </c>
      <c r="H60" s="25" t="s">
        <v>247</v>
      </c>
      <c r="I60" s="25" t="n">
        <v>63</v>
      </c>
      <c r="J60" s="25" t="s">
        <v>248</v>
      </c>
      <c r="K60" s="25" t="s">
        <v>248</v>
      </c>
      <c r="L60" s="25" t="n">
        <v>74</v>
      </c>
      <c r="M60" s="25" t="n">
        <v>73.99</v>
      </c>
      <c r="N60" s="25" t="n">
        <v>107</v>
      </c>
    </row>
    <row r="61" s="23" customFormat="true" ht="12.75" hidden="false" customHeight="false" outlineLevel="0" collapsed="false">
      <c r="A61" s="23" t="s">
        <v>4</v>
      </c>
      <c r="B61" s="26" t="s">
        <v>115</v>
      </c>
      <c r="C61" s="27" t="s">
        <v>116</v>
      </c>
      <c r="D61" s="28" t="s">
        <v>247</v>
      </c>
      <c r="E61" s="28" t="n">
        <v>11</v>
      </c>
      <c r="F61" s="28" t="s">
        <v>247</v>
      </c>
      <c r="G61" s="28" t="s">
        <v>248</v>
      </c>
      <c r="H61" s="28" t="n">
        <v>14</v>
      </c>
      <c r="I61" s="28" t="n">
        <v>7</v>
      </c>
      <c r="J61" s="28" t="s">
        <v>248</v>
      </c>
      <c r="K61" s="28" t="s">
        <v>248</v>
      </c>
      <c r="L61" s="28" t="n">
        <v>70.38</v>
      </c>
      <c r="M61" s="28" t="n">
        <v>69.9</v>
      </c>
      <c r="N61" s="28" t="n">
        <v>5</v>
      </c>
    </row>
    <row r="62" s="23" customFormat="true" ht="12.75" hidden="false" customHeight="false" outlineLevel="0" collapsed="false">
      <c r="A62" s="23" t="s">
        <v>4</v>
      </c>
      <c r="B62" s="24" t="s">
        <v>117</v>
      </c>
      <c r="C62" s="24" t="s">
        <v>118</v>
      </c>
      <c r="D62" s="25" t="s">
        <v>248</v>
      </c>
      <c r="E62" s="25" t="s">
        <v>248</v>
      </c>
      <c r="F62" s="25" t="s">
        <v>248</v>
      </c>
      <c r="G62" s="25" t="s">
        <v>248</v>
      </c>
      <c r="H62" s="25" t="s">
        <v>248</v>
      </c>
      <c r="I62" s="25" t="s">
        <v>247</v>
      </c>
      <c r="J62" s="25" t="n">
        <v>21</v>
      </c>
      <c r="K62" s="25" t="s">
        <v>248</v>
      </c>
      <c r="L62" s="25" t="n">
        <v>71.83</v>
      </c>
      <c r="M62" s="25" t="n">
        <v>73.48</v>
      </c>
      <c r="N62" s="25" t="n">
        <v>95</v>
      </c>
    </row>
    <row r="63" s="23" customFormat="true" ht="12.75" hidden="false" customHeight="false" outlineLevel="0" collapsed="false">
      <c r="A63" s="23" t="s">
        <v>4</v>
      </c>
      <c r="B63" s="26" t="s">
        <v>119</v>
      </c>
      <c r="C63" s="27" t="s">
        <v>120</v>
      </c>
      <c r="D63" s="28" t="n">
        <v>36</v>
      </c>
      <c r="E63" s="28" t="s">
        <v>247</v>
      </c>
      <c r="F63" s="28" t="s">
        <v>247</v>
      </c>
      <c r="G63" s="28" t="s">
        <v>248</v>
      </c>
      <c r="H63" s="28" t="n">
        <v>54</v>
      </c>
      <c r="I63" s="28" t="s">
        <v>247</v>
      </c>
      <c r="J63" s="28" t="s">
        <v>248</v>
      </c>
      <c r="K63" s="28" t="s">
        <v>248</v>
      </c>
      <c r="L63" s="28" t="n">
        <v>72.14</v>
      </c>
      <c r="M63" s="28" t="n">
        <v>72.34</v>
      </c>
      <c r="N63" s="28" t="n">
        <v>58</v>
      </c>
    </row>
    <row r="64" s="23" customFormat="true" ht="12.75" hidden="false" customHeight="false" outlineLevel="0" collapsed="false">
      <c r="A64" s="23" t="s">
        <v>4</v>
      </c>
      <c r="B64" s="26" t="s">
        <v>121</v>
      </c>
      <c r="C64" s="27" t="s">
        <v>122</v>
      </c>
      <c r="D64" s="28" t="n">
        <v>30</v>
      </c>
      <c r="E64" s="28" t="s">
        <v>248</v>
      </c>
      <c r="F64" s="28" t="n">
        <v>34</v>
      </c>
      <c r="G64" s="28" t="s">
        <v>248</v>
      </c>
      <c r="H64" s="28" t="n">
        <v>41</v>
      </c>
      <c r="I64" s="28" t="n">
        <v>21</v>
      </c>
      <c r="J64" s="28" t="s">
        <v>248</v>
      </c>
      <c r="K64" s="28" t="s">
        <v>248</v>
      </c>
      <c r="L64" s="28" t="n">
        <v>70.94</v>
      </c>
      <c r="M64" s="28" t="n">
        <v>70.93</v>
      </c>
      <c r="N64" s="28" t="n">
        <v>24</v>
      </c>
    </row>
    <row r="65" s="23" customFormat="true" ht="12.75" hidden="false" customHeight="false" outlineLevel="0" collapsed="false">
      <c r="A65" s="23" t="s">
        <v>4</v>
      </c>
      <c r="B65" s="26" t="s">
        <v>123</v>
      </c>
      <c r="C65" s="27" t="s">
        <v>124</v>
      </c>
      <c r="D65" s="28" t="n">
        <v>55</v>
      </c>
      <c r="E65" s="28" t="n">
        <v>69</v>
      </c>
      <c r="F65" s="28" t="s">
        <v>248</v>
      </c>
      <c r="G65" s="28" t="s">
        <v>248</v>
      </c>
      <c r="H65" s="28" t="n">
        <v>57</v>
      </c>
      <c r="I65" s="28" t="s">
        <v>248</v>
      </c>
      <c r="J65" s="28" t="s">
        <v>248</v>
      </c>
      <c r="K65" s="28" t="s">
        <v>248</v>
      </c>
      <c r="L65" s="28" t="n">
        <v>72.33</v>
      </c>
      <c r="M65" s="28" t="n">
        <v>73.3</v>
      </c>
      <c r="N65" s="28" t="n">
        <v>84</v>
      </c>
    </row>
    <row r="66" s="23" customFormat="true" ht="12.75" hidden="false" customHeight="false" outlineLevel="0" collapsed="false">
      <c r="A66" s="23" t="s">
        <v>4</v>
      </c>
      <c r="B66" s="26" t="s">
        <v>125</v>
      </c>
      <c r="C66" s="27" t="s">
        <v>126</v>
      </c>
      <c r="D66" s="28" t="n">
        <v>49</v>
      </c>
      <c r="E66" s="28" t="n">
        <v>1</v>
      </c>
      <c r="F66" s="28" t="s">
        <v>247</v>
      </c>
      <c r="G66" s="28" t="n">
        <v>27</v>
      </c>
      <c r="H66" s="28" t="s">
        <v>248</v>
      </c>
      <c r="I66" s="28" t="s">
        <v>248</v>
      </c>
      <c r="J66" s="28" t="n">
        <v>22</v>
      </c>
      <c r="K66" s="28" t="s">
        <v>247</v>
      </c>
      <c r="L66" s="28" t="n">
        <v>70.85</v>
      </c>
      <c r="M66" s="28" t="n">
        <v>69.95</v>
      </c>
      <c r="N66" s="28" t="n">
        <v>6</v>
      </c>
    </row>
    <row r="67" s="23" customFormat="true" ht="12.75" hidden="false" customHeight="false" outlineLevel="0" collapsed="false">
      <c r="A67" s="23" t="s">
        <v>4</v>
      </c>
      <c r="B67" s="26" t="s">
        <v>127</v>
      </c>
      <c r="C67" s="27" t="s">
        <v>128</v>
      </c>
      <c r="D67" s="28" t="s">
        <v>247</v>
      </c>
      <c r="E67" s="28" t="s">
        <v>248</v>
      </c>
      <c r="F67" s="28" t="s">
        <v>248</v>
      </c>
      <c r="G67" s="28" t="s">
        <v>248</v>
      </c>
      <c r="H67" s="28" t="s">
        <v>247</v>
      </c>
      <c r="I67" s="28" t="n">
        <v>53</v>
      </c>
      <c r="J67" s="28" t="s">
        <v>248</v>
      </c>
      <c r="K67" s="28" t="s">
        <v>248</v>
      </c>
      <c r="L67" s="28" t="n">
        <v>71.88</v>
      </c>
      <c r="M67" s="28" t="n">
        <v>72.27</v>
      </c>
      <c r="N67" s="28" t="n">
        <v>55</v>
      </c>
    </row>
    <row r="68" s="23" customFormat="true" ht="12.75" hidden="false" customHeight="false" outlineLevel="0" collapsed="false">
      <c r="A68" s="23" t="s">
        <v>4</v>
      </c>
      <c r="B68" s="26" t="s">
        <v>129</v>
      </c>
      <c r="C68" s="27" t="s">
        <v>130</v>
      </c>
      <c r="D68" s="28" t="s">
        <v>247</v>
      </c>
      <c r="E68" s="28" t="s">
        <v>247</v>
      </c>
      <c r="F68" s="28" t="s">
        <v>247</v>
      </c>
      <c r="G68" s="28" t="s">
        <v>248</v>
      </c>
      <c r="H68" s="28" t="s">
        <v>247</v>
      </c>
      <c r="I68" s="28" t="n">
        <v>42</v>
      </c>
      <c r="J68" s="28" t="s">
        <v>248</v>
      </c>
      <c r="K68" s="28" t="s">
        <v>248</v>
      </c>
      <c r="L68" s="28" t="n">
        <v>73</v>
      </c>
      <c r="M68" s="28" t="n">
        <v>72.55</v>
      </c>
      <c r="N68" s="28" t="n">
        <v>64</v>
      </c>
    </row>
    <row r="69" s="23" customFormat="true" ht="12.75" hidden="false" customHeight="false" outlineLevel="0" collapsed="false">
      <c r="A69" s="23" t="s">
        <v>4</v>
      </c>
      <c r="B69" s="26" t="s">
        <v>131</v>
      </c>
      <c r="C69" s="27" t="s">
        <v>132</v>
      </c>
      <c r="D69" s="28" t="n">
        <v>67</v>
      </c>
      <c r="E69" s="28" t="n">
        <v>80</v>
      </c>
      <c r="F69" s="28" t="s">
        <v>247</v>
      </c>
      <c r="G69" s="28" t="s">
        <v>247</v>
      </c>
      <c r="H69" s="28" t="s">
        <v>247</v>
      </c>
      <c r="I69" s="28" t="s">
        <v>247</v>
      </c>
      <c r="J69" s="28" t="s">
        <v>248</v>
      </c>
      <c r="K69" s="28" t="s">
        <v>248</v>
      </c>
      <c r="L69" s="28" t="n">
        <v>72.88</v>
      </c>
      <c r="M69" s="28" t="n">
        <v>72.66</v>
      </c>
      <c r="N69" s="28" t="n">
        <v>68</v>
      </c>
    </row>
    <row r="70" s="23" customFormat="true" ht="12.75" hidden="false" customHeight="false" outlineLevel="0" collapsed="false">
      <c r="A70" s="23" t="s">
        <v>4</v>
      </c>
      <c r="B70" s="26" t="s">
        <v>133</v>
      </c>
      <c r="C70" s="27" t="s">
        <v>134</v>
      </c>
      <c r="D70" s="28" t="n">
        <v>67</v>
      </c>
      <c r="E70" s="28" t="s">
        <v>247</v>
      </c>
      <c r="F70" s="28" t="s">
        <v>247</v>
      </c>
      <c r="G70" s="28" t="s">
        <v>248</v>
      </c>
      <c r="H70" s="28" t="s">
        <v>247</v>
      </c>
      <c r="I70" s="28" t="n">
        <v>53</v>
      </c>
      <c r="J70" s="28" t="s">
        <v>248</v>
      </c>
      <c r="K70" s="28" t="s">
        <v>248</v>
      </c>
      <c r="L70" s="28" t="n">
        <v>72.86</v>
      </c>
      <c r="M70" s="28" t="n">
        <v>72.95</v>
      </c>
      <c r="N70" s="28" t="n">
        <v>77</v>
      </c>
    </row>
    <row r="71" s="23" customFormat="true" ht="12.75" hidden="false" customHeight="false" outlineLevel="0" collapsed="false">
      <c r="A71" s="23" t="s">
        <v>4</v>
      </c>
      <c r="B71" s="26" t="s">
        <v>135</v>
      </c>
      <c r="C71" s="27" t="s">
        <v>136</v>
      </c>
      <c r="D71" s="28" t="n">
        <v>21</v>
      </c>
      <c r="E71" s="28" t="n">
        <v>65</v>
      </c>
      <c r="F71" s="28" t="s">
        <v>250</v>
      </c>
      <c r="G71" s="28" t="s">
        <v>248</v>
      </c>
      <c r="H71" s="28" t="n">
        <v>51</v>
      </c>
      <c r="I71" s="28" t="n">
        <v>53</v>
      </c>
      <c r="J71" s="28" t="s">
        <v>248</v>
      </c>
      <c r="K71" s="28" t="s">
        <v>248</v>
      </c>
      <c r="L71" s="28" t="n">
        <v>71.76</v>
      </c>
      <c r="M71" s="28" t="n">
        <v>72.22</v>
      </c>
      <c r="N71" s="28" t="n">
        <v>52</v>
      </c>
    </row>
    <row r="72" s="23" customFormat="true" ht="12.75" hidden="false" customHeight="false" outlineLevel="0" collapsed="false">
      <c r="A72" s="23" t="s">
        <v>4</v>
      </c>
      <c r="B72" s="26" t="s">
        <v>137</v>
      </c>
      <c r="C72" s="27" t="s">
        <v>138</v>
      </c>
      <c r="D72" s="28" t="s">
        <v>247</v>
      </c>
      <c r="E72" s="28" t="s">
        <v>247</v>
      </c>
      <c r="F72" s="28" t="s">
        <v>247</v>
      </c>
      <c r="G72" s="28" t="s">
        <v>247</v>
      </c>
      <c r="H72" s="28" t="s">
        <v>247</v>
      </c>
      <c r="I72" s="28" t="s">
        <v>250</v>
      </c>
      <c r="J72" s="28" t="s">
        <v>248</v>
      </c>
      <c r="K72" s="28" t="s">
        <v>248</v>
      </c>
      <c r="L72" s="28" t="n">
        <v>74.73</v>
      </c>
      <c r="M72" s="28" t="n">
        <v>73.9</v>
      </c>
      <c r="N72" s="28" t="n">
        <v>103</v>
      </c>
    </row>
    <row r="73" s="23" customFormat="true" ht="12.75" hidden="false" customHeight="false" outlineLevel="0" collapsed="false">
      <c r="A73" s="23" t="s">
        <v>4</v>
      </c>
      <c r="B73" s="26" t="s">
        <v>139</v>
      </c>
      <c r="C73" s="27" t="s">
        <v>109</v>
      </c>
      <c r="D73" s="28" t="n">
        <v>17</v>
      </c>
      <c r="E73" s="28" t="n">
        <v>42</v>
      </c>
      <c r="F73" s="28" t="n">
        <v>21</v>
      </c>
      <c r="G73" s="28" t="s">
        <v>248</v>
      </c>
      <c r="H73" s="28" t="s">
        <v>247</v>
      </c>
      <c r="I73" s="28" t="s">
        <v>247</v>
      </c>
      <c r="J73" s="28" t="s">
        <v>248</v>
      </c>
      <c r="K73" s="28" t="s">
        <v>248</v>
      </c>
      <c r="L73" s="28" t="n">
        <v>71.31</v>
      </c>
      <c r="M73" s="28" t="n">
        <v>71.89</v>
      </c>
      <c r="N73" s="28" t="n">
        <v>39</v>
      </c>
    </row>
    <row r="74" s="23" customFormat="true" ht="12.75" hidden="false" customHeight="false" outlineLevel="0" collapsed="false">
      <c r="A74" s="23" t="s">
        <v>4</v>
      </c>
      <c r="B74" s="26" t="s">
        <v>140</v>
      </c>
      <c r="C74" s="27" t="s">
        <v>141</v>
      </c>
      <c r="D74" s="28" t="s">
        <v>248</v>
      </c>
      <c r="E74" s="28" t="s">
        <v>248</v>
      </c>
      <c r="F74" s="28" t="s">
        <v>248</v>
      </c>
      <c r="G74" s="28" t="s">
        <v>248</v>
      </c>
      <c r="H74" s="28" t="s">
        <v>248</v>
      </c>
      <c r="I74" s="28" t="s">
        <v>248</v>
      </c>
      <c r="J74" s="28" t="s">
        <v>248</v>
      </c>
      <c r="K74" s="28" t="s">
        <v>248</v>
      </c>
      <c r="L74" s="28"/>
      <c r="M74" s="28"/>
      <c r="N74" s="28"/>
    </row>
    <row r="75" s="23" customFormat="true" ht="12.75" hidden="false" customHeight="false" outlineLevel="0" collapsed="false">
      <c r="A75" s="23" t="s">
        <v>4</v>
      </c>
      <c r="B75" s="26" t="s">
        <v>142</v>
      </c>
      <c r="C75" s="27" t="s">
        <v>143</v>
      </c>
      <c r="D75" s="28" t="n">
        <v>21</v>
      </c>
      <c r="E75" s="28" t="n">
        <v>69</v>
      </c>
      <c r="F75" s="28" t="s">
        <v>247</v>
      </c>
      <c r="G75" s="28" t="s">
        <v>248</v>
      </c>
      <c r="H75" s="28" t="s">
        <v>247</v>
      </c>
      <c r="I75" s="28" t="n">
        <v>57</v>
      </c>
      <c r="J75" s="28" t="s">
        <v>248</v>
      </c>
      <c r="K75" s="28" t="s">
        <v>248</v>
      </c>
      <c r="L75" s="28" t="n">
        <v>71.63</v>
      </c>
      <c r="M75" s="28" t="n">
        <v>72.55</v>
      </c>
      <c r="N75" s="28" t="n">
        <v>64</v>
      </c>
    </row>
    <row r="76" s="23" customFormat="true" ht="12.75" hidden="false" customHeight="false" outlineLevel="0" collapsed="false">
      <c r="A76" s="23" t="s">
        <v>4</v>
      </c>
      <c r="B76" s="26" t="s">
        <v>144</v>
      </c>
      <c r="C76" s="27" t="s">
        <v>145</v>
      </c>
      <c r="D76" s="28" t="n">
        <v>67</v>
      </c>
      <c r="E76" s="28" t="s">
        <v>247</v>
      </c>
      <c r="F76" s="28" t="s">
        <v>247</v>
      </c>
      <c r="G76" s="28" t="s">
        <v>247</v>
      </c>
      <c r="H76" s="28" t="s">
        <v>248</v>
      </c>
      <c r="I76" s="28" t="s">
        <v>248</v>
      </c>
      <c r="J76" s="28" t="s">
        <v>248</v>
      </c>
      <c r="K76" s="28" t="s">
        <v>248</v>
      </c>
      <c r="L76" s="28" t="n">
        <v>73.8</v>
      </c>
      <c r="M76" s="28" t="n">
        <v>73.58</v>
      </c>
      <c r="N76" s="28" t="n">
        <v>98</v>
      </c>
    </row>
    <row r="77" s="23" customFormat="true" ht="12.75" hidden="false" customHeight="false" outlineLevel="0" collapsed="false">
      <c r="A77" s="23" t="s">
        <v>4</v>
      </c>
      <c r="B77" s="26" t="s">
        <v>146</v>
      </c>
      <c r="C77" s="27" t="s">
        <v>141</v>
      </c>
      <c r="D77" s="28" t="s">
        <v>248</v>
      </c>
      <c r="E77" s="28" t="s">
        <v>248</v>
      </c>
      <c r="F77" s="28" t="s">
        <v>248</v>
      </c>
      <c r="G77" s="28" t="s">
        <v>248</v>
      </c>
      <c r="H77" s="28" t="s">
        <v>248</v>
      </c>
      <c r="I77" s="28" t="s">
        <v>248</v>
      </c>
      <c r="J77" s="28" t="s">
        <v>248</v>
      </c>
      <c r="K77" s="28" t="s">
        <v>248</v>
      </c>
      <c r="L77" s="28"/>
      <c r="M77" s="28"/>
      <c r="N77" s="28"/>
    </row>
    <row r="78" s="23" customFormat="true" ht="12.75" hidden="false" customHeight="false" outlineLevel="0" collapsed="false">
      <c r="A78" s="23" t="s">
        <v>4</v>
      </c>
      <c r="B78" s="26" t="s">
        <v>147</v>
      </c>
      <c r="C78" s="27" t="s">
        <v>69</v>
      </c>
      <c r="D78" s="28" t="s">
        <v>248</v>
      </c>
      <c r="E78" s="28" t="s">
        <v>248</v>
      </c>
      <c r="F78" s="28" t="s">
        <v>248</v>
      </c>
      <c r="G78" s="28" t="n">
        <v>57</v>
      </c>
      <c r="H78" s="28" t="s">
        <v>247</v>
      </c>
      <c r="I78" s="28" t="s">
        <v>248</v>
      </c>
      <c r="J78" s="28" t="s">
        <v>248</v>
      </c>
      <c r="K78" s="28" t="s">
        <v>248</v>
      </c>
      <c r="L78" s="28" t="n">
        <v>71.5</v>
      </c>
      <c r="M78" s="28" t="n">
        <v>74.75</v>
      </c>
      <c r="N78" s="28" t="n">
        <v>116</v>
      </c>
    </row>
    <row r="79" s="23" customFormat="true" ht="12.75" hidden="false" customHeight="false" outlineLevel="0" collapsed="false">
      <c r="A79" s="23" t="s">
        <v>4</v>
      </c>
      <c r="B79" s="26" t="s">
        <v>148</v>
      </c>
      <c r="C79" s="27" t="s">
        <v>122</v>
      </c>
      <c r="D79" s="28" t="s">
        <v>247</v>
      </c>
      <c r="E79" s="28" t="s">
        <v>247</v>
      </c>
      <c r="F79" s="28" t="s">
        <v>247</v>
      </c>
      <c r="G79" s="28" t="s">
        <v>248</v>
      </c>
      <c r="H79" s="28" t="n">
        <v>19</v>
      </c>
      <c r="I79" s="28" t="s">
        <v>250</v>
      </c>
      <c r="J79" s="28" t="s">
        <v>248</v>
      </c>
      <c r="K79" s="28" t="s">
        <v>248</v>
      </c>
      <c r="L79" s="28" t="n">
        <v>72.45</v>
      </c>
      <c r="M79" s="28" t="n">
        <v>71.53</v>
      </c>
      <c r="N79" s="28" t="n">
        <v>30</v>
      </c>
    </row>
    <row r="80" s="23" customFormat="true" ht="12.75" hidden="false" customHeight="false" outlineLevel="0" collapsed="false">
      <c r="A80" s="23" t="s">
        <v>4</v>
      </c>
      <c r="B80" s="26" t="s">
        <v>149</v>
      </c>
      <c r="C80" s="27" t="s">
        <v>18</v>
      </c>
      <c r="D80" s="28" t="s">
        <v>247</v>
      </c>
      <c r="E80" s="28" t="s">
        <v>250</v>
      </c>
      <c r="F80" s="28" t="s">
        <v>247</v>
      </c>
      <c r="G80" s="28" t="s">
        <v>248</v>
      </c>
      <c r="H80" s="28" t="s">
        <v>247</v>
      </c>
      <c r="I80" s="28" t="s">
        <v>247</v>
      </c>
      <c r="J80" s="28" t="s">
        <v>248</v>
      </c>
      <c r="K80" s="28" t="s">
        <v>248</v>
      </c>
      <c r="L80" s="28" t="n">
        <v>76.67</v>
      </c>
      <c r="M80" s="28" t="n">
        <v>76.92</v>
      </c>
      <c r="N80" s="28" t="n">
        <v>125</v>
      </c>
    </row>
    <row r="81" s="23" customFormat="true" ht="12.75" hidden="false" customHeight="false" outlineLevel="0" collapsed="false">
      <c r="A81" s="23" t="s">
        <v>4</v>
      </c>
      <c r="B81" s="26" t="s">
        <v>150</v>
      </c>
      <c r="C81" s="27" t="s">
        <v>151</v>
      </c>
      <c r="D81" s="28" t="s">
        <v>248</v>
      </c>
      <c r="E81" s="28" t="s">
        <v>248</v>
      </c>
      <c r="F81" s="28" t="s">
        <v>248</v>
      </c>
      <c r="G81" s="28" t="s">
        <v>248</v>
      </c>
      <c r="H81" s="28" t="s">
        <v>248</v>
      </c>
      <c r="I81" s="28" t="s">
        <v>248</v>
      </c>
      <c r="J81" s="28" t="s">
        <v>248</v>
      </c>
      <c r="K81" s="28" t="s">
        <v>248</v>
      </c>
      <c r="L81" s="28"/>
      <c r="M81" s="28"/>
      <c r="N81" s="28"/>
    </row>
    <row r="82" s="23" customFormat="true" ht="12.75" hidden="false" customHeight="false" outlineLevel="0" collapsed="false">
      <c r="A82" s="23" t="s">
        <v>4</v>
      </c>
      <c r="B82" s="26" t="s">
        <v>152</v>
      </c>
      <c r="C82" s="27" t="s">
        <v>116</v>
      </c>
      <c r="D82" s="28" t="s">
        <v>248</v>
      </c>
      <c r="E82" s="28" t="s">
        <v>247</v>
      </c>
      <c r="F82" s="28" t="n">
        <v>45</v>
      </c>
      <c r="G82" s="28" t="n">
        <v>59</v>
      </c>
      <c r="H82" s="28" t="s">
        <v>247</v>
      </c>
      <c r="I82" s="28" t="s">
        <v>248</v>
      </c>
      <c r="J82" s="28" t="s">
        <v>248</v>
      </c>
      <c r="K82" s="28" t="s">
        <v>248</v>
      </c>
      <c r="L82" s="28" t="n">
        <v>71.25</v>
      </c>
      <c r="M82" s="28" t="n">
        <v>73.33</v>
      </c>
      <c r="N82" s="28" t="n">
        <v>87</v>
      </c>
    </row>
    <row r="83" s="23" customFormat="true" ht="12.75" hidden="false" customHeight="false" outlineLevel="0" collapsed="false">
      <c r="A83" s="23" t="s">
        <v>4</v>
      </c>
      <c r="B83" s="26" t="s">
        <v>153</v>
      </c>
      <c r="C83" s="27" t="s">
        <v>154</v>
      </c>
      <c r="D83" s="28" t="n">
        <v>17</v>
      </c>
      <c r="E83" s="28" t="s">
        <v>247</v>
      </c>
      <c r="F83" s="28" t="n">
        <v>7</v>
      </c>
      <c r="G83" s="28" t="n">
        <v>37</v>
      </c>
      <c r="H83" s="28" t="s">
        <v>248</v>
      </c>
      <c r="I83" s="28" t="n">
        <v>21</v>
      </c>
      <c r="J83" s="28" t="s">
        <v>248</v>
      </c>
      <c r="K83" s="28" t="s">
        <v>247</v>
      </c>
      <c r="L83" s="28" t="n">
        <v>70.7</v>
      </c>
      <c r="M83" s="28" t="n">
        <v>70.3</v>
      </c>
      <c r="N83" s="28" t="n">
        <v>10</v>
      </c>
    </row>
    <row r="84" s="23" customFormat="true" ht="12.75" hidden="false" customHeight="false" outlineLevel="0" collapsed="false">
      <c r="A84" s="23" t="s">
        <v>4</v>
      </c>
      <c r="B84" s="26" t="s">
        <v>155</v>
      </c>
      <c r="C84" s="27" t="s">
        <v>156</v>
      </c>
      <c r="D84" s="28" t="s">
        <v>248</v>
      </c>
      <c r="E84" s="28" t="s">
        <v>247</v>
      </c>
      <c r="F84" s="28" t="n">
        <v>52</v>
      </c>
      <c r="G84" s="28" t="s">
        <v>248</v>
      </c>
      <c r="H84" s="28" t="n">
        <v>34</v>
      </c>
      <c r="I84" s="28" t="n">
        <v>70</v>
      </c>
      <c r="J84" s="28" t="s">
        <v>248</v>
      </c>
      <c r="K84" s="28" t="s">
        <v>248</v>
      </c>
      <c r="L84" s="28" t="n">
        <v>72.93</v>
      </c>
      <c r="M84" s="28" t="n">
        <v>72.74</v>
      </c>
      <c r="N84" s="28" t="n">
        <v>69</v>
      </c>
    </row>
    <row r="85" s="23" customFormat="true" ht="12.75" hidden="false" customHeight="false" outlineLevel="0" collapsed="false">
      <c r="A85" s="23" t="s">
        <v>4</v>
      </c>
      <c r="B85" s="26" t="s">
        <v>157</v>
      </c>
      <c r="C85" s="27" t="s">
        <v>54</v>
      </c>
      <c r="D85" s="28" t="s">
        <v>247</v>
      </c>
      <c r="E85" s="28" t="n">
        <v>32</v>
      </c>
      <c r="F85" s="28" t="n">
        <v>52</v>
      </c>
      <c r="G85" s="28" t="s">
        <v>248</v>
      </c>
      <c r="H85" s="28" t="n">
        <v>57</v>
      </c>
      <c r="I85" s="28" t="s">
        <v>247</v>
      </c>
      <c r="J85" s="28" t="s">
        <v>248</v>
      </c>
      <c r="K85" s="28" t="s">
        <v>248</v>
      </c>
      <c r="L85" s="28" t="n">
        <v>72.31</v>
      </c>
      <c r="M85" s="28" t="n">
        <v>72.11</v>
      </c>
      <c r="N85" s="28" t="n">
        <v>45</v>
      </c>
    </row>
    <row r="86" s="23" customFormat="true" ht="12.75" hidden="false" customHeight="false" outlineLevel="0" collapsed="false">
      <c r="A86" s="23" t="s">
        <v>4</v>
      </c>
      <c r="B86" s="26" t="s">
        <v>158</v>
      </c>
      <c r="C86" s="27" t="s">
        <v>159</v>
      </c>
      <c r="D86" s="28" t="n">
        <v>66</v>
      </c>
      <c r="E86" s="28" t="s">
        <v>248</v>
      </c>
      <c r="F86" s="28" t="s">
        <v>248</v>
      </c>
      <c r="G86" s="28" t="s">
        <v>247</v>
      </c>
      <c r="H86" s="28" t="s">
        <v>248</v>
      </c>
      <c r="I86" s="28" t="s">
        <v>248</v>
      </c>
      <c r="J86" s="28" t="s">
        <v>248</v>
      </c>
      <c r="K86" s="28" t="s">
        <v>248</v>
      </c>
      <c r="L86" s="28" t="n">
        <v>72</v>
      </c>
      <c r="M86" s="28" t="n">
        <v>75.99</v>
      </c>
      <c r="N86" s="28" t="n">
        <v>123</v>
      </c>
    </row>
    <row r="87" s="23" customFormat="true" ht="12.75" hidden="false" customHeight="false" outlineLevel="0" collapsed="false">
      <c r="A87" s="23" t="s">
        <v>4</v>
      </c>
      <c r="B87" s="26" t="s">
        <v>74</v>
      </c>
      <c r="C87" s="27" t="s">
        <v>160</v>
      </c>
      <c r="D87" s="28" t="s">
        <v>248</v>
      </c>
      <c r="E87" s="28" t="s">
        <v>247</v>
      </c>
      <c r="F87" s="28" t="s">
        <v>247</v>
      </c>
      <c r="G87" s="28" t="s">
        <v>248</v>
      </c>
      <c r="H87" s="28" t="n">
        <v>34</v>
      </c>
      <c r="I87" s="28" t="n">
        <v>63</v>
      </c>
      <c r="J87" s="28" t="s">
        <v>248</v>
      </c>
      <c r="K87" s="28" t="s">
        <v>248</v>
      </c>
      <c r="L87" s="28" t="n">
        <v>73</v>
      </c>
      <c r="M87" s="28" t="n">
        <v>72.5</v>
      </c>
      <c r="N87" s="28" t="n">
        <v>62</v>
      </c>
    </row>
    <row r="88" s="23" customFormat="true" ht="12.75" hidden="false" customHeight="false" outlineLevel="0" collapsed="false">
      <c r="A88" s="23" t="s">
        <v>4</v>
      </c>
      <c r="B88" s="26" t="s">
        <v>161</v>
      </c>
      <c r="C88" s="27" t="s">
        <v>162</v>
      </c>
      <c r="D88" s="28" t="s">
        <v>248</v>
      </c>
      <c r="E88" s="28" t="s">
        <v>248</v>
      </c>
      <c r="F88" s="28" t="s">
        <v>248</v>
      </c>
      <c r="G88" s="28" t="s">
        <v>248</v>
      </c>
      <c r="H88" s="28" t="s">
        <v>248</v>
      </c>
      <c r="I88" s="28" t="s">
        <v>248</v>
      </c>
      <c r="J88" s="28" t="s">
        <v>248</v>
      </c>
      <c r="K88" s="28" t="s">
        <v>248</v>
      </c>
      <c r="L88" s="28"/>
      <c r="M88" s="28"/>
      <c r="N88" s="28"/>
    </row>
    <row r="89" s="23" customFormat="true" ht="12.75" hidden="false" customHeight="false" outlineLevel="0" collapsed="false">
      <c r="A89" s="23" t="s">
        <v>4</v>
      </c>
      <c r="B89" s="26" t="s">
        <v>163</v>
      </c>
      <c r="C89" s="27" t="s">
        <v>164</v>
      </c>
      <c r="D89" s="28" t="s">
        <v>248</v>
      </c>
      <c r="E89" s="28" t="s">
        <v>248</v>
      </c>
      <c r="F89" s="28" t="s">
        <v>248</v>
      </c>
      <c r="G89" s="28" t="s">
        <v>247</v>
      </c>
      <c r="H89" s="28" t="s">
        <v>248</v>
      </c>
      <c r="I89" s="28" t="s">
        <v>248</v>
      </c>
      <c r="J89" s="28" t="s">
        <v>248</v>
      </c>
      <c r="K89" s="28" t="s">
        <v>248</v>
      </c>
      <c r="L89" s="28" t="n">
        <v>70</v>
      </c>
      <c r="M89" s="28" t="n">
        <v>73.67</v>
      </c>
      <c r="N89" s="28" t="n">
        <v>100</v>
      </c>
    </row>
    <row r="90" s="23" customFormat="true" ht="12.75" hidden="false" customHeight="false" outlineLevel="0" collapsed="false">
      <c r="A90" s="23" t="s">
        <v>4</v>
      </c>
      <c r="B90" s="26" t="s">
        <v>251</v>
      </c>
      <c r="C90" s="27" t="s">
        <v>16</v>
      </c>
      <c r="D90" s="28" t="s">
        <v>247</v>
      </c>
      <c r="E90" s="28" t="s">
        <v>247</v>
      </c>
      <c r="F90" s="28" t="n">
        <v>65</v>
      </c>
      <c r="G90" s="28" t="s">
        <v>248</v>
      </c>
      <c r="H90" s="28" t="s">
        <v>247</v>
      </c>
      <c r="I90" s="28" t="n">
        <v>35</v>
      </c>
      <c r="J90" s="28" t="s">
        <v>248</v>
      </c>
      <c r="K90" s="28" t="s">
        <v>248</v>
      </c>
      <c r="L90" s="28" t="n">
        <v>73.07</v>
      </c>
      <c r="M90" s="28" t="n">
        <v>72.29</v>
      </c>
      <c r="N90" s="28" t="n">
        <v>56</v>
      </c>
    </row>
    <row r="91" s="23" customFormat="true" ht="12.75" hidden="false" customHeight="false" outlineLevel="0" collapsed="false">
      <c r="A91" s="23" t="s">
        <v>4</v>
      </c>
      <c r="B91" s="26" t="s">
        <v>166</v>
      </c>
      <c r="C91" s="27" t="s">
        <v>167</v>
      </c>
      <c r="D91" s="28" t="s">
        <v>250</v>
      </c>
      <c r="E91" s="28" t="s">
        <v>248</v>
      </c>
      <c r="F91" s="28" t="s">
        <v>247</v>
      </c>
      <c r="G91" s="28" t="s">
        <v>247</v>
      </c>
      <c r="H91" s="28" t="s">
        <v>248</v>
      </c>
      <c r="I91" s="28" t="s">
        <v>247</v>
      </c>
      <c r="J91" s="28" t="n">
        <v>55</v>
      </c>
      <c r="K91" s="28" t="n">
        <v>70</v>
      </c>
      <c r="L91" s="28" t="n">
        <v>73.67</v>
      </c>
      <c r="M91" s="28" t="n">
        <v>71.9</v>
      </c>
      <c r="N91" s="28" t="n">
        <v>40</v>
      </c>
    </row>
    <row r="92" s="23" customFormat="true" ht="12.75" hidden="false" customHeight="false" outlineLevel="0" collapsed="false">
      <c r="A92" s="23" t="s">
        <v>4</v>
      </c>
      <c r="B92" s="26" t="s">
        <v>252</v>
      </c>
      <c r="C92" s="27" t="s">
        <v>169</v>
      </c>
      <c r="D92" s="28" t="s">
        <v>247</v>
      </c>
      <c r="E92" s="28" t="n">
        <v>11</v>
      </c>
      <c r="F92" s="28" t="n">
        <v>16</v>
      </c>
      <c r="G92" s="28" t="s">
        <v>248</v>
      </c>
      <c r="H92" s="28" t="n">
        <v>8</v>
      </c>
      <c r="I92" s="28" t="n">
        <v>35</v>
      </c>
      <c r="J92" s="28" t="s">
        <v>248</v>
      </c>
      <c r="K92" s="28" t="s">
        <v>248</v>
      </c>
      <c r="L92" s="28" t="n">
        <v>70.44</v>
      </c>
      <c r="M92" s="28" t="n">
        <v>70.19</v>
      </c>
      <c r="N92" s="28" t="n">
        <v>9</v>
      </c>
    </row>
    <row r="93" s="23" customFormat="true" ht="12.75" hidden="false" customHeight="false" outlineLevel="0" collapsed="false">
      <c r="A93" s="23" t="s">
        <v>4</v>
      </c>
      <c r="B93" s="26" t="s">
        <v>253</v>
      </c>
      <c r="C93" s="27" t="s">
        <v>171</v>
      </c>
      <c r="D93" s="28" t="s">
        <v>248</v>
      </c>
      <c r="E93" s="28" t="s">
        <v>247</v>
      </c>
      <c r="F93" s="28" t="n">
        <v>23</v>
      </c>
      <c r="G93" s="28" t="n">
        <v>27</v>
      </c>
      <c r="H93" s="28" t="s">
        <v>248</v>
      </c>
      <c r="I93" s="28" t="s">
        <v>248</v>
      </c>
      <c r="J93" s="28" t="s">
        <v>248</v>
      </c>
      <c r="K93" s="28" t="n">
        <v>40</v>
      </c>
      <c r="L93" s="28" t="n">
        <v>70.57</v>
      </c>
      <c r="M93" s="28" t="n">
        <v>73.31</v>
      </c>
      <c r="N93" s="28" t="n">
        <v>85</v>
      </c>
    </row>
    <row r="94" s="23" customFormat="true" ht="12.75" hidden="false" customHeight="false" outlineLevel="0" collapsed="false">
      <c r="A94" s="23" t="s">
        <v>4</v>
      </c>
      <c r="B94" s="26" t="s">
        <v>172</v>
      </c>
      <c r="C94" s="27" t="s">
        <v>173</v>
      </c>
      <c r="D94" s="28" t="s">
        <v>248</v>
      </c>
      <c r="E94" s="28" t="s">
        <v>247</v>
      </c>
      <c r="F94" s="28" t="n">
        <v>55</v>
      </c>
      <c r="G94" s="28" t="s">
        <v>248</v>
      </c>
      <c r="H94" s="28" t="n">
        <v>8</v>
      </c>
      <c r="I94" s="28" t="s">
        <v>247</v>
      </c>
      <c r="J94" s="28" t="s">
        <v>248</v>
      </c>
      <c r="K94" s="28" t="s">
        <v>248</v>
      </c>
      <c r="L94" s="28" t="n">
        <v>73.75</v>
      </c>
      <c r="M94" s="28" t="n">
        <v>73.14</v>
      </c>
      <c r="N94" s="28" t="n">
        <v>80</v>
      </c>
    </row>
    <row r="95" s="23" customFormat="true" ht="12.75" hidden="false" customHeight="false" outlineLevel="0" collapsed="false">
      <c r="A95" s="23" t="s">
        <v>4</v>
      </c>
      <c r="B95" s="26" t="s">
        <v>174</v>
      </c>
      <c r="C95" s="27" t="s">
        <v>18</v>
      </c>
      <c r="D95" s="28" t="s">
        <v>247</v>
      </c>
      <c r="E95" s="28" t="s">
        <v>248</v>
      </c>
      <c r="F95" s="28" t="s">
        <v>248</v>
      </c>
      <c r="G95" s="28" t="s">
        <v>248</v>
      </c>
      <c r="H95" s="28" t="s">
        <v>247</v>
      </c>
      <c r="I95" s="28" t="s">
        <v>247</v>
      </c>
      <c r="J95" s="28" t="s">
        <v>248</v>
      </c>
      <c r="K95" s="28" t="s">
        <v>248</v>
      </c>
      <c r="L95" s="28" t="n">
        <v>74.5</v>
      </c>
      <c r="M95" s="28" t="n">
        <v>75.21</v>
      </c>
      <c r="N95" s="28" t="n">
        <v>120</v>
      </c>
    </row>
    <row r="96" s="23" customFormat="true" ht="12.75" hidden="false" customHeight="false" outlineLevel="0" collapsed="false">
      <c r="A96" s="23" t="s">
        <v>4</v>
      </c>
      <c r="B96" s="26" t="s">
        <v>175</v>
      </c>
      <c r="C96" s="27" t="s">
        <v>38</v>
      </c>
      <c r="D96" s="28" t="s">
        <v>248</v>
      </c>
      <c r="E96" s="28" t="s">
        <v>248</v>
      </c>
      <c r="F96" s="28" t="n">
        <v>54</v>
      </c>
      <c r="G96" s="28" t="s">
        <v>248</v>
      </c>
      <c r="H96" s="28" t="s">
        <v>247</v>
      </c>
      <c r="I96" s="28" t="s">
        <v>247</v>
      </c>
      <c r="J96" s="28" t="s">
        <v>248</v>
      </c>
      <c r="K96" s="28" t="s">
        <v>248</v>
      </c>
      <c r="L96" s="28" t="n">
        <v>73</v>
      </c>
      <c r="M96" s="28" t="n">
        <v>72.26</v>
      </c>
      <c r="N96" s="28" t="n">
        <v>54</v>
      </c>
    </row>
    <row r="97" s="23" customFormat="true" ht="12.75" hidden="false" customHeight="false" outlineLevel="0" collapsed="false">
      <c r="A97" s="23" t="s">
        <v>4</v>
      </c>
      <c r="B97" s="26" t="s">
        <v>176</v>
      </c>
      <c r="C97" s="27" t="s">
        <v>177</v>
      </c>
      <c r="D97" s="28" t="n">
        <v>36</v>
      </c>
      <c r="E97" s="28" t="s">
        <v>248</v>
      </c>
      <c r="F97" s="28" t="s">
        <v>248</v>
      </c>
      <c r="G97" s="28" t="s">
        <v>248</v>
      </c>
      <c r="H97" s="28" t="s">
        <v>247</v>
      </c>
      <c r="I97" s="28" t="s">
        <v>247</v>
      </c>
      <c r="J97" s="28" t="n">
        <v>11</v>
      </c>
      <c r="K97" s="28" t="s">
        <v>248</v>
      </c>
      <c r="L97" s="28" t="n">
        <v>71.67</v>
      </c>
      <c r="M97" s="28" t="n">
        <v>72.75</v>
      </c>
      <c r="N97" s="28" t="n">
        <v>70</v>
      </c>
    </row>
    <row r="98" s="23" customFormat="true" ht="12.75" hidden="false" customHeight="false" outlineLevel="0" collapsed="false">
      <c r="A98" s="23" t="s">
        <v>4</v>
      </c>
      <c r="B98" s="26" t="s">
        <v>178</v>
      </c>
      <c r="C98" s="27" t="s">
        <v>179</v>
      </c>
      <c r="D98" s="28" t="s">
        <v>248</v>
      </c>
      <c r="E98" s="28" t="s">
        <v>248</v>
      </c>
      <c r="F98" s="28" t="s">
        <v>248</v>
      </c>
      <c r="G98" s="28" t="s">
        <v>248</v>
      </c>
      <c r="H98" s="28" t="s">
        <v>248</v>
      </c>
      <c r="I98" s="28" t="s">
        <v>248</v>
      </c>
      <c r="J98" s="28" t="s">
        <v>248</v>
      </c>
      <c r="K98" s="28" t="s">
        <v>248</v>
      </c>
      <c r="L98" s="28"/>
      <c r="M98" s="28"/>
      <c r="N98" s="28"/>
    </row>
    <row r="99" s="23" customFormat="true" ht="12.75" hidden="false" customHeight="false" outlineLevel="0" collapsed="false">
      <c r="A99" s="23" t="s">
        <v>4</v>
      </c>
      <c r="B99" s="26" t="s">
        <v>180</v>
      </c>
      <c r="C99" s="27" t="s">
        <v>181</v>
      </c>
      <c r="D99" s="28" t="s">
        <v>248</v>
      </c>
      <c r="E99" s="28" t="s">
        <v>247</v>
      </c>
      <c r="F99" s="28" t="s">
        <v>248</v>
      </c>
      <c r="G99" s="28" t="s">
        <v>248</v>
      </c>
      <c r="H99" s="28" t="s">
        <v>247</v>
      </c>
      <c r="I99" s="28" t="s">
        <v>248</v>
      </c>
      <c r="J99" s="28" t="s">
        <v>248</v>
      </c>
      <c r="K99" s="28" t="s">
        <v>248</v>
      </c>
      <c r="L99" s="28" t="n">
        <v>74.5</v>
      </c>
      <c r="M99" s="28" t="n">
        <v>74.02</v>
      </c>
      <c r="N99" s="28" t="n">
        <v>108</v>
      </c>
    </row>
    <row r="100" s="23" customFormat="true" ht="12.75" hidden="false" customHeight="false" outlineLevel="0" collapsed="false">
      <c r="A100" s="23" t="s">
        <v>4</v>
      </c>
      <c r="B100" s="26" t="s">
        <v>182</v>
      </c>
      <c r="C100" s="27" t="s">
        <v>124</v>
      </c>
      <c r="D100" s="28" t="n">
        <v>49</v>
      </c>
      <c r="E100" s="28" t="s">
        <v>247</v>
      </c>
      <c r="F100" s="28" t="s">
        <v>247</v>
      </c>
      <c r="G100" s="28" t="s">
        <v>248</v>
      </c>
      <c r="H100" s="28" t="n">
        <v>34</v>
      </c>
      <c r="I100" s="28" t="n">
        <v>44</v>
      </c>
      <c r="J100" s="28" t="s">
        <v>248</v>
      </c>
      <c r="K100" s="28" t="s">
        <v>248</v>
      </c>
      <c r="L100" s="28" t="n">
        <v>72.19</v>
      </c>
      <c r="M100" s="28" t="n">
        <v>72.13</v>
      </c>
      <c r="N100" s="28" t="n">
        <v>48</v>
      </c>
    </row>
    <row r="101" s="23" customFormat="true" ht="12.75" hidden="false" customHeight="false" outlineLevel="0" collapsed="false">
      <c r="A101" s="23" t="s">
        <v>4</v>
      </c>
      <c r="B101" s="26" t="s">
        <v>183</v>
      </c>
      <c r="C101" s="27" t="s">
        <v>8</v>
      </c>
      <c r="D101" s="28" t="n">
        <v>46</v>
      </c>
      <c r="E101" s="28" t="s">
        <v>247</v>
      </c>
      <c r="F101" s="28" t="s">
        <v>248</v>
      </c>
      <c r="G101" s="28" t="s">
        <v>248</v>
      </c>
      <c r="H101" s="28" t="s">
        <v>247</v>
      </c>
      <c r="I101" s="28" t="s">
        <v>247</v>
      </c>
      <c r="J101" s="28" t="s">
        <v>248</v>
      </c>
      <c r="K101" s="28" t="s">
        <v>248</v>
      </c>
      <c r="L101" s="28" t="n">
        <v>72.1</v>
      </c>
      <c r="M101" s="28" t="n">
        <v>73.12</v>
      </c>
      <c r="N101" s="28" t="n">
        <v>78</v>
      </c>
    </row>
    <row r="102" s="23" customFormat="true" ht="12.75" hidden="false" customHeight="false" outlineLevel="0" collapsed="false">
      <c r="A102" s="23" t="s">
        <v>4</v>
      </c>
      <c r="B102" s="26" t="s">
        <v>184</v>
      </c>
      <c r="C102" s="27" t="s">
        <v>185</v>
      </c>
      <c r="D102" s="28" t="s">
        <v>248</v>
      </c>
      <c r="E102" s="28" t="s">
        <v>247</v>
      </c>
      <c r="F102" s="28" t="n">
        <v>32</v>
      </c>
      <c r="G102" s="28" t="s">
        <v>247</v>
      </c>
      <c r="H102" s="28" t="s">
        <v>248</v>
      </c>
      <c r="I102" s="28" t="s">
        <v>248</v>
      </c>
      <c r="J102" s="28" t="s">
        <v>248</v>
      </c>
      <c r="K102" s="28" t="s">
        <v>248</v>
      </c>
      <c r="L102" s="28" t="n">
        <v>70.25</v>
      </c>
      <c r="M102" s="28" t="n">
        <v>73.37</v>
      </c>
      <c r="N102" s="28" t="n">
        <v>91</v>
      </c>
    </row>
    <row r="103" s="23" customFormat="true" ht="12.75" hidden="false" customHeight="false" outlineLevel="0" collapsed="false">
      <c r="A103" s="23" t="s">
        <v>4</v>
      </c>
      <c r="B103" s="26" t="s">
        <v>186</v>
      </c>
      <c r="C103" s="27" t="s">
        <v>187</v>
      </c>
      <c r="D103" s="28" t="n">
        <v>36</v>
      </c>
      <c r="E103" s="28" t="s">
        <v>247</v>
      </c>
      <c r="F103" s="28" t="n">
        <v>56</v>
      </c>
      <c r="G103" s="28" t="s">
        <v>248</v>
      </c>
      <c r="H103" s="28" t="s">
        <v>247</v>
      </c>
      <c r="I103" s="28" t="s">
        <v>247</v>
      </c>
      <c r="J103" s="28" t="s">
        <v>248</v>
      </c>
      <c r="K103" s="28" t="s">
        <v>248</v>
      </c>
      <c r="L103" s="28" t="n">
        <v>72.79</v>
      </c>
      <c r="M103" s="28" t="n">
        <v>73.25</v>
      </c>
      <c r="N103" s="28" t="n">
        <v>81</v>
      </c>
    </row>
    <row r="104" s="23" customFormat="true" ht="12.75" hidden="false" customHeight="false" outlineLevel="0" collapsed="false">
      <c r="A104" s="23" t="s">
        <v>4</v>
      </c>
      <c r="B104" s="26" t="s">
        <v>188</v>
      </c>
      <c r="C104" s="27" t="s">
        <v>189</v>
      </c>
      <c r="D104" s="28" t="s">
        <v>248</v>
      </c>
      <c r="E104" s="28" t="s">
        <v>248</v>
      </c>
      <c r="F104" s="28" t="s">
        <v>248</v>
      </c>
      <c r="G104" s="28" t="s">
        <v>248</v>
      </c>
      <c r="H104" s="28" t="s">
        <v>249</v>
      </c>
      <c r="I104" s="28" t="s">
        <v>247</v>
      </c>
      <c r="J104" s="28" t="s">
        <v>247</v>
      </c>
      <c r="K104" s="28" t="s">
        <v>248</v>
      </c>
      <c r="L104" s="28" t="n">
        <v>73</v>
      </c>
      <c r="M104" s="28" t="n">
        <v>74.92</v>
      </c>
      <c r="N104" s="28" t="n">
        <v>118</v>
      </c>
    </row>
    <row r="105" s="23" customFormat="true" ht="12.75" hidden="false" customHeight="false" outlineLevel="0" collapsed="false">
      <c r="A105" s="23" t="s">
        <v>4</v>
      </c>
      <c r="B105" s="26" t="s">
        <v>190</v>
      </c>
      <c r="C105" s="27" t="s">
        <v>10</v>
      </c>
      <c r="D105" s="28" t="n">
        <v>30</v>
      </c>
      <c r="E105" s="28" t="n">
        <v>65</v>
      </c>
      <c r="F105" s="28" t="s">
        <v>247</v>
      </c>
      <c r="G105" s="28" t="s">
        <v>248</v>
      </c>
      <c r="H105" s="28" t="n">
        <v>57</v>
      </c>
      <c r="I105" s="28" t="s">
        <v>247</v>
      </c>
      <c r="J105" s="28" t="s">
        <v>248</v>
      </c>
      <c r="K105" s="28" t="s">
        <v>248</v>
      </c>
      <c r="L105" s="28" t="n">
        <v>72.5</v>
      </c>
      <c r="M105" s="28" t="n">
        <v>72.77</v>
      </c>
      <c r="N105" s="28" t="n">
        <v>72</v>
      </c>
    </row>
    <row r="106" s="23" customFormat="true" ht="12.75" hidden="false" customHeight="false" outlineLevel="0" collapsed="false">
      <c r="A106" s="23" t="s">
        <v>4</v>
      </c>
      <c r="B106" s="26" t="s">
        <v>191</v>
      </c>
      <c r="C106" s="27" t="s">
        <v>101</v>
      </c>
      <c r="D106" s="28" t="s">
        <v>247</v>
      </c>
      <c r="E106" s="28" t="s">
        <v>247</v>
      </c>
      <c r="F106" s="28" t="s">
        <v>247</v>
      </c>
      <c r="G106" s="28" t="s">
        <v>248</v>
      </c>
      <c r="H106" s="28" t="s">
        <v>247</v>
      </c>
      <c r="I106" s="28" t="n">
        <v>69</v>
      </c>
      <c r="J106" s="28" t="s">
        <v>248</v>
      </c>
      <c r="K106" s="28" t="s">
        <v>248</v>
      </c>
      <c r="L106" s="28" t="n">
        <v>73.25</v>
      </c>
      <c r="M106" s="28" t="n">
        <v>73.59</v>
      </c>
      <c r="N106" s="28" t="n">
        <v>99</v>
      </c>
    </row>
    <row r="107" s="23" customFormat="true" ht="12.75" hidden="false" customHeight="false" outlineLevel="0" collapsed="false">
      <c r="A107" s="23" t="s">
        <v>4</v>
      </c>
      <c r="B107" s="26" t="s">
        <v>192</v>
      </c>
      <c r="C107" s="27" t="s">
        <v>193</v>
      </c>
      <c r="D107" s="28" t="s">
        <v>247</v>
      </c>
      <c r="E107" s="28" t="n">
        <v>41</v>
      </c>
      <c r="F107" s="28" t="n">
        <v>38</v>
      </c>
      <c r="G107" s="28" t="s">
        <v>248</v>
      </c>
      <c r="H107" s="28" t="s">
        <v>247</v>
      </c>
      <c r="I107" s="28" t="n">
        <v>9</v>
      </c>
      <c r="J107" s="28" t="s">
        <v>248</v>
      </c>
      <c r="K107" s="28" t="s">
        <v>248</v>
      </c>
      <c r="L107" s="28" t="n">
        <v>71.44</v>
      </c>
      <c r="M107" s="28" t="n">
        <v>71.14</v>
      </c>
      <c r="N107" s="28" t="n">
        <v>27</v>
      </c>
    </row>
    <row r="108" s="23" customFormat="true" ht="12.75" hidden="false" customHeight="false" outlineLevel="0" collapsed="false">
      <c r="A108" s="23" t="s">
        <v>4</v>
      </c>
      <c r="B108" s="26" t="s">
        <v>194</v>
      </c>
      <c r="C108" s="27" t="s">
        <v>47</v>
      </c>
      <c r="D108" s="28" t="s">
        <v>248</v>
      </c>
      <c r="E108" s="28" t="n">
        <v>56</v>
      </c>
      <c r="F108" s="28" t="s">
        <v>247</v>
      </c>
      <c r="G108" s="28" t="n">
        <v>7</v>
      </c>
      <c r="H108" s="28" t="s">
        <v>247</v>
      </c>
      <c r="I108" s="28" t="s">
        <v>248</v>
      </c>
      <c r="J108" s="28" t="s">
        <v>248</v>
      </c>
      <c r="K108" s="28" t="s">
        <v>248</v>
      </c>
      <c r="L108" s="28" t="n">
        <v>72.17</v>
      </c>
      <c r="M108" s="28" t="n">
        <v>70.89</v>
      </c>
      <c r="N108" s="28" t="n">
        <v>22</v>
      </c>
    </row>
    <row r="109" s="23" customFormat="true" ht="12.75" hidden="false" customHeight="false" outlineLevel="0" collapsed="false">
      <c r="A109" s="23" t="s">
        <v>4</v>
      </c>
      <c r="B109" s="26" t="s">
        <v>195</v>
      </c>
      <c r="C109" s="27" t="s">
        <v>196</v>
      </c>
      <c r="D109" s="28" t="s">
        <v>247</v>
      </c>
      <c r="E109" s="28" t="s">
        <v>248</v>
      </c>
      <c r="F109" s="28" t="s">
        <v>248</v>
      </c>
      <c r="G109" s="28" t="s">
        <v>248</v>
      </c>
      <c r="H109" s="28" t="s">
        <v>247</v>
      </c>
      <c r="I109" s="28" t="s">
        <v>247</v>
      </c>
      <c r="J109" s="28" t="s">
        <v>248</v>
      </c>
      <c r="K109" s="28" t="s">
        <v>248</v>
      </c>
      <c r="L109" s="28" t="n">
        <v>73.83</v>
      </c>
      <c r="M109" s="28" t="n">
        <v>73.38</v>
      </c>
      <c r="N109" s="28" t="n">
        <v>93</v>
      </c>
    </row>
    <row r="110" s="23" customFormat="true" ht="12.75" hidden="false" customHeight="false" outlineLevel="0" collapsed="false">
      <c r="A110" s="23" t="s">
        <v>4</v>
      </c>
      <c r="B110" s="26" t="s">
        <v>197</v>
      </c>
      <c r="C110" s="27" t="s">
        <v>198</v>
      </c>
      <c r="D110" s="28" t="s">
        <v>248</v>
      </c>
      <c r="E110" s="28" t="s">
        <v>247</v>
      </c>
      <c r="F110" s="28" t="s">
        <v>247</v>
      </c>
      <c r="G110" s="28" t="s">
        <v>247</v>
      </c>
      <c r="H110" s="28" t="s">
        <v>247</v>
      </c>
      <c r="I110" s="28" t="s">
        <v>248</v>
      </c>
      <c r="J110" s="28" t="s">
        <v>248</v>
      </c>
      <c r="K110" s="28" t="s">
        <v>248</v>
      </c>
      <c r="L110" s="28" t="n">
        <v>74.88</v>
      </c>
      <c r="M110" s="28" t="n">
        <v>77.3</v>
      </c>
      <c r="N110" s="28" t="n">
        <v>126</v>
      </c>
    </row>
    <row r="111" s="23" customFormat="true" ht="12.75" hidden="false" customHeight="false" outlineLevel="0" collapsed="false">
      <c r="A111" s="23" t="s">
        <v>4</v>
      </c>
      <c r="B111" s="26" t="s">
        <v>199</v>
      </c>
      <c r="C111" s="27" t="s">
        <v>200</v>
      </c>
      <c r="D111" s="28" t="n">
        <v>21</v>
      </c>
      <c r="E111" s="28" t="s">
        <v>248</v>
      </c>
      <c r="F111" s="28" t="s">
        <v>247</v>
      </c>
      <c r="G111" s="28" t="s">
        <v>248</v>
      </c>
      <c r="H111" s="28" t="n">
        <v>61</v>
      </c>
      <c r="I111" s="28" t="s">
        <v>247</v>
      </c>
      <c r="J111" s="28" t="s">
        <v>248</v>
      </c>
      <c r="K111" s="28" t="s">
        <v>248</v>
      </c>
      <c r="L111" s="28" t="n">
        <v>72.75</v>
      </c>
      <c r="M111" s="28" t="n">
        <v>73.53</v>
      </c>
      <c r="N111" s="28" t="n">
        <v>96</v>
      </c>
    </row>
    <row r="112" s="23" customFormat="true" ht="12.75" hidden="false" customHeight="false" outlineLevel="0" collapsed="false">
      <c r="A112" s="23" t="s">
        <v>4</v>
      </c>
      <c r="B112" s="26" t="s">
        <v>201</v>
      </c>
      <c r="C112" s="27" t="s">
        <v>202</v>
      </c>
      <c r="D112" s="28" t="s">
        <v>247</v>
      </c>
      <c r="E112" s="28" t="n">
        <v>74</v>
      </c>
      <c r="F112" s="28" t="s">
        <v>249</v>
      </c>
      <c r="G112" s="28" t="s">
        <v>248</v>
      </c>
      <c r="H112" s="28" t="n">
        <v>4</v>
      </c>
      <c r="I112" s="28" t="n">
        <v>9</v>
      </c>
      <c r="J112" s="28" t="s">
        <v>248</v>
      </c>
      <c r="K112" s="28" t="s">
        <v>248</v>
      </c>
      <c r="L112" s="28" t="n">
        <v>70.93</v>
      </c>
      <c r="M112" s="28" t="n">
        <v>70.01</v>
      </c>
      <c r="N112" s="28" t="n">
        <v>7</v>
      </c>
    </row>
    <row r="113" s="23" customFormat="true" ht="12.75" hidden="false" customHeight="false" outlineLevel="0" collapsed="false">
      <c r="A113" s="23" t="s">
        <v>4</v>
      </c>
      <c r="B113" s="26" t="s">
        <v>203</v>
      </c>
      <c r="C113" s="27" t="s">
        <v>204</v>
      </c>
      <c r="D113" s="28" t="s">
        <v>248</v>
      </c>
      <c r="E113" s="28" t="s">
        <v>248</v>
      </c>
      <c r="F113" s="28" t="s">
        <v>248</v>
      </c>
      <c r="G113" s="28" t="s">
        <v>248</v>
      </c>
      <c r="H113" s="28" t="s">
        <v>248</v>
      </c>
      <c r="I113" s="28" t="s">
        <v>248</v>
      </c>
      <c r="J113" s="28" t="s">
        <v>248</v>
      </c>
      <c r="K113" s="28" t="s">
        <v>248</v>
      </c>
      <c r="L113" s="28"/>
      <c r="M113" s="28"/>
      <c r="N113" s="28"/>
    </row>
    <row r="114" s="23" customFormat="true" ht="12.75" hidden="false" customHeight="false" outlineLevel="0" collapsed="false">
      <c r="A114" s="23" t="s">
        <v>4</v>
      </c>
      <c r="B114" s="26" t="s">
        <v>205</v>
      </c>
      <c r="C114" s="27" t="s">
        <v>206</v>
      </c>
      <c r="D114" s="28" t="s">
        <v>247</v>
      </c>
      <c r="E114" s="28" t="s">
        <v>248</v>
      </c>
      <c r="F114" s="28" t="s">
        <v>248</v>
      </c>
      <c r="G114" s="28" t="s">
        <v>248</v>
      </c>
      <c r="H114" s="28" t="s">
        <v>247</v>
      </c>
      <c r="I114" s="28" t="s">
        <v>248</v>
      </c>
      <c r="J114" s="28" t="s">
        <v>248</v>
      </c>
      <c r="K114" s="28" t="s">
        <v>248</v>
      </c>
      <c r="L114" s="28" t="n">
        <v>76.75</v>
      </c>
      <c r="M114" s="28" t="n">
        <v>75.18</v>
      </c>
      <c r="N114" s="28" t="n">
        <v>119</v>
      </c>
    </row>
    <row r="115" s="23" customFormat="true" ht="12.75" hidden="false" customHeight="false" outlineLevel="0" collapsed="false">
      <c r="A115" s="23" t="s">
        <v>4</v>
      </c>
      <c r="B115" s="26" t="s">
        <v>207</v>
      </c>
      <c r="C115" s="27" t="s">
        <v>47</v>
      </c>
      <c r="D115" s="28" t="s">
        <v>248</v>
      </c>
      <c r="E115" s="28" t="s">
        <v>248</v>
      </c>
      <c r="F115" s="28" t="s">
        <v>248</v>
      </c>
      <c r="G115" s="28" t="s">
        <v>248</v>
      </c>
      <c r="H115" s="28" t="s">
        <v>248</v>
      </c>
      <c r="I115" s="28" t="s">
        <v>248</v>
      </c>
      <c r="J115" s="28" t="s">
        <v>248</v>
      </c>
      <c r="K115" s="28" t="s">
        <v>248</v>
      </c>
      <c r="L115" s="28"/>
      <c r="M115" s="28"/>
      <c r="N115" s="28"/>
    </row>
    <row r="116" s="23" customFormat="true" ht="12.75" hidden="false" customHeight="false" outlineLevel="0" collapsed="false">
      <c r="A116" s="23" t="s">
        <v>4</v>
      </c>
      <c r="B116" s="26" t="s">
        <v>208</v>
      </c>
      <c r="C116" s="27" t="s">
        <v>209</v>
      </c>
      <c r="D116" s="28" t="n">
        <v>55</v>
      </c>
      <c r="E116" s="28" t="s">
        <v>248</v>
      </c>
      <c r="F116" s="28" t="s">
        <v>248</v>
      </c>
      <c r="G116" s="28" t="s">
        <v>248</v>
      </c>
      <c r="H116" s="28" t="n">
        <v>63</v>
      </c>
      <c r="I116" s="28" t="n">
        <v>66</v>
      </c>
      <c r="J116" s="28" t="s">
        <v>248</v>
      </c>
      <c r="K116" s="28" t="s">
        <v>248</v>
      </c>
      <c r="L116" s="28" t="n">
        <v>72.5</v>
      </c>
      <c r="M116" s="28" t="n">
        <v>73.25</v>
      </c>
      <c r="N116" s="28" t="n">
        <v>81</v>
      </c>
    </row>
    <row r="117" s="23" customFormat="true" ht="12.75" hidden="false" customHeight="false" outlineLevel="0" collapsed="false">
      <c r="A117" s="23" t="s">
        <v>4</v>
      </c>
      <c r="B117" s="26" t="s">
        <v>210</v>
      </c>
      <c r="C117" s="27" t="s">
        <v>211</v>
      </c>
      <c r="D117" s="28" t="s">
        <v>248</v>
      </c>
      <c r="E117" s="28" t="s">
        <v>248</v>
      </c>
      <c r="F117" s="28" t="s">
        <v>248</v>
      </c>
      <c r="G117" s="28" t="s">
        <v>248</v>
      </c>
      <c r="H117" s="28" t="s">
        <v>248</v>
      </c>
      <c r="I117" s="28" t="s">
        <v>248</v>
      </c>
      <c r="J117" s="28" t="s">
        <v>248</v>
      </c>
      <c r="K117" s="28" t="s">
        <v>248</v>
      </c>
      <c r="L117" s="28"/>
      <c r="M117" s="28"/>
      <c r="N117" s="28"/>
    </row>
    <row r="118" s="23" customFormat="true" ht="12.75" hidden="false" customHeight="false" outlineLevel="0" collapsed="false">
      <c r="A118" s="23" t="s">
        <v>4</v>
      </c>
      <c r="B118" s="26" t="s">
        <v>212</v>
      </c>
      <c r="C118" s="27" t="s">
        <v>213</v>
      </c>
      <c r="D118" s="28" t="n">
        <v>9</v>
      </c>
      <c r="E118" s="28" t="s">
        <v>248</v>
      </c>
      <c r="F118" s="28" t="s">
        <v>247</v>
      </c>
      <c r="G118" s="28" t="n">
        <v>31</v>
      </c>
      <c r="H118" s="28" t="n">
        <v>40</v>
      </c>
      <c r="I118" s="28" t="s">
        <v>247</v>
      </c>
      <c r="J118" s="28" t="s">
        <v>247</v>
      </c>
      <c r="K118" s="28" t="n">
        <v>22</v>
      </c>
      <c r="L118" s="28" t="n">
        <v>69.82</v>
      </c>
      <c r="M118" s="28" t="n">
        <v>72.14</v>
      </c>
      <c r="N118" s="28" t="n">
        <v>49</v>
      </c>
    </row>
    <row r="119" s="23" customFormat="true" ht="12.75" hidden="false" customHeight="false" outlineLevel="0" collapsed="false">
      <c r="A119" s="23" t="s">
        <v>4</v>
      </c>
      <c r="B119" s="26" t="s">
        <v>214</v>
      </c>
      <c r="C119" s="27" t="s">
        <v>200</v>
      </c>
      <c r="D119" s="28" t="s">
        <v>248</v>
      </c>
      <c r="E119" s="28" t="s">
        <v>247</v>
      </c>
      <c r="F119" s="28" t="n">
        <v>48</v>
      </c>
      <c r="G119" s="28" t="s">
        <v>247</v>
      </c>
      <c r="H119" s="28" t="s">
        <v>248</v>
      </c>
      <c r="I119" s="28" t="s">
        <v>248</v>
      </c>
      <c r="J119" s="28" t="s">
        <v>248</v>
      </c>
      <c r="K119" s="28" t="s">
        <v>248</v>
      </c>
      <c r="L119" s="28" t="n">
        <v>70.88</v>
      </c>
      <c r="M119" s="28" t="n">
        <v>73.91</v>
      </c>
      <c r="N119" s="28" t="n">
        <v>104</v>
      </c>
    </row>
    <row r="120" s="23" customFormat="true" ht="12.75" hidden="false" customHeight="false" outlineLevel="0" collapsed="false">
      <c r="A120" s="23" t="s">
        <v>4</v>
      </c>
      <c r="B120" s="26" t="s">
        <v>215</v>
      </c>
      <c r="C120" s="27" t="s">
        <v>216</v>
      </c>
      <c r="D120" s="28" t="s">
        <v>248</v>
      </c>
      <c r="E120" s="28" t="n">
        <v>9</v>
      </c>
      <c r="F120" s="28" t="s">
        <v>247</v>
      </c>
      <c r="G120" s="28" t="s">
        <v>247</v>
      </c>
      <c r="H120" s="28" t="s">
        <v>247</v>
      </c>
      <c r="I120" s="28" t="s">
        <v>248</v>
      </c>
      <c r="J120" s="28" t="s">
        <v>248</v>
      </c>
      <c r="K120" s="28" t="s">
        <v>248</v>
      </c>
      <c r="L120" s="28" t="n">
        <v>71.9</v>
      </c>
      <c r="M120" s="28" t="n">
        <v>75.48</v>
      </c>
      <c r="N120" s="28" t="n">
        <v>121</v>
      </c>
    </row>
    <row r="121" s="23" customFormat="true" ht="12.75" hidden="false" customHeight="false" outlineLevel="0" collapsed="false">
      <c r="A121" s="23" t="s">
        <v>4</v>
      </c>
      <c r="B121" s="26" t="s">
        <v>217</v>
      </c>
      <c r="C121" s="27" t="s">
        <v>218</v>
      </c>
      <c r="D121" s="28" t="n">
        <v>36</v>
      </c>
      <c r="E121" s="28" t="n">
        <v>11</v>
      </c>
      <c r="F121" s="28" t="n">
        <v>12</v>
      </c>
      <c r="G121" s="28" t="s">
        <v>248</v>
      </c>
      <c r="H121" s="28" t="n">
        <v>28</v>
      </c>
      <c r="I121" s="28" t="n">
        <v>21</v>
      </c>
      <c r="J121" s="28" t="s">
        <v>248</v>
      </c>
      <c r="K121" s="28" t="s">
        <v>248</v>
      </c>
      <c r="L121" s="28" t="n">
        <v>70.3</v>
      </c>
      <c r="M121" s="28" t="n">
        <v>70.31</v>
      </c>
      <c r="N121" s="28" t="n">
        <v>11</v>
      </c>
    </row>
    <row r="122" s="23" customFormat="true" ht="12.75" hidden="false" customHeight="false" outlineLevel="0" collapsed="false">
      <c r="A122" s="23" t="s">
        <v>4</v>
      </c>
      <c r="B122" s="26" t="s">
        <v>219</v>
      </c>
      <c r="C122" s="27" t="s">
        <v>220</v>
      </c>
      <c r="D122" s="28" t="s">
        <v>248</v>
      </c>
      <c r="E122" s="28" t="s">
        <v>248</v>
      </c>
      <c r="F122" s="28" t="s">
        <v>248</v>
      </c>
      <c r="G122" s="28" t="s">
        <v>248</v>
      </c>
      <c r="H122" s="28" t="s">
        <v>248</v>
      </c>
      <c r="I122" s="28" t="s">
        <v>248</v>
      </c>
      <c r="J122" s="28" t="s">
        <v>248</v>
      </c>
      <c r="K122" s="28" t="s">
        <v>248</v>
      </c>
      <c r="L122" s="28"/>
      <c r="M122" s="28"/>
      <c r="N122" s="28"/>
    </row>
    <row r="123" s="23" customFormat="true" ht="12.75" hidden="false" customHeight="false" outlineLevel="0" collapsed="false">
      <c r="A123" s="23" t="s">
        <v>4</v>
      </c>
      <c r="B123" s="26" t="s">
        <v>221</v>
      </c>
      <c r="C123" s="27" t="s">
        <v>222</v>
      </c>
      <c r="D123" s="28" t="s">
        <v>247</v>
      </c>
      <c r="E123" s="28" t="s">
        <v>248</v>
      </c>
      <c r="F123" s="28" t="n">
        <v>38</v>
      </c>
      <c r="G123" s="28" t="n">
        <v>42</v>
      </c>
      <c r="H123" s="28" t="s">
        <v>247</v>
      </c>
      <c r="I123" s="28" t="s">
        <v>247</v>
      </c>
      <c r="J123" s="28" t="s">
        <v>248</v>
      </c>
      <c r="K123" s="28" t="s">
        <v>248</v>
      </c>
      <c r="L123" s="28" t="n">
        <v>72.57</v>
      </c>
      <c r="M123" s="28" t="n">
        <v>74.78</v>
      </c>
      <c r="N123" s="28" t="n">
        <v>117</v>
      </c>
    </row>
    <row r="124" s="23" customFormat="true" ht="12.75" hidden="false" customHeight="false" outlineLevel="0" collapsed="false">
      <c r="A124" s="23" t="s">
        <v>4</v>
      </c>
      <c r="B124" s="26" t="s">
        <v>223</v>
      </c>
      <c r="C124" s="27" t="s">
        <v>24</v>
      </c>
      <c r="D124" s="28" t="s">
        <v>247</v>
      </c>
      <c r="E124" s="28" t="s">
        <v>248</v>
      </c>
      <c r="F124" s="28" t="s">
        <v>248</v>
      </c>
      <c r="G124" s="28" t="s">
        <v>248</v>
      </c>
      <c r="H124" s="28" t="s">
        <v>247</v>
      </c>
      <c r="I124" s="28" t="s">
        <v>247</v>
      </c>
      <c r="J124" s="28" t="s">
        <v>248</v>
      </c>
      <c r="K124" s="28" t="s">
        <v>248</v>
      </c>
      <c r="L124" s="28" t="n">
        <v>72.83</v>
      </c>
      <c r="M124" s="28" t="n">
        <v>73.38</v>
      </c>
      <c r="N124" s="28" t="n">
        <v>93</v>
      </c>
    </row>
    <row r="125" s="23" customFormat="true" ht="12.75" hidden="false" customHeight="false" outlineLevel="0" collapsed="false">
      <c r="A125" s="23" t="s">
        <v>4</v>
      </c>
      <c r="B125" s="26" t="s">
        <v>224</v>
      </c>
      <c r="C125" s="27" t="s">
        <v>69</v>
      </c>
      <c r="D125" s="28" t="n">
        <v>9</v>
      </c>
      <c r="E125" s="28" t="s">
        <v>247</v>
      </c>
      <c r="F125" s="28" t="s">
        <v>248</v>
      </c>
      <c r="G125" s="28" t="s">
        <v>248</v>
      </c>
      <c r="H125" s="28" t="n">
        <v>41</v>
      </c>
      <c r="I125" s="28" t="s">
        <v>247</v>
      </c>
      <c r="J125" s="28" t="s">
        <v>248</v>
      </c>
      <c r="K125" s="28" t="s">
        <v>248</v>
      </c>
      <c r="L125" s="28" t="n">
        <v>71.5</v>
      </c>
      <c r="M125" s="28" t="n">
        <v>72.14</v>
      </c>
      <c r="N125" s="28" t="n">
        <v>49</v>
      </c>
    </row>
    <row r="126" s="23" customFormat="true" ht="12.75" hidden="false" customHeight="false" outlineLevel="0" collapsed="false">
      <c r="A126" s="23" t="s">
        <v>4</v>
      </c>
      <c r="B126" s="26" t="s">
        <v>225</v>
      </c>
      <c r="C126" s="27" t="s">
        <v>226</v>
      </c>
      <c r="D126" s="28" t="s">
        <v>248</v>
      </c>
      <c r="E126" s="28" t="s">
        <v>248</v>
      </c>
      <c r="F126" s="28" t="s">
        <v>248</v>
      </c>
      <c r="G126" s="28" t="s">
        <v>248</v>
      </c>
      <c r="H126" s="28" t="s">
        <v>248</v>
      </c>
      <c r="I126" s="28" t="s">
        <v>248</v>
      </c>
      <c r="J126" s="28" t="s">
        <v>248</v>
      </c>
      <c r="K126" s="28" t="s">
        <v>248</v>
      </c>
      <c r="L126" s="28"/>
      <c r="M126" s="28"/>
      <c r="N126" s="28"/>
    </row>
    <row r="127" s="23" customFormat="true" ht="12.75" hidden="false" customHeight="false" outlineLevel="0" collapsed="false">
      <c r="A127" s="23" t="s">
        <v>4</v>
      </c>
      <c r="B127" s="26" t="s">
        <v>227</v>
      </c>
      <c r="C127" s="27" t="s">
        <v>228</v>
      </c>
      <c r="D127" s="28" t="s">
        <v>248</v>
      </c>
      <c r="E127" s="28" t="s">
        <v>247</v>
      </c>
      <c r="F127" s="28" t="s">
        <v>248</v>
      </c>
      <c r="G127" s="28" t="s">
        <v>248</v>
      </c>
      <c r="H127" s="28" t="n">
        <v>64</v>
      </c>
      <c r="I127" s="28" t="s">
        <v>248</v>
      </c>
      <c r="J127" s="28" t="s">
        <v>248</v>
      </c>
      <c r="K127" s="28" t="s">
        <v>248</v>
      </c>
      <c r="L127" s="28" t="n">
        <v>74.17</v>
      </c>
      <c r="M127" s="28" t="n">
        <v>74.08</v>
      </c>
      <c r="N127" s="28" t="n">
        <v>109</v>
      </c>
    </row>
    <row r="128" s="23" customFormat="true" ht="12.75" hidden="false" customHeight="false" outlineLevel="0" collapsed="false">
      <c r="A128" s="23" t="s">
        <v>4</v>
      </c>
      <c r="B128" s="26" t="s">
        <v>229</v>
      </c>
      <c r="C128" s="27" t="s">
        <v>230</v>
      </c>
      <c r="D128" s="28" t="s">
        <v>247</v>
      </c>
      <c r="E128" s="28" t="s">
        <v>247</v>
      </c>
      <c r="F128" s="28" t="s">
        <v>247</v>
      </c>
      <c r="G128" s="28" t="s">
        <v>248</v>
      </c>
      <c r="H128" s="28" t="s">
        <v>247</v>
      </c>
      <c r="I128" s="28" t="s">
        <v>247</v>
      </c>
      <c r="J128" s="28" t="s">
        <v>248</v>
      </c>
      <c r="K128" s="28" t="s">
        <v>248</v>
      </c>
      <c r="L128" s="28" t="n">
        <v>74.4</v>
      </c>
      <c r="M128" s="28" t="n">
        <v>74.22</v>
      </c>
      <c r="N128" s="28" t="n">
        <v>111</v>
      </c>
    </row>
    <row r="129" s="23" customFormat="true" ht="12.75" hidden="false" customHeight="false" outlineLevel="0" collapsed="false">
      <c r="A129" s="23" t="s">
        <v>4</v>
      </c>
      <c r="B129" s="26" t="s">
        <v>231</v>
      </c>
      <c r="C129" s="27" t="s">
        <v>130</v>
      </c>
      <c r="D129" s="28" t="s">
        <v>248</v>
      </c>
      <c r="E129" s="28" t="n">
        <v>55</v>
      </c>
      <c r="F129" s="28" t="n">
        <v>45</v>
      </c>
      <c r="G129" s="28" t="s">
        <v>248</v>
      </c>
      <c r="H129" s="28" t="n">
        <v>41</v>
      </c>
      <c r="I129" s="28" t="n">
        <v>39</v>
      </c>
      <c r="J129" s="28" t="s">
        <v>248</v>
      </c>
      <c r="K129" s="28" t="s">
        <v>248</v>
      </c>
      <c r="L129" s="28" t="n">
        <v>71.94</v>
      </c>
      <c r="M129" s="28" t="n">
        <v>71.53</v>
      </c>
      <c r="N129" s="28" t="n">
        <v>30</v>
      </c>
    </row>
    <row r="130" s="23" customFormat="true" ht="12.75" hidden="false" customHeight="false" outlineLevel="0" collapsed="false">
      <c r="A130" s="23" t="s">
        <v>4</v>
      </c>
      <c r="B130" s="26" t="s">
        <v>232</v>
      </c>
      <c r="C130" s="27" t="s">
        <v>233</v>
      </c>
      <c r="D130" s="28" t="n">
        <v>11</v>
      </c>
      <c r="E130" s="28" t="n">
        <v>60</v>
      </c>
      <c r="F130" s="28" t="s">
        <v>247</v>
      </c>
      <c r="G130" s="28" t="s">
        <v>248</v>
      </c>
      <c r="H130" s="28" t="s">
        <v>247</v>
      </c>
      <c r="I130" s="28" t="n">
        <v>18</v>
      </c>
      <c r="J130" s="28" t="s">
        <v>248</v>
      </c>
      <c r="K130" s="28" t="s">
        <v>248</v>
      </c>
      <c r="L130" s="28" t="n">
        <v>71.5</v>
      </c>
      <c r="M130" s="28" t="n">
        <v>71.68</v>
      </c>
      <c r="N130" s="28" t="n">
        <v>34</v>
      </c>
    </row>
    <row r="131" s="23" customFormat="true" ht="12.75" hidden="false" customHeight="false" outlineLevel="0" collapsed="false">
      <c r="A131" s="23" t="s">
        <v>4</v>
      </c>
      <c r="B131" s="26" t="s">
        <v>234</v>
      </c>
      <c r="C131" s="27" t="s">
        <v>235</v>
      </c>
      <c r="D131" s="28" t="s">
        <v>247</v>
      </c>
      <c r="E131" s="28" t="s">
        <v>247</v>
      </c>
      <c r="F131" s="28" t="s">
        <v>247</v>
      </c>
      <c r="G131" s="28" t="s">
        <v>248</v>
      </c>
      <c r="H131" s="28" t="s">
        <v>247</v>
      </c>
      <c r="I131" s="28" t="s">
        <v>249</v>
      </c>
      <c r="J131" s="28" t="s">
        <v>248</v>
      </c>
      <c r="K131" s="28" t="s">
        <v>248</v>
      </c>
      <c r="L131" s="28" t="n">
        <v>73.73</v>
      </c>
      <c r="M131" s="28" t="n">
        <v>72.75</v>
      </c>
      <c r="N131" s="28" t="n">
        <v>70</v>
      </c>
    </row>
    <row r="132" s="23" customFormat="true" ht="12.75" hidden="false" customHeight="false" outlineLevel="0" collapsed="false">
      <c r="A132" s="23" t="s">
        <v>4</v>
      </c>
      <c r="B132" s="26" t="s">
        <v>236</v>
      </c>
      <c r="C132" s="27" t="s">
        <v>237</v>
      </c>
      <c r="D132" s="28" t="n">
        <v>49</v>
      </c>
      <c r="E132" s="28" t="n">
        <v>11</v>
      </c>
      <c r="F132" s="28" t="s">
        <v>247</v>
      </c>
      <c r="G132" s="28" t="s">
        <v>248</v>
      </c>
      <c r="H132" s="28" t="s">
        <v>247</v>
      </c>
      <c r="I132" s="28" t="s">
        <v>247</v>
      </c>
      <c r="J132" s="28" t="s">
        <v>248</v>
      </c>
      <c r="K132" s="28" t="s">
        <v>248</v>
      </c>
      <c r="L132" s="28" t="n">
        <v>71.29</v>
      </c>
      <c r="M132" s="28" t="n">
        <v>71.95</v>
      </c>
      <c r="N132" s="28" t="n">
        <v>41</v>
      </c>
    </row>
    <row r="133" s="23" customFormat="true" ht="12.75" hidden="false" customHeight="false" outlineLevel="0" collapsed="false">
      <c r="A133" s="23" t="s">
        <v>4</v>
      </c>
      <c r="B133" s="26" t="s">
        <v>238</v>
      </c>
      <c r="C133" s="27" t="s">
        <v>109</v>
      </c>
      <c r="D133" s="28" t="n">
        <v>11</v>
      </c>
      <c r="E133" s="28" t="n">
        <v>60</v>
      </c>
      <c r="F133" s="28" t="s">
        <v>247</v>
      </c>
      <c r="G133" s="28" t="s">
        <v>248</v>
      </c>
      <c r="H133" s="28" t="s">
        <v>247</v>
      </c>
      <c r="I133" s="28" t="n">
        <v>31</v>
      </c>
      <c r="J133" s="28" t="s">
        <v>248</v>
      </c>
      <c r="K133" s="28" t="s">
        <v>248</v>
      </c>
      <c r="L133" s="28" t="n">
        <v>71.75</v>
      </c>
      <c r="M133" s="28" t="n">
        <v>72.24</v>
      </c>
      <c r="N133" s="28" t="n">
        <v>53</v>
      </c>
    </row>
    <row r="134" s="23" customFormat="true" ht="12.75" hidden="false" customHeight="false" outlineLevel="0" collapsed="false">
      <c r="A134" s="23" t="s">
        <v>4</v>
      </c>
      <c r="B134" s="26" t="s">
        <v>239</v>
      </c>
      <c r="C134" s="27" t="s">
        <v>8</v>
      </c>
      <c r="D134" s="28" t="s">
        <v>248</v>
      </c>
      <c r="E134" s="28" t="n">
        <v>50</v>
      </c>
      <c r="F134" s="28" t="s">
        <v>248</v>
      </c>
      <c r="G134" s="28" t="s">
        <v>248</v>
      </c>
      <c r="H134" s="28" t="s">
        <v>248</v>
      </c>
      <c r="I134" s="28" t="s">
        <v>248</v>
      </c>
      <c r="J134" s="28" t="s">
        <v>248</v>
      </c>
      <c r="K134" s="28" t="s">
        <v>248</v>
      </c>
      <c r="L134" s="28" t="n">
        <v>71</v>
      </c>
      <c r="M134" s="28" t="n">
        <v>73.53</v>
      </c>
      <c r="N134" s="28" t="n">
        <v>96</v>
      </c>
    </row>
    <row r="135" s="23" customFormat="true" ht="12.75" hidden="false" customHeight="false" outlineLevel="0" collapsed="false">
      <c r="A135" s="23" t="s">
        <v>4</v>
      </c>
      <c r="B135" s="26" t="s">
        <v>240</v>
      </c>
      <c r="C135" s="27" t="s">
        <v>74</v>
      </c>
      <c r="D135" s="28" t="s">
        <v>247</v>
      </c>
      <c r="E135" s="28" t="s">
        <v>247</v>
      </c>
      <c r="F135" s="28" t="s">
        <v>248</v>
      </c>
      <c r="G135" s="28" t="s">
        <v>248</v>
      </c>
      <c r="H135" s="28" t="s">
        <v>247</v>
      </c>
      <c r="I135" s="28" t="n">
        <v>61</v>
      </c>
      <c r="J135" s="28" t="s">
        <v>248</v>
      </c>
      <c r="K135" s="28" t="s">
        <v>248</v>
      </c>
      <c r="L135" s="28" t="n">
        <v>73.6</v>
      </c>
      <c r="M135" s="28" t="n">
        <v>73.33</v>
      </c>
      <c r="N135" s="28" t="n">
        <v>87</v>
      </c>
    </row>
    <row r="136" s="23" customFormat="true" ht="12.75" hidden="false" customHeight="false" outlineLevel="0" collapsed="false">
      <c r="A136" s="23" t="s">
        <v>4</v>
      </c>
      <c r="B136" s="26" t="s">
        <v>241</v>
      </c>
      <c r="C136" s="27" t="s">
        <v>83</v>
      </c>
      <c r="D136" s="28" t="s">
        <v>248</v>
      </c>
      <c r="E136" s="28" t="n">
        <v>6</v>
      </c>
      <c r="F136" s="28" t="s">
        <v>247</v>
      </c>
      <c r="G136" s="28" t="s">
        <v>247</v>
      </c>
      <c r="H136" s="28" t="s">
        <v>248</v>
      </c>
      <c r="I136" s="28" t="s">
        <v>248</v>
      </c>
      <c r="J136" s="28" t="n">
        <v>33</v>
      </c>
      <c r="K136" s="28" t="s">
        <v>247</v>
      </c>
      <c r="L136" s="28" t="n">
        <v>71.5</v>
      </c>
      <c r="M136" s="28" t="n">
        <v>70.5</v>
      </c>
      <c r="N136" s="28" t="n">
        <v>14</v>
      </c>
    </row>
    <row r="137" s="23" customFormat="true" ht="12.75" hidden="false" customHeight="false" outlineLevel="0" collapsed="false">
      <c r="A137" s="23" t="s">
        <v>4</v>
      </c>
      <c r="B137" s="26" t="s">
        <v>242</v>
      </c>
      <c r="C137" s="27" t="s">
        <v>243</v>
      </c>
      <c r="D137" s="28" t="n">
        <v>17</v>
      </c>
      <c r="E137" s="28" t="n">
        <v>48</v>
      </c>
      <c r="F137" s="28" t="s">
        <v>247</v>
      </c>
      <c r="G137" s="28" t="s">
        <v>248</v>
      </c>
      <c r="H137" s="28" t="n">
        <v>19</v>
      </c>
      <c r="I137" s="28" t="s">
        <v>247</v>
      </c>
      <c r="J137" s="28" t="s">
        <v>248</v>
      </c>
      <c r="K137" s="28" t="s">
        <v>248</v>
      </c>
      <c r="L137" s="28" t="n">
        <v>71.13</v>
      </c>
      <c r="M137" s="28" t="n">
        <v>71.39</v>
      </c>
      <c r="N137" s="28" t="n">
        <v>29</v>
      </c>
    </row>
    <row r="138" s="23" customFormat="true" ht="12.75" hidden="false" customHeight="false" outlineLevel="0" collapsed="false">
      <c r="B138" s="26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s="23" customFormat="true" ht="12.75" hidden="false" customHeight="false" outlineLevel="0" collapsed="false">
      <c r="B139" s="26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s="23" customFormat="true" ht="12.75" hidden="false" customHeight="false" outlineLevel="0" collapsed="false">
      <c r="B140" s="26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s="23" customFormat="true" ht="12.75" hidden="false" customHeight="false" outlineLevel="0" collapsed="false">
      <c r="B141" s="26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s="23" customFormat="true" ht="12.75" hidden="false" customHeight="false" outlineLevel="0" collapsed="false">
      <c r="B142" s="26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s="23" customFormat="true" ht="12.75" hidden="false" customHeight="false" outlineLevel="0" collapsed="false">
      <c r="B143" s="26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s="23" customFormat="true" ht="12.75" hidden="false" customHeight="false" outlineLevel="0" collapsed="false">
      <c r="B144" s="26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s="23" customFormat="true" ht="12.75" hidden="false" customHeight="false" outlineLevel="0" collapsed="false">
      <c r="B145" s="26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s="23" customFormat="true" ht="12.75" hidden="false" customHeight="false" outlineLevel="0" collapsed="false">
      <c r="B146" s="26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s="23" customFormat="true" ht="12.75" hidden="false" customHeight="false" outlineLevel="0" collapsed="false">
      <c r="B147" s="26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s="23" customFormat="true" ht="12.75" hidden="false" customHeight="false" outlineLevel="0" collapsed="false">
      <c r="B148" s="26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s="23" customFormat="true" ht="12.75" hidden="false" customHeight="false" outlineLevel="0" collapsed="false">
      <c r="B149" s="26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s="23" customFormat="true" ht="12.75" hidden="false" customHeight="false" outlineLevel="0" collapsed="false">
      <c r="B150" s="26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s="23" customFormat="true" ht="12.75" hidden="false" customHeight="false" outlineLevel="0" collapsed="false">
      <c r="B151" s="26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s="23" customFormat="true" ht="12.75" hidden="false" customHeight="false" outlineLevel="0" collapsed="false">
      <c r="B152" s="26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s="23" customFormat="true" ht="12.75" hidden="false" customHeight="false" outlineLevel="0" collapsed="false">
      <c r="B153" s="26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s="23" customFormat="true" ht="12.75" hidden="false" customHeight="false" outlineLevel="0" collapsed="false">
      <c r="B154" s="26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s="23" customFormat="true" ht="12.75" hidden="false" customHeight="false" outlineLevel="0" collapsed="false">
      <c r="B155" s="26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s="23" customFormat="true" ht="12.75" hidden="false" customHeight="false" outlineLevel="0" collapsed="false">
      <c r="B156" s="26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s="23" customFormat="true" ht="12.75" hidden="false" customHeight="false" outlineLevel="0" collapsed="false">
      <c r="B157" s="26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s="23" customFormat="true" ht="12.75" hidden="false" customHeight="false" outlineLevel="0" collapsed="false">
      <c r="B158" s="26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s="23" customFormat="true" ht="12.75" hidden="false" customHeight="false" outlineLevel="0" collapsed="false">
      <c r="B159" s="26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s="23" customFormat="true" ht="12.75" hidden="false" customHeight="false" outlineLevel="0" collapsed="false"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</row>
    <row r="161" s="23" customFormat="true" ht="12.75" hidden="false" customHeight="false" outlineLevel="0" collapsed="false">
      <c r="B161" s="26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s="23" customFormat="true" ht="12.75" hidden="false" customHeight="false" outlineLevel="0" collapsed="false"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s="23" customFormat="true" ht="12.75" hidden="false" customHeight="false" outlineLevel="0" collapsed="false">
      <c r="B163" s="26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s="23" customFormat="true" ht="12.75" hidden="false" customHeight="false" outlineLevel="0" collapsed="false"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s="23" customFormat="true" ht="12.75" hidden="false" customHeight="false" outlineLevel="0" collapsed="false">
      <c r="B165" s="26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s="23" customFormat="true" ht="12.75" hidden="false" customHeight="false" outlineLevel="0" collapsed="false"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s="23" customFormat="true" ht="12.75" hidden="false" customHeight="false" outlineLevel="0" collapsed="false">
      <c r="B167" s="26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s="23" customFormat="true" ht="12.75" hidden="false" customHeight="false" outlineLevel="0" collapsed="false">
      <c r="B168" s="24"/>
      <c r="C168" s="24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</row>
    <row r="169" s="23" customFormat="true" ht="12.75" hidden="false" customHeight="false" outlineLevel="0" collapsed="false">
      <c r="B169" s="26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s="23" customFormat="true" ht="12.75" hidden="false" customHeight="false" outlineLevel="0" collapsed="false">
      <c r="B170" s="24"/>
      <c r="C170" s="24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</row>
    <row r="171" s="23" customFormat="true" ht="12.75" hidden="false" customHeight="false" outlineLevel="0" collapsed="false">
      <c r="B171" s="26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s="23" customFormat="true" ht="12.75" hidden="false" customHeight="false" outlineLevel="0" collapsed="false">
      <c r="B172" s="24"/>
      <c r="C172" s="24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</row>
    <row r="173" s="23" customFormat="true" ht="12.75" hidden="false" customHeight="false" outlineLevel="0" collapsed="false">
      <c r="B173" s="26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s="23" customFormat="true" ht="12.75" hidden="false" customHeight="false" outlineLevel="0" collapsed="false">
      <c r="B174" s="24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</row>
    <row r="175" s="23" customFormat="true" ht="12.75" hidden="false" customHeight="false" outlineLevel="0" collapsed="false">
      <c r="B175" s="26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s="23" customFormat="true" ht="12.75" hidden="false" customHeight="false" outlineLevel="0" collapsed="false">
      <c r="B176" s="24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</row>
    <row r="177" s="23" customFormat="true" ht="12.75" hidden="false" customHeight="false" outlineLevel="0" collapsed="false">
      <c r="B177" s="26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s="23" customFormat="true" ht="12.75" hidden="false" customHeight="false" outlineLevel="0" collapsed="false">
      <c r="B178" s="24"/>
      <c r="C178" s="24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</row>
    <row r="179" s="23" customFormat="true" ht="12.75" hidden="false" customHeight="false" outlineLevel="0" collapsed="false">
      <c r="B179" s="26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s="23" customFormat="true" ht="12.75" hidden="false" customHeight="false" outlineLevel="0" collapsed="false">
      <c r="B180" s="24"/>
      <c r="C180" s="24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</row>
    <row r="181" s="23" customFormat="true" ht="12.75" hidden="false" customHeight="false" outlineLevel="0" collapsed="false">
      <c r="B181" s="26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B182" s="11"/>
      <c r="C182" s="11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</row>
    <row r="183" customFormat="false" ht="12.75" hidden="true" customHeight="false" outlineLevel="0" collapsed="false">
      <c r="B183" s="11"/>
      <c r="C183" s="11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</row>
    <row r="184" customFormat="false" ht="12.75" hidden="true" customHeight="false" outlineLevel="0" collapsed="false">
      <c r="B184" s="11"/>
      <c r="C184" s="11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</row>
    <row r="185" customFormat="false" ht="12.75" hidden="true" customHeight="false" outlineLevel="0" collapsed="false">
      <c r="B185" s="11"/>
      <c r="C185" s="11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</row>
    <row r="186" customFormat="false" ht="12.75" hidden="true" customHeight="false" outlineLevel="0" collapsed="false">
      <c r="B186" s="11"/>
      <c r="C186" s="11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</row>
    <row r="187" customFormat="false" ht="12.75" hidden="true" customHeight="false" outlineLevel="0" collapsed="false">
      <c r="B187" s="11"/>
      <c r="C187" s="11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</row>
    <row r="188" customFormat="false" ht="12.75" hidden="true" customHeight="false" outlineLevel="0" collapsed="false">
      <c r="B188" s="11"/>
      <c r="C188" s="11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</row>
    <row r="189" customFormat="false" ht="12.75" hidden="true" customHeight="false" outlineLevel="0" collapsed="false">
      <c r="B189" s="11"/>
      <c r="C189" s="11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</row>
    <row r="190" customFormat="false" ht="12.75" hidden="true" customHeight="false" outlineLevel="0" collapsed="false">
      <c r="B190" s="11"/>
      <c r="C190" s="11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</row>
    <row r="191" customFormat="false" ht="12.75" hidden="true" customHeight="false" outlineLevel="0" collapsed="false">
      <c r="B191" s="11"/>
      <c r="C191" s="11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</row>
    <row r="192" customFormat="false" ht="12.75" hidden="true" customHeight="false" outlineLevel="0" collapsed="false">
      <c r="B192" s="11"/>
      <c r="C192" s="11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</row>
    <row r="193" customFormat="false" ht="12.75" hidden="true" customHeight="false" outlineLevel="0" collapsed="false">
      <c r="B193" s="11"/>
      <c r="C193" s="11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</row>
  </sheetData>
  <conditionalFormatting sqref="D2:N181">
    <cfRule type="expression" priority="2" aboveAverage="0" equalAverage="0" bottom="0" percent="0" rank="0" text="" dxfId="1">
      <formula>D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11.53"/>
    <col collapsed="false" customWidth="true" hidden="false" outlineLevel="0" max="3" min="2" style="31" width="12.7"/>
    <col collapsed="false" customWidth="false" hidden="false" outlineLevel="0" max="15" min="4" style="21" width="9.14"/>
    <col collapsed="false" customWidth="false" hidden="true" outlineLevel="0" max="257" min="16" style="0" width="9.14"/>
  </cols>
  <sheetData>
    <row r="1" s="7" customFormat="true" ht="20.25" hidden="false" customHeight="true" outlineLevel="0" collapsed="false">
      <c r="B1" s="6" t="s">
        <v>0</v>
      </c>
      <c r="C1" s="7" t="s">
        <v>1</v>
      </c>
      <c r="D1" s="46" t="s">
        <v>2</v>
      </c>
      <c r="E1" s="47" t="s">
        <v>3</v>
      </c>
      <c r="F1" s="48" t="s">
        <v>254</v>
      </c>
      <c r="G1" s="47" t="s">
        <v>3</v>
      </c>
      <c r="H1" s="48" t="s">
        <v>255</v>
      </c>
      <c r="I1" s="47" t="s">
        <v>3</v>
      </c>
      <c r="J1" s="48" t="s">
        <v>256</v>
      </c>
      <c r="K1" s="47" t="s">
        <v>3</v>
      </c>
      <c r="L1" s="48" t="s">
        <v>257</v>
      </c>
      <c r="M1" s="47" t="s">
        <v>3</v>
      </c>
      <c r="N1" s="49" t="s">
        <v>258</v>
      </c>
      <c r="O1" s="47" t="s">
        <v>3</v>
      </c>
    </row>
    <row r="2" customFormat="false" ht="12.75" hidden="false" customHeight="true" outlineLevel="0" collapsed="false">
      <c r="A2" s="21" t="s">
        <v>4</v>
      </c>
      <c r="B2" s="35" t="s">
        <v>5</v>
      </c>
      <c r="C2" s="35" t="s">
        <v>6</v>
      </c>
      <c r="D2" s="21" t="n">
        <v>78.73</v>
      </c>
      <c r="E2" s="21" t="n">
        <v>31</v>
      </c>
      <c r="F2" s="21" t="n">
        <v>280.6</v>
      </c>
      <c r="G2" s="21" t="n">
        <v>79</v>
      </c>
      <c r="H2" s="21" t="n">
        <v>72.4</v>
      </c>
      <c r="I2" s="21" t="n">
        <v>3</v>
      </c>
      <c r="J2" s="21" t="n">
        <v>70.6</v>
      </c>
      <c r="K2" s="21" t="n">
        <v>20</v>
      </c>
      <c r="L2" s="21" t="n">
        <v>40.2</v>
      </c>
      <c r="M2" s="21" t="n">
        <v>52</v>
      </c>
      <c r="N2" s="21" t="n">
        <v>1.808</v>
      </c>
      <c r="O2" s="21" t="n">
        <v>77</v>
      </c>
    </row>
    <row r="3" customFormat="false" ht="12.75" hidden="false" customHeight="true" outlineLevel="0" collapsed="false">
      <c r="A3" s="36" t="s">
        <v>4</v>
      </c>
      <c r="B3" s="37" t="s">
        <v>7</v>
      </c>
      <c r="C3" s="38" t="s">
        <v>8</v>
      </c>
      <c r="D3" s="40" t="n">
        <v>80.36</v>
      </c>
      <c r="E3" s="40" t="n">
        <v>23</v>
      </c>
      <c r="F3" s="40" t="n">
        <v>284.8</v>
      </c>
      <c r="G3" s="40" t="n">
        <v>49</v>
      </c>
      <c r="H3" s="40" t="n">
        <v>61.8</v>
      </c>
      <c r="I3" s="40" t="n">
        <v>50</v>
      </c>
      <c r="J3" s="40" t="n">
        <v>61.2</v>
      </c>
      <c r="K3" s="40" t="n">
        <v>102</v>
      </c>
      <c r="L3" s="40" t="n">
        <v>59.6</v>
      </c>
      <c r="M3" s="40" t="n">
        <v>1</v>
      </c>
      <c r="N3" s="40" t="n">
        <v>1.711</v>
      </c>
      <c r="O3" s="40" t="n">
        <v>5</v>
      </c>
    </row>
    <row r="4" customFormat="false" ht="12.75" hidden="false" customHeight="true" outlineLevel="0" collapsed="false">
      <c r="A4" s="21" t="s">
        <v>4</v>
      </c>
      <c r="B4" s="35" t="s">
        <v>9</v>
      </c>
      <c r="C4" s="35" t="s">
        <v>10</v>
      </c>
      <c r="D4" s="21" t="n">
        <v>77.44</v>
      </c>
      <c r="E4" s="21" t="n">
        <v>39</v>
      </c>
      <c r="F4" s="21" t="n">
        <v>291.1</v>
      </c>
      <c r="G4" s="21" t="n">
        <v>24</v>
      </c>
      <c r="H4" s="21" t="n">
        <v>65.5</v>
      </c>
      <c r="I4" s="21" t="n">
        <v>26</v>
      </c>
      <c r="J4" s="21" t="n">
        <v>72.1</v>
      </c>
      <c r="K4" s="21" t="n">
        <v>12</v>
      </c>
      <c r="L4" s="21" t="n">
        <v>36</v>
      </c>
      <c r="M4" s="21" t="n">
        <v>78</v>
      </c>
      <c r="N4" s="21" t="n">
        <v>1.83</v>
      </c>
      <c r="O4" s="21" t="n">
        <v>96</v>
      </c>
    </row>
    <row r="5" customFormat="false" ht="12.75" hidden="false" customHeight="true" outlineLevel="0" collapsed="false">
      <c r="A5" s="36" t="s">
        <v>4</v>
      </c>
      <c r="B5" s="37" t="s">
        <v>11</v>
      </c>
      <c r="C5" s="38" t="s">
        <v>12</v>
      </c>
      <c r="D5" s="40" t="s">
        <v>248</v>
      </c>
      <c r="E5" s="40" t="s">
        <v>248</v>
      </c>
      <c r="F5" s="40" t="s">
        <v>248</v>
      </c>
      <c r="G5" s="40" t="s">
        <v>248</v>
      </c>
      <c r="H5" s="40" t="s">
        <v>248</v>
      </c>
      <c r="I5" s="40" t="s">
        <v>248</v>
      </c>
      <c r="J5" s="40" t="s">
        <v>248</v>
      </c>
      <c r="K5" s="40" t="s">
        <v>248</v>
      </c>
      <c r="L5" s="40" t="s">
        <v>248</v>
      </c>
      <c r="M5" s="40" t="s">
        <v>248</v>
      </c>
      <c r="N5" s="40" t="s">
        <v>248</v>
      </c>
      <c r="O5" s="40" t="s">
        <v>248</v>
      </c>
    </row>
    <row r="6" customFormat="false" ht="12.75" hidden="false" customHeight="true" outlineLevel="0" collapsed="false">
      <c r="A6" s="21" t="s">
        <v>4</v>
      </c>
      <c r="B6" s="35" t="s">
        <v>13</v>
      </c>
      <c r="C6" s="35" t="s">
        <v>14</v>
      </c>
      <c r="D6" s="21" t="n">
        <v>68.24</v>
      </c>
      <c r="E6" s="21" t="n">
        <v>83</v>
      </c>
      <c r="F6" s="21" t="n">
        <v>284.4</v>
      </c>
      <c r="G6" s="21" t="n">
        <v>51</v>
      </c>
      <c r="H6" s="21" t="n">
        <v>58.1</v>
      </c>
      <c r="I6" s="21" t="n">
        <v>79</v>
      </c>
      <c r="J6" s="21" t="n">
        <v>67.6</v>
      </c>
      <c r="K6" s="21" t="n">
        <v>59</v>
      </c>
      <c r="L6" s="21" t="n">
        <v>43.5</v>
      </c>
      <c r="M6" s="21" t="n">
        <v>36</v>
      </c>
      <c r="N6" s="21" t="n">
        <v>1.845</v>
      </c>
      <c r="O6" s="21" t="n">
        <v>107</v>
      </c>
    </row>
    <row r="7" customFormat="false" ht="12.75" hidden="false" customHeight="true" outlineLevel="0" collapsed="false">
      <c r="A7" s="36" t="s">
        <v>4</v>
      </c>
      <c r="B7" s="37" t="s">
        <v>15</v>
      </c>
      <c r="C7" s="38" t="s">
        <v>16</v>
      </c>
      <c r="D7" s="40" t="n">
        <v>76.34</v>
      </c>
      <c r="E7" s="40" t="n">
        <v>46</v>
      </c>
      <c r="F7" s="40" t="n">
        <v>282.9</v>
      </c>
      <c r="G7" s="40" t="n">
        <v>61</v>
      </c>
      <c r="H7" s="40" t="n">
        <v>57.6</v>
      </c>
      <c r="I7" s="40" t="n">
        <v>84</v>
      </c>
      <c r="J7" s="40" t="n">
        <v>69</v>
      </c>
      <c r="K7" s="40" t="n">
        <v>42</v>
      </c>
      <c r="L7" s="40" t="n">
        <v>39.3</v>
      </c>
      <c r="M7" s="40" t="n">
        <v>57</v>
      </c>
      <c r="N7" s="40" t="n">
        <v>1.771</v>
      </c>
      <c r="O7" s="40" t="n">
        <v>32</v>
      </c>
    </row>
    <row r="8" customFormat="false" ht="12.75" hidden="false" customHeight="true" outlineLevel="0" collapsed="false">
      <c r="A8" s="21" t="s">
        <v>4</v>
      </c>
      <c r="B8" s="35" t="s">
        <v>17</v>
      </c>
      <c r="C8" s="35" t="s">
        <v>18</v>
      </c>
      <c r="D8" s="21" t="n">
        <v>73.06</v>
      </c>
      <c r="E8" s="21" t="n">
        <v>60</v>
      </c>
      <c r="F8" s="21" t="n">
        <v>290.9</v>
      </c>
      <c r="G8" s="21" t="n">
        <v>26</v>
      </c>
      <c r="H8" s="21" t="n">
        <v>64.8</v>
      </c>
      <c r="I8" s="21" t="n">
        <v>29</v>
      </c>
      <c r="J8" s="21" t="n">
        <v>72.7</v>
      </c>
      <c r="K8" s="21" t="n">
        <v>11</v>
      </c>
      <c r="L8" s="21" t="n">
        <v>29.8</v>
      </c>
      <c r="M8" s="21" t="n">
        <v>104</v>
      </c>
      <c r="N8" s="21" t="n">
        <v>1.852</v>
      </c>
      <c r="O8" s="21" t="n">
        <v>109</v>
      </c>
    </row>
    <row r="9" customFormat="false" ht="12.75" hidden="false" customHeight="true" outlineLevel="0" collapsed="false">
      <c r="A9" s="36" t="s">
        <v>4</v>
      </c>
      <c r="B9" s="37" t="s">
        <v>19</v>
      </c>
      <c r="C9" s="38" t="s">
        <v>20</v>
      </c>
      <c r="D9" s="40" t="n">
        <v>75.17</v>
      </c>
      <c r="E9" s="40" t="n">
        <v>54</v>
      </c>
      <c r="F9" s="40" t="n">
        <v>282.1</v>
      </c>
      <c r="G9" s="40" t="n">
        <v>68</v>
      </c>
      <c r="H9" s="40" t="n">
        <v>63.4</v>
      </c>
      <c r="I9" s="40" t="n">
        <v>37</v>
      </c>
      <c r="J9" s="40" t="n">
        <v>67.2</v>
      </c>
      <c r="K9" s="40" t="n">
        <v>63</v>
      </c>
      <c r="L9" s="40" t="n">
        <v>39.4</v>
      </c>
      <c r="M9" s="40" t="n">
        <v>56</v>
      </c>
      <c r="N9" s="40" t="n">
        <v>1.778</v>
      </c>
      <c r="O9" s="40" t="n">
        <v>42</v>
      </c>
    </row>
    <row r="10" customFormat="false" ht="12.75" hidden="false" customHeight="true" outlineLevel="0" collapsed="false">
      <c r="A10" s="21" t="s">
        <v>4</v>
      </c>
      <c r="B10" s="35" t="s">
        <v>21</v>
      </c>
      <c r="C10" s="35" t="s">
        <v>22</v>
      </c>
      <c r="D10" s="21" t="n">
        <v>69.95</v>
      </c>
      <c r="E10" s="21" t="n">
        <v>77</v>
      </c>
      <c r="F10" s="21" t="n">
        <v>282.2</v>
      </c>
      <c r="G10" s="21" t="n">
        <v>66</v>
      </c>
      <c r="H10" s="21" t="n">
        <v>61.8</v>
      </c>
      <c r="I10" s="21" t="n">
        <v>50</v>
      </c>
      <c r="J10" s="21" t="n">
        <v>70.6</v>
      </c>
      <c r="K10" s="21" t="n">
        <v>20</v>
      </c>
      <c r="L10" s="21" t="n">
        <v>34.9</v>
      </c>
      <c r="M10" s="21" t="n">
        <v>83</v>
      </c>
      <c r="N10" s="21" t="n">
        <v>1.843</v>
      </c>
      <c r="O10" s="21" t="n">
        <v>105</v>
      </c>
    </row>
    <row r="11" customFormat="false" ht="12.75" hidden="false" customHeight="true" outlineLevel="0" collapsed="false">
      <c r="A11" s="36" t="s">
        <v>4</v>
      </c>
      <c r="B11" s="37" t="s">
        <v>23</v>
      </c>
      <c r="C11" s="38" t="s">
        <v>24</v>
      </c>
      <c r="D11" s="40" t="n">
        <v>53.41</v>
      </c>
      <c r="E11" s="40" t="n">
        <v>116</v>
      </c>
      <c r="F11" s="40" t="n">
        <v>264.3</v>
      </c>
      <c r="G11" s="40" t="n">
        <v>111</v>
      </c>
      <c r="H11" s="40" t="n">
        <v>63.7</v>
      </c>
      <c r="I11" s="40" t="n">
        <v>35</v>
      </c>
      <c r="J11" s="40" t="n">
        <v>55.8</v>
      </c>
      <c r="K11" s="40" t="n">
        <v>112</v>
      </c>
      <c r="L11" s="40" t="n">
        <v>33.3</v>
      </c>
      <c r="M11" s="40" t="n">
        <v>89</v>
      </c>
      <c r="N11" s="40" t="n">
        <v>1.9</v>
      </c>
      <c r="O11" s="40" t="n">
        <v>115</v>
      </c>
    </row>
    <row r="12" customFormat="false" ht="12.75" hidden="false" customHeight="true" outlineLevel="0" collapsed="false">
      <c r="A12" s="21" t="s">
        <v>4</v>
      </c>
      <c r="B12" s="35" t="s">
        <v>25</v>
      </c>
      <c r="C12" s="35" t="s">
        <v>26</v>
      </c>
      <c r="D12" s="21" t="n">
        <v>78.42</v>
      </c>
      <c r="E12" s="21" t="n">
        <v>33</v>
      </c>
      <c r="F12" s="21" t="n">
        <v>288</v>
      </c>
      <c r="G12" s="21" t="n">
        <v>37</v>
      </c>
      <c r="H12" s="21" t="n">
        <v>59.9</v>
      </c>
      <c r="I12" s="21" t="n">
        <v>71</v>
      </c>
      <c r="J12" s="21" t="n">
        <v>70.3</v>
      </c>
      <c r="K12" s="21" t="n">
        <v>28</v>
      </c>
      <c r="L12" s="21" t="n">
        <v>35.5</v>
      </c>
      <c r="M12" s="21" t="n">
        <v>81</v>
      </c>
      <c r="N12" s="21" t="n">
        <v>1.772</v>
      </c>
      <c r="O12" s="21" t="n">
        <v>33</v>
      </c>
    </row>
    <row r="13" customFormat="false" ht="12.75" hidden="false" customHeight="true" outlineLevel="0" collapsed="false">
      <c r="A13" s="36" t="s">
        <v>4</v>
      </c>
      <c r="B13" s="37" t="s">
        <v>27</v>
      </c>
      <c r="C13" s="38" t="s">
        <v>28</v>
      </c>
      <c r="D13" s="40" t="n">
        <v>60.7</v>
      </c>
      <c r="E13" s="40" t="n">
        <v>104</v>
      </c>
      <c r="F13" s="40" t="n">
        <v>280.2</v>
      </c>
      <c r="G13" s="40" t="n">
        <v>82</v>
      </c>
      <c r="H13" s="40" t="n">
        <v>53.2</v>
      </c>
      <c r="I13" s="40" t="n">
        <v>97</v>
      </c>
      <c r="J13" s="40" t="n">
        <v>63.1</v>
      </c>
      <c r="K13" s="40" t="n">
        <v>91</v>
      </c>
      <c r="L13" s="40" t="n">
        <v>32.5</v>
      </c>
      <c r="M13" s="40" t="n">
        <v>96</v>
      </c>
      <c r="N13" s="40" t="n">
        <v>1.789</v>
      </c>
      <c r="O13" s="40" t="n">
        <v>54</v>
      </c>
    </row>
    <row r="14" customFormat="false" ht="12.75" hidden="false" customHeight="true" outlineLevel="0" collapsed="false">
      <c r="A14" s="21" t="s">
        <v>4</v>
      </c>
      <c r="B14" s="35" t="s">
        <v>29</v>
      </c>
      <c r="C14" s="35" t="s">
        <v>30</v>
      </c>
      <c r="D14" s="21" t="n">
        <v>87.97</v>
      </c>
      <c r="E14" s="21" t="n">
        <v>3</v>
      </c>
      <c r="F14" s="21" t="n">
        <v>284.4</v>
      </c>
      <c r="G14" s="21" t="n">
        <v>51</v>
      </c>
      <c r="H14" s="21" t="n">
        <v>68.3</v>
      </c>
      <c r="I14" s="21" t="n">
        <v>9</v>
      </c>
      <c r="J14" s="21" t="n">
        <v>70.6</v>
      </c>
      <c r="K14" s="21" t="n">
        <v>20</v>
      </c>
      <c r="L14" s="21" t="n">
        <v>44.5</v>
      </c>
      <c r="M14" s="21" t="n">
        <v>34</v>
      </c>
      <c r="N14" s="21" t="n">
        <v>1.769</v>
      </c>
      <c r="O14" s="21" t="n">
        <v>29</v>
      </c>
    </row>
    <row r="15" customFormat="false" ht="12.75" hidden="false" customHeight="true" outlineLevel="0" collapsed="false">
      <c r="A15" s="36" t="s">
        <v>4</v>
      </c>
      <c r="B15" s="37" t="s">
        <v>31</v>
      </c>
      <c r="C15" s="38" t="s">
        <v>32</v>
      </c>
      <c r="D15" s="40" t="n">
        <v>53.85</v>
      </c>
      <c r="E15" s="40" t="n">
        <v>115</v>
      </c>
      <c r="F15" s="40" t="n">
        <v>267.1</v>
      </c>
      <c r="G15" s="40" t="n">
        <v>109</v>
      </c>
      <c r="H15" s="40" t="n">
        <v>29.8</v>
      </c>
      <c r="I15" s="40" t="n">
        <v>111</v>
      </c>
      <c r="J15" s="40" t="n">
        <v>68</v>
      </c>
      <c r="K15" s="40" t="n">
        <v>54</v>
      </c>
      <c r="L15" s="40" t="n">
        <v>1.4</v>
      </c>
      <c r="M15" s="40" t="n">
        <v>110</v>
      </c>
      <c r="N15" s="40" t="n">
        <v>1.98</v>
      </c>
      <c r="O15" s="40" t="n">
        <v>116</v>
      </c>
    </row>
    <row r="16" customFormat="false" ht="12.75" hidden="false" customHeight="true" outlineLevel="0" collapsed="false">
      <c r="A16" s="21" t="s">
        <v>4</v>
      </c>
      <c r="B16" s="35" t="s">
        <v>33</v>
      </c>
      <c r="C16" s="35" t="s">
        <v>34</v>
      </c>
      <c r="D16" s="21" t="s">
        <v>248</v>
      </c>
      <c r="E16" s="21" t="s">
        <v>248</v>
      </c>
      <c r="F16" s="21" t="s">
        <v>248</v>
      </c>
      <c r="G16" s="21" t="s">
        <v>248</v>
      </c>
      <c r="H16" s="21" t="s">
        <v>248</v>
      </c>
      <c r="I16" s="21" t="s">
        <v>248</v>
      </c>
      <c r="J16" s="21" t="s">
        <v>248</v>
      </c>
      <c r="K16" s="21" t="s">
        <v>248</v>
      </c>
      <c r="L16" s="21" t="s">
        <v>248</v>
      </c>
      <c r="M16" s="21" t="s">
        <v>248</v>
      </c>
      <c r="N16" s="21" t="s">
        <v>248</v>
      </c>
      <c r="O16" s="21" t="s">
        <v>248</v>
      </c>
    </row>
    <row r="17" customFormat="false" ht="12.75" hidden="false" customHeight="true" outlineLevel="0" collapsed="false">
      <c r="A17" s="36" t="s">
        <v>4</v>
      </c>
      <c r="B17" s="37" t="s">
        <v>35</v>
      </c>
      <c r="C17" s="38" t="s">
        <v>36</v>
      </c>
      <c r="D17" s="40" t="n">
        <v>77.63</v>
      </c>
      <c r="E17" s="40" t="n">
        <v>37</v>
      </c>
      <c r="F17" s="40" t="n">
        <v>292.8</v>
      </c>
      <c r="G17" s="40" t="n">
        <v>16</v>
      </c>
      <c r="H17" s="40" t="n">
        <v>60.1</v>
      </c>
      <c r="I17" s="40" t="n">
        <v>66</v>
      </c>
      <c r="J17" s="40" t="n">
        <v>70.8</v>
      </c>
      <c r="K17" s="40" t="n">
        <v>18</v>
      </c>
      <c r="L17" s="40" t="n">
        <v>45.9</v>
      </c>
      <c r="M17" s="40" t="n">
        <v>28</v>
      </c>
      <c r="N17" s="40" t="n">
        <v>1.863</v>
      </c>
      <c r="O17" s="40" t="n">
        <v>111</v>
      </c>
    </row>
    <row r="18" customFormat="false" ht="12.75" hidden="false" customHeight="true" outlineLevel="0" collapsed="false">
      <c r="A18" s="21" t="s">
        <v>4</v>
      </c>
      <c r="B18" s="35" t="s">
        <v>37</v>
      </c>
      <c r="C18" s="35" t="s">
        <v>38</v>
      </c>
      <c r="D18" s="21" t="n">
        <v>68.26</v>
      </c>
      <c r="E18" s="21" t="n">
        <v>82</v>
      </c>
      <c r="F18" s="21" t="n">
        <v>259.5</v>
      </c>
      <c r="G18" s="21" t="n">
        <v>112</v>
      </c>
      <c r="H18" s="21" t="n">
        <v>64.3</v>
      </c>
      <c r="I18" s="21" t="n">
        <v>30</v>
      </c>
      <c r="J18" s="21" t="n">
        <v>60.6</v>
      </c>
      <c r="K18" s="21" t="n">
        <v>103</v>
      </c>
      <c r="L18" s="21" t="n">
        <v>47</v>
      </c>
      <c r="M18" s="21" t="n">
        <v>25</v>
      </c>
      <c r="N18" s="21" t="n">
        <v>1.792</v>
      </c>
      <c r="O18" s="21" t="n">
        <v>57</v>
      </c>
    </row>
    <row r="19" customFormat="false" ht="12.75" hidden="false" customHeight="true" outlineLevel="0" collapsed="false">
      <c r="A19" s="36" t="s">
        <v>4</v>
      </c>
      <c r="B19" s="37" t="s">
        <v>39</v>
      </c>
      <c r="C19" s="38" t="s">
        <v>40</v>
      </c>
      <c r="D19" s="40" t="n">
        <v>56.25</v>
      </c>
      <c r="E19" s="40" t="n">
        <v>114</v>
      </c>
      <c r="F19" s="40" t="n">
        <v>265.5</v>
      </c>
      <c r="G19" s="40" t="n">
        <v>110</v>
      </c>
      <c r="H19" s="40" t="n">
        <v>59</v>
      </c>
      <c r="I19" s="40" t="n">
        <v>75</v>
      </c>
      <c r="J19" s="40" t="n">
        <v>57.9</v>
      </c>
      <c r="K19" s="40" t="n">
        <v>110</v>
      </c>
      <c r="L19" s="40" t="n">
        <v>34.7</v>
      </c>
      <c r="M19" s="40" t="n">
        <v>84</v>
      </c>
      <c r="N19" s="40" t="n">
        <v>1.806</v>
      </c>
      <c r="O19" s="40" t="n">
        <v>75</v>
      </c>
    </row>
    <row r="20" customFormat="false" ht="12.75" hidden="false" customHeight="true" outlineLevel="0" collapsed="false">
      <c r="A20" s="21" t="s">
        <v>4</v>
      </c>
      <c r="B20" s="35" t="s">
        <v>41</v>
      </c>
      <c r="C20" s="35" t="s">
        <v>18</v>
      </c>
      <c r="D20" s="21" t="n">
        <v>65.42</v>
      </c>
      <c r="E20" s="21" t="n">
        <v>93</v>
      </c>
      <c r="F20" s="21" t="n">
        <v>271.2</v>
      </c>
      <c r="G20" s="21" t="n">
        <v>107</v>
      </c>
      <c r="H20" s="21" t="n">
        <v>66.2</v>
      </c>
      <c r="I20" s="21" t="n">
        <v>22</v>
      </c>
      <c r="J20" s="21" t="n">
        <v>59.8</v>
      </c>
      <c r="K20" s="21" t="n">
        <v>105</v>
      </c>
      <c r="L20" s="21" t="n">
        <v>57.4</v>
      </c>
      <c r="M20" s="21" t="n">
        <v>6</v>
      </c>
      <c r="N20" s="21" t="n">
        <v>1.839</v>
      </c>
      <c r="O20" s="21" t="n">
        <v>102</v>
      </c>
    </row>
    <row r="21" customFormat="false" ht="12.75" hidden="false" customHeight="true" outlineLevel="0" collapsed="false">
      <c r="A21" s="36" t="s">
        <v>4</v>
      </c>
      <c r="B21" s="37" t="s">
        <v>42</v>
      </c>
      <c r="C21" s="38" t="s">
        <v>43</v>
      </c>
      <c r="D21" s="40" t="n">
        <v>59.06</v>
      </c>
      <c r="E21" s="40" t="n">
        <v>108</v>
      </c>
      <c r="F21" s="40" t="s">
        <v>248</v>
      </c>
      <c r="G21" s="40" t="n">
        <v>113</v>
      </c>
      <c r="H21" s="40" t="s">
        <v>248</v>
      </c>
      <c r="I21" s="40" t="n">
        <v>113</v>
      </c>
      <c r="J21" s="40" t="s">
        <v>248</v>
      </c>
      <c r="K21" s="40" t="n">
        <v>113</v>
      </c>
      <c r="L21" s="40" t="s">
        <v>248</v>
      </c>
      <c r="M21" s="40" t="n">
        <v>113</v>
      </c>
      <c r="N21" s="40" t="s">
        <v>248</v>
      </c>
      <c r="O21" s="40" t="n">
        <v>0</v>
      </c>
    </row>
    <row r="22" customFormat="false" ht="12.75" hidden="false" customHeight="true" outlineLevel="0" collapsed="false">
      <c r="A22" s="21" t="s">
        <v>4</v>
      </c>
      <c r="B22" s="35" t="s">
        <v>44</v>
      </c>
      <c r="C22" s="35" t="s">
        <v>45</v>
      </c>
      <c r="D22" s="21" t="n">
        <v>77.62</v>
      </c>
      <c r="E22" s="21" t="n">
        <v>38</v>
      </c>
      <c r="F22" s="21" t="n">
        <v>298.1</v>
      </c>
      <c r="G22" s="21" t="n">
        <v>8</v>
      </c>
      <c r="H22" s="21" t="n">
        <v>52.9</v>
      </c>
      <c r="I22" s="21" t="n">
        <v>100</v>
      </c>
      <c r="J22" s="21" t="n">
        <v>60.6</v>
      </c>
      <c r="K22" s="21" t="n">
        <v>103</v>
      </c>
      <c r="L22" s="21" t="n">
        <v>50.7</v>
      </c>
      <c r="M22" s="21" t="n">
        <v>18</v>
      </c>
      <c r="N22" s="21" t="n">
        <v>1.74</v>
      </c>
      <c r="O22" s="21" t="n">
        <v>9</v>
      </c>
    </row>
    <row r="23" customFormat="false" ht="12.75" hidden="false" customHeight="true" outlineLevel="0" collapsed="false">
      <c r="A23" s="36" t="s">
        <v>4</v>
      </c>
      <c r="B23" s="37" t="s">
        <v>46</v>
      </c>
      <c r="C23" s="38" t="s">
        <v>47</v>
      </c>
      <c r="D23" s="40" t="n">
        <v>75</v>
      </c>
      <c r="E23" s="40" t="n">
        <v>55</v>
      </c>
      <c r="F23" s="40" t="n">
        <v>273.4</v>
      </c>
      <c r="G23" s="40" t="n">
        <v>101</v>
      </c>
      <c r="H23" s="40" t="n">
        <v>62</v>
      </c>
      <c r="I23" s="40" t="n">
        <v>47</v>
      </c>
      <c r="J23" s="40" t="n">
        <v>65.9</v>
      </c>
      <c r="K23" s="40" t="n">
        <v>68</v>
      </c>
      <c r="L23" s="40" t="n">
        <v>42.5</v>
      </c>
      <c r="M23" s="40" t="n">
        <v>42</v>
      </c>
      <c r="N23" s="40" t="n">
        <v>1.762</v>
      </c>
      <c r="O23" s="40" t="n">
        <v>23</v>
      </c>
    </row>
    <row r="24" customFormat="false" ht="12.75" hidden="false" customHeight="true" outlineLevel="0" collapsed="false">
      <c r="A24" s="21" t="s">
        <v>4</v>
      </c>
      <c r="B24" s="35" t="s">
        <v>48</v>
      </c>
      <c r="C24" s="35" t="s">
        <v>49</v>
      </c>
      <c r="D24" s="21" t="n">
        <v>78.64</v>
      </c>
      <c r="E24" s="21" t="n">
        <v>32</v>
      </c>
      <c r="F24" s="21" t="n">
        <v>300.3</v>
      </c>
      <c r="G24" s="21" t="n">
        <v>6</v>
      </c>
      <c r="H24" s="21" t="n">
        <v>58.9</v>
      </c>
      <c r="I24" s="21" t="n">
        <v>76</v>
      </c>
      <c r="J24" s="21" t="n">
        <v>73.3</v>
      </c>
      <c r="K24" s="21" t="n">
        <v>10</v>
      </c>
      <c r="L24" s="21" t="n">
        <v>33</v>
      </c>
      <c r="M24" s="21" t="n">
        <v>94</v>
      </c>
      <c r="N24" s="21" t="n">
        <v>1.792</v>
      </c>
      <c r="O24" s="21" t="n">
        <v>57</v>
      </c>
    </row>
    <row r="25" customFormat="false" ht="12.75" hidden="false" customHeight="true" outlineLevel="0" collapsed="false">
      <c r="A25" s="36" t="s">
        <v>4</v>
      </c>
      <c r="B25" s="37" t="s">
        <v>50</v>
      </c>
      <c r="C25" s="38" t="s">
        <v>24</v>
      </c>
      <c r="D25" s="40" t="n">
        <v>76.51</v>
      </c>
      <c r="E25" s="40" t="n">
        <v>42</v>
      </c>
      <c r="F25" s="40" t="n">
        <v>271.6</v>
      </c>
      <c r="G25" s="40" t="n">
        <v>106</v>
      </c>
      <c r="H25" s="40" t="n">
        <v>65</v>
      </c>
      <c r="I25" s="40" t="n">
        <v>28</v>
      </c>
      <c r="J25" s="40" t="n">
        <v>70</v>
      </c>
      <c r="K25" s="40" t="n">
        <v>31</v>
      </c>
      <c r="L25" s="40" t="n">
        <v>48.1</v>
      </c>
      <c r="M25" s="40" t="n">
        <v>24</v>
      </c>
      <c r="N25" s="40" t="n">
        <v>1.806</v>
      </c>
      <c r="O25" s="40" t="n">
        <v>75</v>
      </c>
    </row>
    <row r="26" customFormat="false" ht="12.75" hidden="false" customHeight="true" outlineLevel="0" collapsed="false">
      <c r="A26" s="21" t="s">
        <v>4</v>
      </c>
      <c r="B26" s="35" t="s">
        <v>51</v>
      </c>
      <c r="C26" s="35" t="s">
        <v>52</v>
      </c>
      <c r="D26" s="21" t="n">
        <v>79.43</v>
      </c>
      <c r="E26" s="21" t="n">
        <v>26</v>
      </c>
      <c r="F26" s="21" t="n">
        <v>279.8</v>
      </c>
      <c r="G26" s="21" t="n">
        <v>85</v>
      </c>
      <c r="H26" s="21" t="n">
        <v>66.3</v>
      </c>
      <c r="I26" s="21" t="n">
        <v>20</v>
      </c>
      <c r="J26" s="21" t="n">
        <v>69.1</v>
      </c>
      <c r="K26" s="21" t="n">
        <v>41</v>
      </c>
      <c r="L26" s="21" t="n">
        <v>45.5</v>
      </c>
      <c r="M26" s="21" t="n">
        <v>29</v>
      </c>
      <c r="N26" s="21" t="n">
        <v>1.788</v>
      </c>
      <c r="O26" s="21" t="n">
        <v>53</v>
      </c>
    </row>
    <row r="27" customFormat="false" ht="12.75" hidden="false" customHeight="true" outlineLevel="0" collapsed="false">
      <c r="A27" s="36" t="s">
        <v>4</v>
      </c>
      <c r="B27" s="37" t="s">
        <v>53</v>
      </c>
      <c r="C27" s="38" t="s">
        <v>54</v>
      </c>
      <c r="D27" s="40" t="n">
        <v>70.16</v>
      </c>
      <c r="E27" s="40" t="n">
        <v>76</v>
      </c>
      <c r="F27" s="40" t="n">
        <v>286.3</v>
      </c>
      <c r="G27" s="40" t="n">
        <v>44</v>
      </c>
      <c r="H27" s="40" t="n">
        <v>61.4</v>
      </c>
      <c r="I27" s="40" t="n">
        <v>54</v>
      </c>
      <c r="J27" s="40" t="n">
        <v>68.5</v>
      </c>
      <c r="K27" s="40" t="n">
        <v>51</v>
      </c>
      <c r="L27" s="40" t="n">
        <v>36</v>
      </c>
      <c r="M27" s="40" t="n">
        <v>78</v>
      </c>
      <c r="N27" s="40" t="n">
        <v>1.812</v>
      </c>
      <c r="O27" s="40" t="n">
        <v>84</v>
      </c>
    </row>
    <row r="28" customFormat="false" ht="12.75" hidden="false" customHeight="true" outlineLevel="0" collapsed="false">
      <c r="A28" s="21" t="s">
        <v>4</v>
      </c>
      <c r="B28" s="35" t="s">
        <v>55</v>
      </c>
      <c r="C28" s="35" t="s">
        <v>56</v>
      </c>
      <c r="D28" s="21" t="n">
        <v>71.62</v>
      </c>
      <c r="E28" s="21" t="n">
        <v>66</v>
      </c>
      <c r="F28" s="21" t="n">
        <v>272.8</v>
      </c>
      <c r="G28" s="21" t="n">
        <v>102</v>
      </c>
      <c r="H28" s="21" t="n">
        <v>67.1</v>
      </c>
      <c r="I28" s="21" t="n">
        <v>12</v>
      </c>
      <c r="J28" s="21" t="n">
        <v>65.6</v>
      </c>
      <c r="K28" s="21" t="n">
        <v>74</v>
      </c>
      <c r="L28" s="21" t="n">
        <v>37.6</v>
      </c>
      <c r="M28" s="21" t="n">
        <v>65</v>
      </c>
      <c r="N28" s="21" t="n">
        <v>1.779</v>
      </c>
      <c r="O28" s="21" t="n">
        <v>45</v>
      </c>
    </row>
    <row r="29" customFormat="false" ht="12.75" hidden="false" customHeight="true" outlineLevel="0" collapsed="false">
      <c r="A29" s="36" t="s">
        <v>4</v>
      </c>
      <c r="B29" s="37" t="s">
        <v>57</v>
      </c>
      <c r="C29" s="38" t="s">
        <v>58</v>
      </c>
      <c r="D29" s="40" t="n">
        <v>81.95</v>
      </c>
      <c r="E29" s="40" t="n">
        <v>18</v>
      </c>
      <c r="F29" s="40" t="n">
        <v>285.4</v>
      </c>
      <c r="G29" s="40" t="n">
        <v>45</v>
      </c>
      <c r="H29" s="40" t="n">
        <v>63</v>
      </c>
      <c r="I29" s="40" t="n">
        <v>41</v>
      </c>
      <c r="J29" s="40" t="n">
        <v>68.6</v>
      </c>
      <c r="K29" s="40" t="n">
        <v>50</v>
      </c>
      <c r="L29" s="40" t="n">
        <v>42.4</v>
      </c>
      <c r="M29" s="40" t="n">
        <v>43</v>
      </c>
      <c r="N29" s="40" t="n">
        <v>1.762</v>
      </c>
      <c r="O29" s="40" t="n">
        <v>23</v>
      </c>
    </row>
    <row r="30" customFormat="false" ht="12.75" hidden="false" customHeight="true" outlineLevel="0" collapsed="false">
      <c r="A30" s="21" t="s">
        <v>4</v>
      </c>
      <c r="B30" s="35" t="s">
        <v>59</v>
      </c>
      <c r="C30" s="35" t="s">
        <v>60</v>
      </c>
      <c r="D30" s="21" t="n">
        <v>65.94</v>
      </c>
      <c r="E30" s="21" t="n">
        <v>90</v>
      </c>
      <c r="F30" s="21" t="n">
        <v>285.1</v>
      </c>
      <c r="G30" s="21" t="n">
        <v>46</v>
      </c>
      <c r="H30" s="21" t="n">
        <v>51.3</v>
      </c>
      <c r="I30" s="21" t="n">
        <v>104</v>
      </c>
      <c r="J30" s="21" t="n">
        <v>64.1</v>
      </c>
      <c r="K30" s="21" t="n">
        <v>82</v>
      </c>
      <c r="L30" s="21" t="n">
        <v>31.7</v>
      </c>
      <c r="M30" s="21" t="n">
        <v>103</v>
      </c>
      <c r="N30" s="21" t="n">
        <v>1.772</v>
      </c>
      <c r="O30" s="21" t="n">
        <v>33</v>
      </c>
    </row>
    <row r="31" customFormat="false" ht="12.75" hidden="false" customHeight="true" outlineLevel="0" collapsed="false">
      <c r="A31" s="36" t="s">
        <v>4</v>
      </c>
      <c r="B31" s="37" t="s">
        <v>61</v>
      </c>
      <c r="C31" s="38" t="s">
        <v>62</v>
      </c>
      <c r="D31" s="40" t="n">
        <v>88.16</v>
      </c>
      <c r="E31" s="40" t="n">
        <v>2</v>
      </c>
      <c r="F31" s="40" t="n">
        <v>288.3</v>
      </c>
      <c r="G31" s="40" t="n">
        <v>35</v>
      </c>
      <c r="H31" s="40" t="n">
        <v>62.2</v>
      </c>
      <c r="I31" s="40" t="n">
        <v>45</v>
      </c>
      <c r="J31" s="40" t="n">
        <v>70.7</v>
      </c>
      <c r="K31" s="40" t="n">
        <v>19</v>
      </c>
      <c r="L31" s="40" t="n">
        <v>42.4</v>
      </c>
      <c r="M31" s="40" t="n">
        <v>43</v>
      </c>
      <c r="N31" s="40" t="n">
        <v>1.741</v>
      </c>
      <c r="O31" s="40" t="n">
        <v>10</v>
      </c>
    </row>
    <row r="32" customFormat="false" ht="12.75" hidden="false" customHeight="true" outlineLevel="0" collapsed="false">
      <c r="A32" s="21" t="s">
        <v>4</v>
      </c>
      <c r="B32" s="35" t="s">
        <v>63</v>
      </c>
      <c r="C32" s="35" t="s">
        <v>64</v>
      </c>
      <c r="D32" s="21" t="n">
        <v>86.67</v>
      </c>
      <c r="E32" s="21" t="n">
        <v>7</v>
      </c>
      <c r="F32" s="21" t="n">
        <v>291</v>
      </c>
      <c r="G32" s="21" t="n">
        <v>25</v>
      </c>
      <c r="H32" s="21" t="n">
        <v>68</v>
      </c>
      <c r="I32" s="21" t="n">
        <v>10</v>
      </c>
      <c r="J32" s="21" t="n">
        <v>70.4</v>
      </c>
      <c r="K32" s="21" t="n">
        <v>25</v>
      </c>
      <c r="L32" s="21" t="n">
        <v>51.8</v>
      </c>
      <c r="M32" s="21" t="n">
        <v>17</v>
      </c>
      <c r="N32" s="21" t="n">
        <v>1.795</v>
      </c>
      <c r="O32" s="21" t="n">
        <v>64</v>
      </c>
    </row>
    <row r="33" customFormat="false" ht="12.75" hidden="false" customHeight="true" outlineLevel="0" collapsed="false">
      <c r="A33" s="36" t="s">
        <v>4</v>
      </c>
      <c r="B33" s="37" t="s">
        <v>65</v>
      </c>
      <c r="C33" s="38" t="s">
        <v>54</v>
      </c>
      <c r="D33" s="40" t="n">
        <v>82.41</v>
      </c>
      <c r="E33" s="40" t="n">
        <v>15</v>
      </c>
      <c r="F33" s="40" t="n">
        <v>281.4</v>
      </c>
      <c r="G33" s="40" t="n">
        <v>72</v>
      </c>
      <c r="H33" s="40" t="n">
        <v>67</v>
      </c>
      <c r="I33" s="40" t="n">
        <v>14</v>
      </c>
      <c r="J33" s="40" t="n">
        <v>70.4</v>
      </c>
      <c r="K33" s="40" t="n">
        <v>25</v>
      </c>
      <c r="L33" s="40" t="n">
        <v>45.3</v>
      </c>
      <c r="M33" s="40" t="n">
        <v>30</v>
      </c>
      <c r="N33" s="40" t="n">
        <v>1.792</v>
      </c>
      <c r="O33" s="40" t="n">
        <v>57</v>
      </c>
    </row>
    <row r="34" customFormat="false" ht="12.75" hidden="false" customHeight="true" outlineLevel="0" collapsed="false">
      <c r="A34" s="21" t="s">
        <v>4</v>
      </c>
      <c r="B34" s="35" t="s">
        <v>66</v>
      </c>
      <c r="C34" s="35" t="s">
        <v>67</v>
      </c>
      <c r="D34" s="21" t="n">
        <v>69.95</v>
      </c>
      <c r="E34" s="21" t="n">
        <v>79</v>
      </c>
      <c r="F34" s="21" t="n">
        <v>307.8</v>
      </c>
      <c r="G34" s="21" t="n">
        <v>2</v>
      </c>
      <c r="H34" s="21" t="n">
        <v>53.1</v>
      </c>
      <c r="I34" s="21" t="n">
        <v>98</v>
      </c>
      <c r="J34" s="21" t="n">
        <v>75</v>
      </c>
      <c r="K34" s="21" t="n">
        <v>3</v>
      </c>
      <c r="L34" s="21" t="n">
        <v>0.4</v>
      </c>
      <c r="M34" s="21" t="n">
        <v>112</v>
      </c>
      <c r="N34" s="21" t="n">
        <v>1.889</v>
      </c>
      <c r="O34" s="21" t="n">
        <v>112</v>
      </c>
    </row>
    <row r="35" customFormat="false" ht="12.75" hidden="false" customHeight="true" outlineLevel="0" collapsed="false">
      <c r="A35" s="36" t="s">
        <v>4</v>
      </c>
      <c r="B35" s="37" t="s">
        <v>68</v>
      </c>
      <c r="C35" s="38" t="s">
        <v>69</v>
      </c>
      <c r="D35" s="40" t="n">
        <v>79.19</v>
      </c>
      <c r="E35" s="40" t="n">
        <v>27</v>
      </c>
      <c r="F35" s="40" t="n">
        <v>280</v>
      </c>
      <c r="G35" s="40" t="n">
        <v>83</v>
      </c>
      <c r="H35" s="40" t="n">
        <v>66.5</v>
      </c>
      <c r="I35" s="40" t="n">
        <v>17</v>
      </c>
      <c r="J35" s="40" t="n">
        <v>67.9</v>
      </c>
      <c r="K35" s="40" t="n">
        <v>57</v>
      </c>
      <c r="L35" s="40" t="n">
        <v>44</v>
      </c>
      <c r="M35" s="40" t="n">
        <v>35</v>
      </c>
      <c r="N35" s="40" t="n">
        <v>1.773</v>
      </c>
      <c r="O35" s="40" t="n">
        <v>35</v>
      </c>
    </row>
    <row r="36" customFormat="false" ht="12.75" hidden="false" customHeight="true" outlineLevel="0" collapsed="false">
      <c r="A36" s="21" t="s">
        <v>4</v>
      </c>
      <c r="B36" s="35" t="s">
        <v>70</v>
      </c>
      <c r="C36" s="35" t="s">
        <v>71</v>
      </c>
      <c r="D36" s="21" t="n">
        <v>84.11</v>
      </c>
      <c r="E36" s="21" t="n">
        <v>10</v>
      </c>
      <c r="F36" s="21" t="n">
        <v>331.6</v>
      </c>
      <c r="G36" s="21" t="n">
        <v>1</v>
      </c>
      <c r="H36" s="21" t="n">
        <v>58</v>
      </c>
      <c r="I36" s="21" t="n">
        <v>80</v>
      </c>
      <c r="J36" s="21" t="n">
        <v>65.3</v>
      </c>
      <c r="K36" s="21" t="n">
        <v>77</v>
      </c>
      <c r="L36" s="21" t="n">
        <v>57.8</v>
      </c>
      <c r="M36" s="21" t="n">
        <v>5</v>
      </c>
      <c r="N36" s="21" t="n">
        <v>1.747</v>
      </c>
      <c r="O36" s="21" t="n">
        <v>11</v>
      </c>
    </row>
    <row r="37" customFormat="false" ht="12.75" hidden="false" customHeight="true" outlineLevel="0" collapsed="false">
      <c r="A37" s="36" t="s">
        <v>4</v>
      </c>
      <c r="B37" s="37" t="s">
        <v>72</v>
      </c>
      <c r="C37" s="38" t="s">
        <v>58</v>
      </c>
      <c r="D37" s="40" t="n">
        <v>72.85</v>
      </c>
      <c r="E37" s="40" t="n">
        <v>62</v>
      </c>
      <c r="F37" s="40" t="n">
        <v>282.3</v>
      </c>
      <c r="G37" s="40" t="n">
        <v>64</v>
      </c>
      <c r="H37" s="40" t="n">
        <v>49.6</v>
      </c>
      <c r="I37" s="40" t="n">
        <v>108</v>
      </c>
      <c r="J37" s="40" t="n">
        <v>58.2</v>
      </c>
      <c r="K37" s="40" t="n">
        <v>109</v>
      </c>
      <c r="L37" s="40" t="n">
        <v>58.5</v>
      </c>
      <c r="M37" s="40" t="n">
        <v>4</v>
      </c>
      <c r="N37" s="40" t="n">
        <v>1.752</v>
      </c>
      <c r="O37" s="40" t="n">
        <v>14</v>
      </c>
    </row>
    <row r="38" customFormat="false" ht="12.75" hidden="false" customHeight="true" outlineLevel="0" collapsed="false">
      <c r="A38" s="21" t="s">
        <v>4</v>
      </c>
      <c r="B38" s="35" t="s">
        <v>73</v>
      </c>
      <c r="C38" s="35" t="s">
        <v>74</v>
      </c>
      <c r="D38" s="21" t="n">
        <v>68.03</v>
      </c>
      <c r="E38" s="21" t="n">
        <v>85</v>
      </c>
      <c r="F38" s="21" t="n">
        <v>281</v>
      </c>
      <c r="G38" s="21" t="n">
        <v>74</v>
      </c>
      <c r="H38" s="21" t="n">
        <v>59.6</v>
      </c>
      <c r="I38" s="21" t="n">
        <v>73</v>
      </c>
      <c r="J38" s="21" t="n">
        <v>63.5</v>
      </c>
      <c r="K38" s="21" t="n">
        <v>89</v>
      </c>
      <c r="L38" s="21" t="n">
        <v>37.6</v>
      </c>
      <c r="M38" s="21" t="n">
        <v>65</v>
      </c>
      <c r="N38" s="21" t="n">
        <v>1.777</v>
      </c>
      <c r="O38" s="21" t="n">
        <v>40</v>
      </c>
    </row>
    <row r="39" customFormat="false" ht="12.75" hidden="false" customHeight="true" outlineLevel="0" collapsed="false">
      <c r="A39" s="36" t="s">
        <v>4</v>
      </c>
      <c r="B39" s="37" t="s">
        <v>75</v>
      </c>
      <c r="C39" s="38" t="s">
        <v>76</v>
      </c>
      <c r="D39" s="40" t="n">
        <v>74.22</v>
      </c>
      <c r="E39" s="40" t="n">
        <v>56</v>
      </c>
      <c r="F39" s="40" t="n">
        <v>288.4</v>
      </c>
      <c r="G39" s="40" t="n">
        <v>34</v>
      </c>
      <c r="H39" s="40" t="n">
        <v>62.5</v>
      </c>
      <c r="I39" s="40" t="n">
        <v>42</v>
      </c>
      <c r="J39" s="40" t="n">
        <v>68.9</v>
      </c>
      <c r="K39" s="40" t="n">
        <v>45</v>
      </c>
      <c r="L39" s="40" t="n">
        <v>32.7</v>
      </c>
      <c r="M39" s="40" t="n">
        <v>95</v>
      </c>
      <c r="N39" s="40" t="n">
        <v>1.791</v>
      </c>
      <c r="O39" s="40" t="n">
        <v>56</v>
      </c>
    </row>
    <row r="40" customFormat="false" ht="12.75" hidden="false" customHeight="true" outlineLevel="0" collapsed="false">
      <c r="A40" s="21" t="s">
        <v>4</v>
      </c>
      <c r="B40" s="35" t="s">
        <v>77</v>
      </c>
      <c r="C40" s="35" t="s">
        <v>78</v>
      </c>
      <c r="D40" s="21" t="n">
        <v>84.72</v>
      </c>
      <c r="E40" s="21" t="n">
        <v>9</v>
      </c>
      <c r="F40" s="21" t="n">
        <v>292.7</v>
      </c>
      <c r="G40" s="21" t="n">
        <v>17</v>
      </c>
      <c r="H40" s="21" t="n">
        <v>63.9</v>
      </c>
      <c r="I40" s="21" t="n">
        <v>33</v>
      </c>
      <c r="J40" s="21" t="n">
        <v>69.8</v>
      </c>
      <c r="K40" s="21" t="n">
        <v>33</v>
      </c>
      <c r="L40" s="21" t="n">
        <v>43.5</v>
      </c>
      <c r="M40" s="21" t="n">
        <v>36</v>
      </c>
      <c r="N40" s="21" t="n">
        <v>1.78</v>
      </c>
      <c r="O40" s="21" t="n">
        <v>47</v>
      </c>
    </row>
    <row r="41" customFormat="false" ht="12.75" hidden="false" customHeight="true" outlineLevel="0" collapsed="false">
      <c r="A41" s="36" t="s">
        <v>4</v>
      </c>
      <c r="B41" s="37" t="s">
        <v>79</v>
      </c>
      <c r="C41" s="38" t="s">
        <v>80</v>
      </c>
      <c r="D41" s="40" t="n">
        <v>71.02</v>
      </c>
      <c r="E41" s="40" t="n">
        <v>72</v>
      </c>
      <c r="F41" s="40" t="n">
        <v>275</v>
      </c>
      <c r="G41" s="40" t="n">
        <v>97</v>
      </c>
      <c r="H41" s="40" t="n">
        <v>69.6</v>
      </c>
      <c r="I41" s="40" t="n">
        <v>6</v>
      </c>
      <c r="J41" s="40" t="n">
        <v>69</v>
      </c>
      <c r="K41" s="40" t="n">
        <v>42</v>
      </c>
      <c r="L41" s="40" t="n">
        <v>37.9</v>
      </c>
      <c r="M41" s="40" t="n">
        <v>61</v>
      </c>
      <c r="N41" s="40" t="n">
        <v>1.83</v>
      </c>
      <c r="O41" s="40" t="n">
        <v>96</v>
      </c>
    </row>
    <row r="42" customFormat="false" ht="12.75" hidden="false" customHeight="true" outlineLevel="0" collapsed="false">
      <c r="A42" s="21" t="s">
        <v>4</v>
      </c>
      <c r="B42" s="35" t="s">
        <v>81</v>
      </c>
      <c r="C42" s="35" t="s">
        <v>16</v>
      </c>
      <c r="D42" s="21" t="n">
        <v>73.31</v>
      </c>
      <c r="E42" s="21" t="n">
        <v>59</v>
      </c>
      <c r="F42" s="21" t="n">
        <v>284</v>
      </c>
      <c r="G42" s="21" t="n">
        <v>54</v>
      </c>
      <c r="H42" s="21" t="n">
        <v>61.9</v>
      </c>
      <c r="I42" s="21" t="n">
        <v>49</v>
      </c>
      <c r="J42" s="21" t="n">
        <v>70.1</v>
      </c>
      <c r="K42" s="21" t="n">
        <v>29</v>
      </c>
      <c r="L42" s="21" t="n">
        <v>33.3</v>
      </c>
      <c r="M42" s="21" t="n">
        <v>89</v>
      </c>
      <c r="N42" s="21" t="n">
        <v>1.801</v>
      </c>
      <c r="O42" s="21" t="n">
        <v>70</v>
      </c>
    </row>
    <row r="43" customFormat="false" ht="12.75" hidden="false" customHeight="true" outlineLevel="0" collapsed="false">
      <c r="A43" s="36" t="s">
        <v>4</v>
      </c>
      <c r="B43" s="37" t="s">
        <v>82</v>
      </c>
      <c r="C43" s="38" t="s">
        <v>83</v>
      </c>
      <c r="D43" s="40" t="n">
        <v>85.65</v>
      </c>
      <c r="E43" s="40" t="n">
        <v>8</v>
      </c>
      <c r="F43" s="40" t="n">
        <v>292.7</v>
      </c>
      <c r="G43" s="40" t="n">
        <v>17</v>
      </c>
      <c r="H43" s="40" t="n">
        <v>60</v>
      </c>
      <c r="I43" s="40" t="n">
        <v>69</v>
      </c>
      <c r="J43" s="40" t="n">
        <v>69.3</v>
      </c>
      <c r="K43" s="40" t="n">
        <v>38</v>
      </c>
      <c r="L43" s="40" t="n">
        <v>45.1</v>
      </c>
      <c r="M43" s="40" t="n">
        <v>32</v>
      </c>
      <c r="N43" s="40" t="n">
        <v>1.755</v>
      </c>
      <c r="O43" s="40" t="n">
        <v>16</v>
      </c>
    </row>
    <row r="44" customFormat="false" ht="12.75" hidden="false" customHeight="true" outlineLevel="0" collapsed="false">
      <c r="A44" s="21" t="s">
        <v>4</v>
      </c>
      <c r="B44" s="35" t="s">
        <v>84</v>
      </c>
      <c r="C44" s="35" t="s">
        <v>85</v>
      </c>
      <c r="D44" s="21" t="s">
        <v>248</v>
      </c>
      <c r="E44" s="21" t="s">
        <v>248</v>
      </c>
      <c r="F44" s="21" t="s">
        <v>248</v>
      </c>
      <c r="G44" s="21" t="s">
        <v>248</v>
      </c>
      <c r="H44" s="21" t="s">
        <v>248</v>
      </c>
      <c r="I44" s="21" t="s">
        <v>248</v>
      </c>
      <c r="J44" s="21" t="s">
        <v>248</v>
      </c>
      <c r="K44" s="21" t="s">
        <v>248</v>
      </c>
      <c r="L44" s="21" t="s">
        <v>248</v>
      </c>
      <c r="M44" s="21" t="s">
        <v>248</v>
      </c>
      <c r="N44" s="21" t="s">
        <v>248</v>
      </c>
      <c r="O44" s="21" t="s">
        <v>248</v>
      </c>
    </row>
    <row r="45" customFormat="false" ht="12.75" hidden="false" customHeight="true" outlineLevel="0" collapsed="false">
      <c r="A45" s="36" t="s">
        <v>4</v>
      </c>
      <c r="B45" s="37" t="s">
        <v>86</v>
      </c>
      <c r="C45" s="38" t="s">
        <v>87</v>
      </c>
      <c r="D45" s="40" t="n">
        <v>70.44</v>
      </c>
      <c r="E45" s="40" t="n">
        <v>75</v>
      </c>
      <c r="F45" s="40" t="n">
        <v>279.8</v>
      </c>
      <c r="G45" s="40" t="n">
        <v>85</v>
      </c>
      <c r="H45" s="40" t="n">
        <v>63.9</v>
      </c>
      <c r="I45" s="40" t="n">
        <v>33</v>
      </c>
      <c r="J45" s="40" t="n">
        <v>64.4</v>
      </c>
      <c r="K45" s="40" t="n">
        <v>81</v>
      </c>
      <c r="L45" s="40" t="n">
        <v>43.1</v>
      </c>
      <c r="M45" s="40" t="n">
        <v>39</v>
      </c>
      <c r="N45" s="40" t="n">
        <v>1.797</v>
      </c>
      <c r="O45" s="40" t="n">
        <v>67</v>
      </c>
    </row>
    <row r="46" customFormat="false" ht="12.75" hidden="false" customHeight="true" outlineLevel="0" collapsed="false">
      <c r="A46" s="21" t="s">
        <v>4</v>
      </c>
      <c r="B46" s="35" t="s">
        <v>88</v>
      </c>
      <c r="C46" s="35" t="s">
        <v>22</v>
      </c>
      <c r="D46" s="21" t="n">
        <v>71.56</v>
      </c>
      <c r="E46" s="21" t="n">
        <v>67</v>
      </c>
      <c r="F46" s="21" t="n">
        <v>281.6</v>
      </c>
      <c r="G46" s="21" t="n">
        <v>70</v>
      </c>
      <c r="H46" s="21" t="n">
        <v>59.7</v>
      </c>
      <c r="I46" s="21" t="n">
        <v>72</v>
      </c>
      <c r="J46" s="21" t="n">
        <v>69.8</v>
      </c>
      <c r="K46" s="21" t="n">
        <v>33</v>
      </c>
      <c r="L46" s="21" t="n">
        <v>34.6</v>
      </c>
      <c r="M46" s="21" t="n">
        <v>85</v>
      </c>
      <c r="N46" s="21" t="n">
        <v>1.793</v>
      </c>
      <c r="O46" s="21" t="n">
        <v>60</v>
      </c>
    </row>
    <row r="47" customFormat="false" ht="12.75" hidden="false" customHeight="true" outlineLevel="0" collapsed="false">
      <c r="A47" s="36" t="s">
        <v>4</v>
      </c>
      <c r="B47" s="37" t="s">
        <v>89</v>
      </c>
      <c r="C47" s="38" t="s">
        <v>56</v>
      </c>
      <c r="D47" s="40" t="n">
        <v>81.49</v>
      </c>
      <c r="E47" s="40" t="n">
        <v>20</v>
      </c>
      <c r="F47" s="40" t="n">
        <v>294.5</v>
      </c>
      <c r="G47" s="40" t="n">
        <v>13</v>
      </c>
      <c r="H47" s="40" t="n">
        <v>67.1</v>
      </c>
      <c r="I47" s="40" t="n">
        <v>12</v>
      </c>
      <c r="J47" s="40" t="n">
        <v>74</v>
      </c>
      <c r="K47" s="40" t="n">
        <v>8</v>
      </c>
      <c r="L47" s="40" t="n">
        <v>32.4</v>
      </c>
      <c r="M47" s="40" t="n">
        <v>97</v>
      </c>
      <c r="N47" s="40" t="n">
        <v>1.796</v>
      </c>
      <c r="O47" s="40" t="n">
        <v>66</v>
      </c>
    </row>
    <row r="48" customFormat="false" ht="12.75" hidden="false" customHeight="true" outlineLevel="0" collapsed="false">
      <c r="A48" s="21" t="s">
        <v>4</v>
      </c>
      <c r="B48" s="35" t="s">
        <v>90</v>
      </c>
      <c r="C48" s="35" t="s">
        <v>91</v>
      </c>
      <c r="D48" s="21" t="s">
        <v>248</v>
      </c>
      <c r="E48" s="21" t="s">
        <v>248</v>
      </c>
      <c r="F48" s="21" t="s">
        <v>248</v>
      </c>
      <c r="G48" s="21" t="s">
        <v>248</v>
      </c>
      <c r="H48" s="21" t="s">
        <v>248</v>
      </c>
      <c r="I48" s="21" t="s">
        <v>248</v>
      </c>
      <c r="J48" s="21" t="s">
        <v>248</v>
      </c>
      <c r="K48" s="21" t="s">
        <v>248</v>
      </c>
      <c r="L48" s="21" t="s">
        <v>248</v>
      </c>
      <c r="M48" s="21" t="s">
        <v>248</v>
      </c>
      <c r="N48" s="21" t="s">
        <v>248</v>
      </c>
      <c r="O48" s="21" t="s">
        <v>248</v>
      </c>
    </row>
    <row r="49" customFormat="false" ht="12.75" hidden="false" customHeight="true" outlineLevel="0" collapsed="false">
      <c r="A49" s="36" t="s">
        <v>4</v>
      </c>
      <c r="B49" s="37" t="s">
        <v>92</v>
      </c>
      <c r="C49" s="38" t="s">
        <v>93</v>
      </c>
      <c r="D49" s="40" t="n">
        <v>82.96</v>
      </c>
      <c r="E49" s="40" t="n">
        <v>14</v>
      </c>
      <c r="F49" s="40" t="n">
        <v>281</v>
      </c>
      <c r="G49" s="40" t="n">
        <v>74</v>
      </c>
      <c r="H49" s="40" t="n">
        <v>72.3</v>
      </c>
      <c r="I49" s="40" t="n">
        <v>4</v>
      </c>
      <c r="J49" s="40" t="n">
        <v>74.9</v>
      </c>
      <c r="K49" s="40" t="n">
        <v>5</v>
      </c>
      <c r="L49" s="40" t="n">
        <v>37.1</v>
      </c>
      <c r="M49" s="40" t="n">
        <v>69</v>
      </c>
      <c r="N49" s="40" t="n">
        <v>1.78</v>
      </c>
      <c r="O49" s="40" t="n">
        <v>47</v>
      </c>
    </row>
    <row r="50" customFormat="false" ht="12.75" hidden="false" customHeight="true" outlineLevel="0" collapsed="false">
      <c r="A50" s="21" t="s">
        <v>4</v>
      </c>
      <c r="B50" s="35" t="s">
        <v>94</v>
      </c>
      <c r="C50" s="35" t="s">
        <v>95</v>
      </c>
      <c r="D50" s="21" t="n">
        <v>78</v>
      </c>
      <c r="E50" s="21" t="n">
        <v>35</v>
      </c>
      <c r="F50" s="21" t="n">
        <v>292.7</v>
      </c>
      <c r="G50" s="21" t="n">
        <v>17</v>
      </c>
      <c r="H50" s="21" t="n">
        <v>58.9</v>
      </c>
      <c r="I50" s="21" t="n">
        <v>76</v>
      </c>
      <c r="J50" s="21" t="n">
        <v>67.6</v>
      </c>
      <c r="K50" s="21" t="n">
        <v>59</v>
      </c>
      <c r="L50" s="21" t="n">
        <v>59.4</v>
      </c>
      <c r="M50" s="21" t="n">
        <v>2</v>
      </c>
      <c r="N50" s="21" t="n">
        <v>1.808</v>
      </c>
      <c r="O50" s="21" t="n">
        <v>77</v>
      </c>
    </row>
    <row r="51" customFormat="false" ht="12.75" hidden="false" customHeight="true" outlineLevel="0" collapsed="false">
      <c r="A51" s="36" t="s">
        <v>4</v>
      </c>
      <c r="B51" s="37" t="s">
        <v>96</v>
      </c>
      <c r="C51" s="38" t="s">
        <v>97</v>
      </c>
      <c r="D51" s="40" t="n">
        <v>75.27</v>
      </c>
      <c r="E51" s="40" t="n">
        <v>52</v>
      </c>
      <c r="F51" s="40" t="n">
        <v>284.3</v>
      </c>
      <c r="G51" s="40" t="n">
        <v>53</v>
      </c>
      <c r="H51" s="40" t="n">
        <v>65.3</v>
      </c>
      <c r="I51" s="40" t="n">
        <v>27</v>
      </c>
      <c r="J51" s="40" t="n">
        <v>66.5</v>
      </c>
      <c r="K51" s="40" t="n">
        <v>66</v>
      </c>
      <c r="L51" s="40" t="n">
        <v>36.6</v>
      </c>
      <c r="M51" s="40" t="n">
        <v>74</v>
      </c>
      <c r="N51" s="40" t="n">
        <v>1.776</v>
      </c>
      <c r="O51" s="40" t="n">
        <v>38</v>
      </c>
    </row>
    <row r="52" customFormat="false" ht="12.75" hidden="false" customHeight="true" outlineLevel="0" collapsed="false">
      <c r="A52" s="21" t="s">
        <v>4</v>
      </c>
      <c r="B52" s="35" t="s">
        <v>98</v>
      </c>
      <c r="C52" s="35" t="s">
        <v>99</v>
      </c>
      <c r="D52" s="21" t="n">
        <v>66.03</v>
      </c>
      <c r="E52" s="21" t="n">
        <v>89</v>
      </c>
      <c r="F52" s="21" t="n">
        <v>289</v>
      </c>
      <c r="G52" s="21" t="n">
        <v>30</v>
      </c>
      <c r="H52" s="21" t="n">
        <v>50.4</v>
      </c>
      <c r="I52" s="21" t="n">
        <v>107</v>
      </c>
      <c r="J52" s="21" t="n">
        <v>63.2</v>
      </c>
      <c r="K52" s="21" t="n">
        <v>90</v>
      </c>
      <c r="L52" s="21" t="n">
        <v>49.8</v>
      </c>
      <c r="M52" s="21" t="n">
        <v>22</v>
      </c>
      <c r="N52" s="21" t="n">
        <v>1.832</v>
      </c>
      <c r="O52" s="21" t="n">
        <v>99</v>
      </c>
    </row>
    <row r="53" customFormat="false" ht="12.75" hidden="false" customHeight="true" outlineLevel="0" collapsed="false">
      <c r="A53" s="36" t="s">
        <v>4</v>
      </c>
      <c r="B53" s="37" t="s">
        <v>100</v>
      </c>
      <c r="C53" s="38" t="s">
        <v>101</v>
      </c>
      <c r="D53" s="40" t="n">
        <v>73.01</v>
      </c>
      <c r="E53" s="40" t="n">
        <v>61</v>
      </c>
      <c r="F53" s="40" t="n">
        <v>298.5</v>
      </c>
      <c r="G53" s="40" t="n">
        <v>7</v>
      </c>
      <c r="H53" s="40" t="n">
        <v>45.7</v>
      </c>
      <c r="I53" s="40" t="n">
        <v>110</v>
      </c>
      <c r="J53" s="40" t="n">
        <v>68.8</v>
      </c>
      <c r="K53" s="40" t="n">
        <v>46</v>
      </c>
      <c r="L53" s="40" t="n">
        <v>52</v>
      </c>
      <c r="M53" s="40" t="n">
        <v>16</v>
      </c>
      <c r="N53" s="40" t="n">
        <v>1.85</v>
      </c>
      <c r="O53" s="40" t="n">
        <v>108</v>
      </c>
    </row>
    <row r="54" customFormat="false" ht="12.75" hidden="false" customHeight="true" outlineLevel="0" collapsed="false">
      <c r="A54" s="21" t="s">
        <v>4</v>
      </c>
      <c r="B54" s="35" t="s">
        <v>102</v>
      </c>
      <c r="C54" s="35" t="s">
        <v>103</v>
      </c>
      <c r="D54" s="21" t="n">
        <v>76.39</v>
      </c>
      <c r="E54" s="21" t="n">
        <v>45</v>
      </c>
      <c r="F54" s="21" t="n">
        <v>287.6</v>
      </c>
      <c r="G54" s="21" t="n">
        <v>39</v>
      </c>
      <c r="H54" s="21" t="n">
        <v>54.7</v>
      </c>
      <c r="I54" s="21" t="n">
        <v>94</v>
      </c>
      <c r="J54" s="21" t="n">
        <v>63.1</v>
      </c>
      <c r="K54" s="21" t="n">
        <v>91</v>
      </c>
      <c r="L54" s="21" t="n">
        <v>54.1</v>
      </c>
      <c r="M54" s="21" t="n">
        <v>13</v>
      </c>
      <c r="N54" s="21" t="n">
        <v>1.76</v>
      </c>
      <c r="O54" s="21" t="n">
        <v>21</v>
      </c>
    </row>
    <row r="55" customFormat="false" ht="12.75" hidden="false" customHeight="true" outlineLevel="0" collapsed="false">
      <c r="A55" s="36" t="s">
        <v>4</v>
      </c>
      <c r="B55" s="37" t="s">
        <v>104</v>
      </c>
      <c r="C55" s="38" t="s">
        <v>105</v>
      </c>
      <c r="D55" s="40" t="n">
        <v>68.01</v>
      </c>
      <c r="E55" s="40" t="n">
        <v>86</v>
      </c>
      <c r="F55" s="40" t="n">
        <v>307.2</v>
      </c>
      <c r="G55" s="40" t="n">
        <v>3</v>
      </c>
      <c r="H55" s="40" t="n">
        <v>53</v>
      </c>
      <c r="I55" s="40" t="n">
        <v>99</v>
      </c>
      <c r="J55" s="40" t="n">
        <v>69.2</v>
      </c>
      <c r="K55" s="40" t="n">
        <v>40</v>
      </c>
      <c r="L55" s="40" t="n">
        <v>33.2</v>
      </c>
      <c r="M55" s="40" t="n">
        <v>92</v>
      </c>
      <c r="N55" s="40" t="n">
        <v>1.839</v>
      </c>
      <c r="O55" s="40" t="n">
        <v>102</v>
      </c>
    </row>
    <row r="56" customFormat="false" ht="12.75" hidden="false" customHeight="true" outlineLevel="0" collapsed="false">
      <c r="A56" s="21" t="s">
        <v>4</v>
      </c>
      <c r="B56" s="35" t="s">
        <v>106</v>
      </c>
      <c r="C56" s="35" t="s">
        <v>107</v>
      </c>
      <c r="D56" s="21" t="n">
        <v>75.87</v>
      </c>
      <c r="E56" s="21" t="n">
        <v>51</v>
      </c>
      <c r="F56" s="21" t="n">
        <v>291.6</v>
      </c>
      <c r="G56" s="21" t="n">
        <v>23</v>
      </c>
      <c r="H56" s="21" t="n">
        <v>62.2</v>
      </c>
      <c r="I56" s="21" t="n">
        <v>45</v>
      </c>
      <c r="J56" s="21" t="n">
        <v>73.4</v>
      </c>
      <c r="K56" s="21" t="n">
        <v>9</v>
      </c>
      <c r="L56" s="21" t="n">
        <v>31.8</v>
      </c>
      <c r="M56" s="21" t="n">
        <v>102</v>
      </c>
      <c r="N56" s="21" t="n">
        <v>1.811</v>
      </c>
      <c r="O56" s="21" t="n">
        <v>82</v>
      </c>
    </row>
    <row r="57" customFormat="false" ht="12.75" hidden="false" customHeight="true" outlineLevel="0" collapsed="false">
      <c r="A57" s="36" t="s">
        <v>4</v>
      </c>
      <c r="B57" s="37" t="s">
        <v>108</v>
      </c>
      <c r="C57" s="38" t="s">
        <v>109</v>
      </c>
      <c r="D57" s="40" t="n">
        <v>88.62</v>
      </c>
      <c r="E57" s="40" t="n">
        <v>1</v>
      </c>
      <c r="F57" s="40" t="n">
        <v>289</v>
      </c>
      <c r="G57" s="40" t="n">
        <v>30</v>
      </c>
      <c r="H57" s="40" t="n">
        <v>63.4</v>
      </c>
      <c r="I57" s="40" t="n">
        <v>37</v>
      </c>
      <c r="J57" s="40" t="n">
        <v>72.1</v>
      </c>
      <c r="K57" s="40" t="n">
        <v>12</v>
      </c>
      <c r="L57" s="40" t="n">
        <v>40.4</v>
      </c>
      <c r="M57" s="40" t="n">
        <v>50</v>
      </c>
      <c r="N57" s="40" t="n">
        <v>1.755</v>
      </c>
      <c r="O57" s="40" t="n">
        <v>16</v>
      </c>
    </row>
    <row r="58" customFormat="false" ht="12.75" hidden="false" customHeight="true" outlineLevel="0" collapsed="false">
      <c r="A58" s="21" t="s">
        <v>4</v>
      </c>
      <c r="B58" s="35" t="s">
        <v>110</v>
      </c>
      <c r="C58" s="35" t="s">
        <v>111</v>
      </c>
      <c r="D58" s="21" t="n">
        <v>77.7</v>
      </c>
      <c r="E58" s="21" t="n">
        <v>36</v>
      </c>
      <c r="F58" s="21" t="n">
        <v>281.1</v>
      </c>
      <c r="G58" s="21" t="n">
        <v>73</v>
      </c>
      <c r="H58" s="21" t="n">
        <v>62.4</v>
      </c>
      <c r="I58" s="21" t="n">
        <v>43</v>
      </c>
      <c r="J58" s="21" t="n">
        <v>65.8</v>
      </c>
      <c r="K58" s="21" t="n">
        <v>69</v>
      </c>
      <c r="L58" s="21" t="n">
        <v>54.2</v>
      </c>
      <c r="M58" s="21" t="n">
        <v>11</v>
      </c>
      <c r="N58" s="21" t="n">
        <v>1.779</v>
      </c>
      <c r="O58" s="21" t="n">
        <v>45</v>
      </c>
    </row>
    <row r="59" customFormat="false" ht="12.75" hidden="false" customHeight="true" outlineLevel="0" collapsed="false">
      <c r="A59" s="36" t="s">
        <v>4</v>
      </c>
      <c r="B59" s="37" t="s">
        <v>112</v>
      </c>
      <c r="C59" s="38" t="s">
        <v>64</v>
      </c>
      <c r="D59" s="40" t="n">
        <v>71.28</v>
      </c>
      <c r="E59" s="40" t="n">
        <v>69</v>
      </c>
      <c r="F59" s="40" t="n">
        <v>306</v>
      </c>
      <c r="G59" s="40" t="n">
        <v>4</v>
      </c>
      <c r="H59" s="40" t="n">
        <v>50.5</v>
      </c>
      <c r="I59" s="40" t="n">
        <v>106</v>
      </c>
      <c r="J59" s="40" t="n">
        <v>67.2</v>
      </c>
      <c r="K59" s="40" t="n">
        <v>63</v>
      </c>
      <c r="L59" s="40" t="n">
        <v>40.7</v>
      </c>
      <c r="M59" s="40" t="n">
        <v>49</v>
      </c>
      <c r="N59" s="40" t="n">
        <v>1.809</v>
      </c>
      <c r="O59" s="40" t="n">
        <v>80</v>
      </c>
    </row>
    <row r="60" customFormat="false" ht="12.75" hidden="false" customHeight="true" outlineLevel="0" collapsed="false">
      <c r="A60" s="21" t="s">
        <v>4</v>
      </c>
      <c r="B60" s="35" t="s">
        <v>113</v>
      </c>
      <c r="C60" s="35" t="s">
        <v>114</v>
      </c>
      <c r="D60" s="21" t="n">
        <v>61.86</v>
      </c>
      <c r="E60" s="21" t="n">
        <v>102</v>
      </c>
      <c r="F60" s="21" t="n">
        <v>282.3</v>
      </c>
      <c r="G60" s="21" t="n">
        <v>64</v>
      </c>
      <c r="H60" s="21" t="n">
        <v>55</v>
      </c>
      <c r="I60" s="21" t="n">
        <v>92</v>
      </c>
      <c r="J60" s="21" t="n">
        <v>65.4</v>
      </c>
      <c r="K60" s="21" t="n">
        <v>76</v>
      </c>
      <c r="L60" s="21" t="n">
        <v>35</v>
      </c>
      <c r="M60" s="21" t="n">
        <v>82</v>
      </c>
      <c r="N60" s="21" t="n">
        <v>1.816</v>
      </c>
      <c r="O60" s="21" t="n">
        <v>87</v>
      </c>
    </row>
    <row r="61" customFormat="false" ht="12.75" hidden="false" customHeight="true" outlineLevel="0" collapsed="false">
      <c r="A61" s="36" t="s">
        <v>4</v>
      </c>
      <c r="B61" s="37" t="s">
        <v>115</v>
      </c>
      <c r="C61" s="38" t="s">
        <v>116</v>
      </c>
      <c r="D61" s="40" t="n">
        <v>70.55</v>
      </c>
      <c r="E61" s="40" t="n">
        <v>74</v>
      </c>
      <c r="F61" s="40" t="n">
        <v>292.3</v>
      </c>
      <c r="G61" s="40" t="n">
        <v>21</v>
      </c>
      <c r="H61" s="40" t="n">
        <v>53.9</v>
      </c>
      <c r="I61" s="40" t="n">
        <v>96</v>
      </c>
      <c r="J61" s="40" t="n">
        <v>70.1</v>
      </c>
      <c r="K61" s="40" t="n">
        <v>29</v>
      </c>
      <c r="L61" s="40" t="n">
        <v>32.2</v>
      </c>
      <c r="M61" s="40" t="n">
        <v>100</v>
      </c>
      <c r="N61" s="40" t="n">
        <v>1.808</v>
      </c>
      <c r="O61" s="40" t="n">
        <v>77</v>
      </c>
    </row>
    <row r="62" customFormat="false" ht="12.75" hidden="false" customHeight="true" outlineLevel="0" collapsed="false">
      <c r="A62" s="21" t="s">
        <v>4</v>
      </c>
      <c r="B62" s="35" t="s">
        <v>117</v>
      </c>
      <c r="C62" s="35" t="s">
        <v>118</v>
      </c>
      <c r="D62" s="21" t="n">
        <v>62.39</v>
      </c>
      <c r="E62" s="21" t="n">
        <v>101</v>
      </c>
      <c r="F62" s="21" t="n">
        <v>277.8</v>
      </c>
      <c r="G62" s="21" t="n">
        <v>91</v>
      </c>
      <c r="H62" s="21" t="n">
        <v>13.1</v>
      </c>
      <c r="I62" s="21" t="n">
        <v>112</v>
      </c>
      <c r="J62" s="21" t="n">
        <v>75</v>
      </c>
      <c r="K62" s="21" t="n">
        <v>3</v>
      </c>
      <c r="L62" s="21" t="n">
        <v>1.2</v>
      </c>
      <c r="M62" s="21" t="n">
        <v>111</v>
      </c>
      <c r="N62" s="21" t="n">
        <v>1.889</v>
      </c>
      <c r="O62" s="21" t="n">
        <v>112</v>
      </c>
    </row>
    <row r="63" customFormat="false" ht="12.75" hidden="false" customHeight="true" outlineLevel="0" collapsed="false">
      <c r="A63" s="36" t="s">
        <v>4</v>
      </c>
      <c r="B63" s="37" t="s">
        <v>119</v>
      </c>
      <c r="C63" s="38" t="s">
        <v>120</v>
      </c>
      <c r="D63" s="40" t="n">
        <v>67.2</v>
      </c>
      <c r="E63" s="40" t="n">
        <v>87</v>
      </c>
      <c r="F63" s="40" t="n">
        <v>286.9</v>
      </c>
      <c r="G63" s="40" t="n">
        <v>41</v>
      </c>
      <c r="H63" s="40" t="n">
        <v>52.6</v>
      </c>
      <c r="I63" s="40" t="n">
        <v>101</v>
      </c>
      <c r="J63" s="40" t="n">
        <v>61.4</v>
      </c>
      <c r="K63" s="40" t="n">
        <v>101</v>
      </c>
      <c r="L63" s="40" t="n">
        <v>36.9</v>
      </c>
      <c r="M63" s="40" t="n">
        <v>73</v>
      </c>
      <c r="N63" s="40" t="n">
        <v>1.77</v>
      </c>
      <c r="O63" s="40" t="n">
        <v>31</v>
      </c>
    </row>
    <row r="64" customFormat="false" ht="12.75" hidden="false" customHeight="true" outlineLevel="0" collapsed="false">
      <c r="A64" s="21" t="s">
        <v>4</v>
      </c>
      <c r="B64" s="35" t="s">
        <v>121</v>
      </c>
      <c r="C64" s="35" t="s">
        <v>122</v>
      </c>
      <c r="D64" s="21" t="n">
        <v>64.62</v>
      </c>
      <c r="E64" s="21" t="n">
        <v>94</v>
      </c>
      <c r="F64" s="21" t="n">
        <v>284.7</v>
      </c>
      <c r="G64" s="21" t="n">
        <v>50</v>
      </c>
      <c r="H64" s="21" t="n">
        <v>58.6</v>
      </c>
      <c r="I64" s="21" t="n">
        <v>78</v>
      </c>
      <c r="J64" s="21" t="n">
        <v>63.9</v>
      </c>
      <c r="K64" s="21" t="n">
        <v>85</v>
      </c>
      <c r="L64" s="21" t="n">
        <v>27</v>
      </c>
      <c r="M64" s="21" t="n">
        <v>107</v>
      </c>
      <c r="N64" s="21" t="n">
        <v>1.783</v>
      </c>
      <c r="O64" s="21" t="n">
        <v>50</v>
      </c>
    </row>
    <row r="65" customFormat="false" ht="12.75" hidden="false" customHeight="true" outlineLevel="0" collapsed="false">
      <c r="A65" s="36" t="s">
        <v>4</v>
      </c>
      <c r="B65" s="37" t="s">
        <v>123</v>
      </c>
      <c r="C65" s="38" t="s">
        <v>124</v>
      </c>
      <c r="D65" s="40" t="n">
        <v>63.45</v>
      </c>
      <c r="E65" s="40" t="n">
        <v>99</v>
      </c>
      <c r="F65" s="40" t="n">
        <v>281.6</v>
      </c>
      <c r="G65" s="40" t="n">
        <v>70</v>
      </c>
      <c r="H65" s="40" t="n">
        <v>54.3</v>
      </c>
      <c r="I65" s="40" t="n">
        <v>95</v>
      </c>
      <c r="J65" s="40" t="n">
        <v>63.6</v>
      </c>
      <c r="K65" s="40" t="n">
        <v>86</v>
      </c>
      <c r="L65" s="40" t="n">
        <v>42.9</v>
      </c>
      <c r="M65" s="40" t="n">
        <v>40</v>
      </c>
      <c r="N65" s="40" t="n">
        <v>1.823</v>
      </c>
      <c r="O65" s="40" t="n">
        <v>92</v>
      </c>
    </row>
    <row r="66" customFormat="false" ht="12.75" hidden="false" customHeight="true" outlineLevel="0" collapsed="false">
      <c r="A66" s="21" t="s">
        <v>4</v>
      </c>
      <c r="B66" s="35" t="s">
        <v>125</v>
      </c>
      <c r="C66" s="35" t="s">
        <v>126</v>
      </c>
      <c r="D66" s="21" t="n">
        <v>83.75</v>
      </c>
      <c r="E66" s="21" t="n">
        <v>12</v>
      </c>
      <c r="F66" s="21" t="n">
        <v>280.3</v>
      </c>
      <c r="G66" s="21" t="n">
        <v>81</v>
      </c>
      <c r="H66" s="21" t="n">
        <v>66.5</v>
      </c>
      <c r="I66" s="21" t="n">
        <v>17</v>
      </c>
      <c r="J66" s="21" t="n">
        <v>68.7</v>
      </c>
      <c r="K66" s="21" t="n">
        <v>47</v>
      </c>
      <c r="L66" s="21" t="n">
        <v>43.4</v>
      </c>
      <c r="M66" s="21" t="n">
        <v>38</v>
      </c>
      <c r="N66" s="21" t="n">
        <v>1.725</v>
      </c>
      <c r="O66" s="21" t="n">
        <v>7</v>
      </c>
    </row>
    <row r="67" customFormat="false" ht="12.75" hidden="false" customHeight="true" outlineLevel="0" collapsed="false">
      <c r="A67" s="36" t="s">
        <v>4</v>
      </c>
      <c r="B67" s="37" t="s">
        <v>127</v>
      </c>
      <c r="C67" s="38" t="s">
        <v>128</v>
      </c>
      <c r="D67" s="40" t="n">
        <v>76.9</v>
      </c>
      <c r="E67" s="40" t="n">
        <v>41</v>
      </c>
      <c r="F67" s="40" t="n">
        <v>294.6</v>
      </c>
      <c r="G67" s="40" t="n">
        <v>12</v>
      </c>
      <c r="H67" s="40" t="n">
        <v>59.4</v>
      </c>
      <c r="I67" s="40" t="n">
        <v>74</v>
      </c>
      <c r="J67" s="40" t="n">
        <v>66</v>
      </c>
      <c r="K67" s="40" t="n">
        <v>67</v>
      </c>
      <c r="L67" s="40" t="n">
        <v>54.2</v>
      </c>
      <c r="M67" s="40" t="n">
        <v>11</v>
      </c>
      <c r="N67" s="40" t="n">
        <v>1.805</v>
      </c>
      <c r="O67" s="40" t="n">
        <v>74</v>
      </c>
    </row>
    <row r="68" customFormat="false" ht="12.75" hidden="false" customHeight="true" outlineLevel="0" collapsed="false">
      <c r="A68" s="21" t="s">
        <v>4</v>
      </c>
      <c r="B68" s="35" t="s">
        <v>129</v>
      </c>
      <c r="C68" s="35" t="s">
        <v>130</v>
      </c>
      <c r="D68" s="21" t="n">
        <v>60.32</v>
      </c>
      <c r="E68" s="21" t="n">
        <v>105</v>
      </c>
      <c r="F68" s="21" t="n">
        <v>286.9</v>
      </c>
      <c r="G68" s="21" t="n">
        <v>41</v>
      </c>
      <c r="H68" s="21" t="n">
        <v>54.8</v>
      </c>
      <c r="I68" s="21" t="n">
        <v>93</v>
      </c>
      <c r="J68" s="21" t="n">
        <v>61.9</v>
      </c>
      <c r="K68" s="21" t="n">
        <v>96</v>
      </c>
      <c r="L68" s="21" t="n">
        <v>29.5</v>
      </c>
      <c r="M68" s="21" t="n">
        <v>105</v>
      </c>
      <c r="N68" s="21" t="n">
        <v>1.803</v>
      </c>
      <c r="O68" s="21" t="n">
        <v>72</v>
      </c>
    </row>
    <row r="69" customFormat="false" ht="12.75" hidden="false" customHeight="true" outlineLevel="0" collapsed="false">
      <c r="A69" s="36" t="s">
        <v>4</v>
      </c>
      <c r="B69" s="37" t="s">
        <v>131</v>
      </c>
      <c r="C69" s="38" t="s">
        <v>132</v>
      </c>
      <c r="D69" s="40" t="n">
        <v>70.64</v>
      </c>
      <c r="E69" s="40" t="n">
        <v>73</v>
      </c>
      <c r="F69" s="40" t="n">
        <v>279.2</v>
      </c>
      <c r="G69" s="40" t="n">
        <v>87</v>
      </c>
      <c r="H69" s="40" t="n">
        <v>61.5</v>
      </c>
      <c r="I69" s="40" t="n">
        <v>53</v>
      </c>
      <c r="J69" s="40" t="n">
        <v>64.9</v>
      </c>
      <c r="K69" s="40" t="n">
        <v>79</v>
      </c>
      <c r="L69" s="40" t="n">
        <v>33.3</v>
      </c>
      <c r="M69" s="40" t="n">
        <v>89</v>
      </c>
      <c r="N69" s="40" t="n">
        <v>1.749</v>
      </c>
      <c r="O69" s="40" t="n">
        <v>13</v>
      </c>
    </row>
    <row r="70" customFormat="false" ht="12.75" hidden="false" customHeight="true" outlineLevel="0" collapsed="false">
      <c r="A70" s="21" t="s">
        <v>4</v>
      </c>
      <c r="B70" s="35" t="s">
        <v>133</v>
      </c>
      <c r="C70" s="35" t="s">
        <v>134</v>
      </c>
      <c r="D70" s="21" t="n">
        <v>61.19</v>
      </c>
      <c r="E70" s="21" t="n">
        <v>103</v>
      </c>
      <c r="F70" s="21" t="n">
        <v>283.7</v>
      </c>
      <c r="G70" s="21" t="n">
        <v>57</v>
      </c>
      <c r="H70" s="21" t="n">
        <v>51.6</v>
      </c>
      <c r="I70" s="21" t="n">
        <v>102</v>
      </c>
      <c r="J70" s="21" t="n">
        <v>61.9</v>
      </c>
      <c r="K70" s="21" t="n">
        <v>96</v>
      </c>
      <c r="L70" s="21" t="n">
        <v>39.6</v>
      </c>
      <c r="M70" s="21" t="n">
        <v>54</v>
      </c>
      <c r="N70" s="21" t="n">
        <v>1.823</v>
      </c>
      <c r="O70" s="21" t="n">
        <v>92</v>
      </c>
    </row>
    <row r="71" customFormat="false" ht="12.75" hidden="false" customHeight="true" outlineLevel="0" collapsed="false">
      <c r="A71" s="36" t="s">
        <v>4</v>
      </c>
      <c r="B71" s="37" t="s">
        <v>135</v>
      </c>
      <c r="C71" s="38" t="s">
        <v>136</v>
      </c>
      <c r="D71" s="40" t="n">
        <v>87.08</v>
      </c>
      <c r="E71" s="40" t="n">
        <v>6</v>
      </c>
      <c r="F71" s="40" t="n">
        <v>287.8</v>
      </c>
      <c r="G71" s="40" t="n">
        <v>38</v>
      </c>
      <c r="H71" s="40" t="n">
        <v>67</v>
      </c>
      <c r="I71" s="40" t="n">
        <v>14</v>
      </c>
      <c r="J71" s="40" t="n">
        <v>71.9</v>
      </c>
      <c r="K71" s="40" t="n">
        <v>14</v>
      </c>
      <c r="L71" s="40" t="n">
        <v>37.3</v>
      </c>
      <c r="M71" s="40" t="n">
        <v>68</v>
      </c>
      <c r="N71" s="40" t="n">
        <v>1.759</v>
      </c>
      <c r="O71" s="40" t="n">
        <v>20</v>
      </c>
    </row>
    <row r="72" customFormat="false" ht="12.75" hidden="false" customHeight="true" outlineLevel="0" collapsed="false">
      <c r="A72" s="21" t="s">
        <v>4</v>
      </c>
      <c r="B72" s="35" t="s">
        <v>137</v>
      </c>
      <c r="C72" s="35" t="s">
        <v>138</v>
      </c>
      <c r="D72" s="21" t="n">
        <v>66.36</v>
      </c>
      <c r="E72" s="21" t="n">
        <v>88</v>
      </c>
      <c r="F72" s="21" t="n">
        <v>283.8</v>
      </c>
      <c r="G72" s="21" t="n">
        <v>55</v>
      </c>
      <c r="H72" s="21" t="n">
        <v>61.1</v>
      </c>
      <c r="I72" s="21" t="n">
        <v>60</v>
      </c>
      <c r="J72" s="21" t="n">
        <v>68.4</v>
      </c>
      <c r="K72" s="21" t="n">
        <v>52</v>
      </c>
      <c r="L72" s="21" t="n">
        <v>31.9</v>
      </c>
      <c r="M72" s="21" t="n">
        <v>101</v>
      </c>
      <c r="N72" s="21" t="n">
        <v>1.814</v>
      </c>
      <c r="O72" s="21" t="n">
        <v>85</v>
      </c>
    </row>
    <row r="73" customFormat="false" ht="12.75" hidden="false" customHeight="true" outlineLevel="0" collapsed="false">
      <c r="A73" s="36" t="s">
        <v>4</v>
      </c>
      <c r="B73" s="37" t="s">
        <v>139</v>
      </c>
      <c r="C73" s="38" t="s">
        <v>109</v>
      </c>
      <c r="D73" s="40" t="n">
        <v>73.62</v>
      </c>
      <c r="E73" s="40" t="n">
        <v>58</v>
      </c>
      <c r="F73" s="40" t="n">
        <v>273.6</v>
      </c>
      <c r="G73" s="40" t="n">
        <v>100</v>
      </c>
      <c r="H73" s="40" t="n">
        <v>67.5</v>
      </c>
      <c r="I73" s="40" t="n">
        <v>11</v>
      </c>
      <c r="J73" s="40" t="n">
        <v>70.4</v>
      </c>
      <c r="K73" s="40" t="n">
        <v>25</v>
      </c>
      <c r="L73" s="40" t="n">
        <v>33.1</v>
      </c>
      <c r="M73" s="40" t="n">
        <v>93</v>
      </c>
      <c r="N73" s="40" t="n">
        <v>1.794</v>
      </c>
      <c r="O73" s="40" t="n">
        <v>62</v>
      </c>
    </row>
    <row r="74" customFormat="false" ht="12.75" hidden="false" customHeight="true" outlineLevel="0" collapsed="false">
      <c r="A74" s="21" t="s">
        <v>4</v>
      </c>
      <c r="B74" s="35" t="s">
        <v>140</v>
      </c>
      <c r="C74" s="35" t="s">
        <v>141</v>
      </c>
      <c r="D74" s="21" t="s">
        <v>248</v>
      </c>
      <c r="E74" s="21" t="s">
        <v>248</v>
      </c>
      <c r="F74" s="21" t="s">
        <v>248</v>
      </c>
      <c r="G74" s="21" t="s">
        <v>248</v>
      </c>
      <c r="H74" s="21" t="s">
        <v>248</v>
      </c>
      <c r="I74" s="21" t="s">
        <v>248</v>
      </c>
      <c r="J74" s="21" t="s">
        <v>248</v>
      </c>
      <c r="K74" s="21" t="s">
        <v>248</v>
      </c>
      <c r="L74" s="21" t="s">
        <v>248</v>
      </c>
      <c r="M74" s="21" t="s">
        <v>248</v>
      </c>
      <c r="N74" s="21" t="s">
        <v>248</v>
      </c>
      <c r="O74" s="21" t="s">
        <v>248</v>
      </c>
    </row>
    <row r="75" customFormat="false" ht="12.75" hidden="false" customHeight="true" outlineLevel="0" collapsed="false">
      <c r="A75" s="36" t="s">
        <v>4</v>
      </c>
      <c r="B75" s="37" t="s">
        <v>142</v>
      </c>
      <c r="C75" s="38" t="s">
        <v>143</v>
      </c>
      <c r="D75" s="40" t="n">
        <v>65.71</v>
      </c>
      <c r="E75" s="40" t="n">
        <v>92</v>
      </c>
      <c r="F75" s="40" t="n">
        <v>283.5</v>
      </c>
      <c r="G75" s="40" t="n">
        <v>58</v>
      </c>
      <c r="H75" s="40" t="n">
        <v>60</v>
      </c>
      <c r="I75" s="40" t="n">
        <v>69</v>
      </c>
      <c r="J75" s="40" t="n">
        <v>67.7</v>
      </c>
      <c r="K75" s="40" t="n">
        <v>58</v>
      </c>
      <c r="L75" s="40" t="n">
        <v>34.1</v>
      </c>
      <c r="M75" s="40" t="n">
        <v>86</v>
      </c>
      <c r="N75" s="40" t="n">
        <v>1.819</v>
      </c>
      <c r="O75" s="40" t="n">
        <v>89</v>
      </c>
    </row>
    <row r="76" customFormat="false" ht="12.75" hidden="false" customHeight="true" outlineLevel="0" collapsed="false">
      <c r="A76" s="21" t="s">
        <v>4</v>
      </c>
      <c r="B76" s="35" t="s">
        <v>144</v>
      </c>
      <c r="C76" s="35" t="s">
        <v>145</v>
      </c>
      <c r="D76" s="21" t="n">
        <v>63.57</v>
      </c>
      <c r="E76" s="21" t="n">
        <v>98</v>
      </c>
      <c r="F76" s="21" t="n">
        <v>276.8</v>
      </c>
      <c r="G76" s="21" t="n">
        <v>93</v>
      </c>
      <c r="H76" s="21" t="n">
        <v>62</v>
      </c>
      <c r="I76" s="21" t="n">
        <v>47</v>
      </c>
      <c r="J76" s="21" t="n">
        <v>68.7</v>
      </c>
      <c r="K76" s="21" t="n">
        <v>47</v>
      </c>
      <c r="L76" s="21" t="n">
        <v>32.4</v>
      </c>
      <c r="M76" s="21" t="n">
        <v>97</v>
      </c>
      <c r="N76" s="21" t="n">
        <v>1.838</v>
      </c>
      <c r="O76" s="21" t="n">
        <v>101</v>
      </c>
    </row>
    <row r="77" customFormat="false" ht="12.75" hidden="false" customHeight="true" outlineLevel="0" collapsed="false">
      <c r="A77" s="36" t="s">
        <v>4</v>
      </c>
      <c r="B77" s="37" t="s">
        <v>146</v>
      </c>
      <c r="C77" s="38" t="s">
        <v>141</v>
      </c>
      <c r="D77" s="40" t="s">
        <v>248</v>
      </c>
      <c r="E77" s="40" t="s">
        <v>248</v>
      </c>
      <c r="F77" s="40" t="s">
        <v>248</v>
      </c>
      <c r="G77" s="40" t="s">
        <v>248</v>
      </c>
      <c r="H77" s="40" t="s">
        <v>248</v>
      </c>
      <c r="I77" s="40" t="s">
        <v>248</v>
      </c>
      <c r="J77" s="40" t="s">
        <v>248</v>
      </c>
      <c r="K77" s="40" t="s">
        <v>248</v>
      </c>
      <c r="L77" s="40" t="s">
        <v>248</v>
      </c>
      <c r="M77" s="40" t="s">
        <v>248</v>
      </c>
      <c r="N77" s="40" t="s">
        <v>248</v>
      </c>
      <c r="O77" s="40" t="s">
        <v>248</v>
      </c>
    </row>
    <row r="78" customFormat="false" ht="12.75" hidden="false" customHeight="true" outlineLevel="0" collapsed="false">
      <c r="A78" s="21" t="s">
        <v>4</v>
      </c>
      <c r="B78" s="35" t="s">
        <v>147</v>
      </c>
      <c r="C78" s="35" t="s">
        <v>69</v>
      </c>
      <c r="D78" s="21" t="s">
        <v>248</v>
      </c>
      <c r="E78" s="21" t="s">
        <v>248</v>
      </c>
      <c r="F78" s="21" t="s">
        <v>248</v>
      </c>
      <c r="G78" s="21" t="s">
        <v>248</v>
      </c>
      <c r="H78" s="21" t="s">
        <v>248</v>
      </c>
      <c r="I78" s="21" t="s">
        <v>248</v>
      </c>
      <c r="J78" s="21" t="s">
        <v>248</v>
      </c>
      <c r="K78" s="21" t="s">
        <v>248</v>
      </c>
      <c r="L78" s="21" t="s">
        <v>248</v>
      </c>
      <c r="M78" s="21" t="s">
        <v>248</v>
      </c>
      <c r="N78" s="21" t="s">
        <v>248</v>
      </c>
      <c r="O78" s="21" t="s">
        <v>248</v>
      </c>
    </row>
    <row r="79" customFormat="false" ht="12.75" hidden="false" customHeight="true" outlineLevel="0" collapsed="false">
      <c r="A79" s="36" t="s">
        <v>4</v>
      </c>
      <c r="B79" s="37" t="s">
        <v>148</v>
      </c>
      <c r="C79" s="38" t="s">
        <v>122</v>
      </c>
      <c r="D79" s="40" t="n">
        <v>62.74</v>
      </c>
      <c r="E79" s="40" t="n">
        <v>100</v>
      </c>
      <c r="F79" s="40" t="n">
        <v>278.5</v>
      </c>
      <c r="G79" s="40" t="n">
        <v>88</v>
      </c>
      <c r="H79" s="40" t="n">
        <v>61.3</v>
      </c>
      <c r="I79" s="40" t="n">
        <v>58</v>
      </c>
      <c r="J79" s="40" t="n">
        <v>64.8</v>
      </c>
      <c r="K79" s="40" t="n">
        <v>80</v>
      </c>
      <c r="L79" s="40" t="n">
        <v>37</v>
      </c>
      <c r="M79" s="40" t="n">
        <v>70</v>
      </c>
      <c r="N79" s="40" t="n">
        <v>1.822</v>
      </c>
      <c r="O79" s="40" t="n">
        <v>90</v>
      </c>
    </row>
    <row r="80" customFormat="false" ht="12.75" hidden="false" customHeight="true" outlineLevel="0" collapsed="false">
      <c r="A80" s="21" t="s">
        <v>4</v>
      </c>
      <c r="B80" s="35" t="s">
        <v>149</v>
      </c>
      <c r="C80" s="35" t="s">
        <v>18</v>
      </c>
      <c r="D80" s="21" t="n">
        <v>68.12</v>
      </c>
      <c r="E80" s="21" t="n">
        <v>84</v>
      </c>
      <c r="F80" s="21" t="n">
        <v>282.2</v>
      </c>
      <c r="G80" s="21" t="n">
        <v>66</v>
      </c>
      <c r="H80" s="21" t="n">
        <v>56.6</v>
      </c>
      <c r="I80" s="21" t="n">
        <v>86</v>
      </c>
      <c r="J80" s="21" t="n">
        <v>63.6</v>
      </c>
      <c r="K80" s="21" t="n">
        <v>86</v>
      </c>
      <c r="L80" s="21" t="n">
        <v>37.6</v>
      </c>
      <c r="M80" s="21" t="n">
        <v>65</v>
      </c>
      <c r="N80" s="21" t="n">
        <v>1.777</v>
      </c>
      <c r="O80" s="21" t="n">
        <v>40</v>
      </c>
    </row>
    <row r="81" customFormat="false" ht="12.75" hidden="false" customHeight="true" outlineLevel="0" collapsed="false">
      <c r="A81" s="36" t="s">
        <v>4</v>
      </c>
      <c r="B81" s="37" t="s">
        <v>150</v>
      </c>
      <c r="C81" s="38" t="s">
        <v>151</v>
      </c>
      <c r="D81" s="40" t="s">
        <v>248</v>
      </c>
      <c r="E81" s="40" t="s">
        <v>248</v>
      </c>
      <c r="F81" s="40" t="s">
        <v>248</v>
      </c>
      <c r="G81" s="40" t="s">
        <v>248</v>
      </c>
      <c r="H81" s="40" t="s">
        <v>248</v>
      </c>
      <c r="I81" s="40" t="s">
        <v>248</v>
      </c>
      <c r="J81" s="40" t="s">
        <v>248</v>
      </c>
      <c r="K81" s="40" t="s">
        <v>248</v>
      </c>
      <c r="L81" s="40" t="s">
        <v>248</v>
      </c>
      <c r="M81" s="40" t="s">
        <v>248</v>
      </c>
      <c r="N81" s="40" t="s">
        <v>248</v>
      </c>
      <c r="O81" s="40" t="s">
        <v>248</v>
      </c>
    </row>
    <row r="82" customFormat="false" ht="12.75" hidden="false" customHeight="true" outlineLevel="0" collapsed="false">
      <c r="A82" s="21" t="s">
        <v>4</v>
      </c>
      <c r="B82" s="35" t="s">
        <v>152</v>
      </c>
      <c r="C82" s="35" t="s">
        <v>116</v>
      </c>
      <c r="D82" s="21" t="n">
        <v>76.5</v>
      </c>
      <c r="E82" s="21" t="n">
        <v>42</v>
      </c>
      <c r="F82" s="21" t="n">
        <v>280</v>
      </c>
      <c r="G82" s="21" t="n">
        <v>83</v>
      </c>
      <c r="H82" s="21" t="n">
        <v>60.1</v>
      </c>
      <c r="I82" s="21" t="n">
        <v>66</v>
      </c>
      <c r="J82" s="21" t="n">
        <v>65.8</v>
      </c>
      <c r="K82" s="21" t="n">
        <v>69</v>
      </c>
      <c r="L82" s="21" t="n">
        <v>50</v>
      </c>
      <c r="M82" s="21" t="n">
        <v>21</v>
      </c>
      <c r="N82" s="21" t="n">
        <v>1.767</v>
      </c>
      <c r="O82" s="21" t="n">
        <v>27</v>
      </c>
    </row>
    <row r="83" customFormat="false" ht="12.75" hidden="false" customHeight="true" outlineLevel="0" collapsed="false">
      <c r="A83" s="36" t="s">
        <v>4</v>
      </c>
      <c r="B83" s="37" t="s">
        <v>153</v>
      </c>
      <c r="C83" s="38" t="s">
        <v>154</v>
      </c>
      <c r="D83" s="40" t="n">
        <v>82.24</v>
      </c>
      <c r="E83" s="40" t="n">
        <v>16</v>
      </c>
      <c r="F83" s="40" t="n">
        <v>290</v>
      </c>
      <c r="G83" s="40" t="n">
        <v>28</v>
      </c>
      <c r="H83" s="40" t="n">
        <v>66.2</v>
      </c>
      <c r="I83" s="40" t="n">
        <v>22</v>
      </c>
      <c r="J83" s="40" t="n">
        <v>67.6</v>
      </c>
      <c r="K83" s="40" t="n">
        <v>59</v>
      </c>
      <c r="L83" s="40" t="n">
        <v>38.8</v>
      </c>
      <c r="M83" s="40" t="n">
        <v>60</v>
      </c>
      <c r="N83" s="40" t="n">
        <v>1.757</v>
      </c>
      <c r="O83" s="40" t="n">
        <v>18</v>
      </c>
    </row>
    <row r="84" customFormat="false" ht="12.75" hidden="false" customHeight="true" outlineLevel="0" collapsed="false">
      <c r="A84" s="21" t="s">
        <v>4</v>
      </c>
      <c r="B84" s="35" t="s">
        <v>155</v>
      </c>
      <c r="C84" s="35" t="s">
        <v>156</v>
      </c>
      <c r="D84" s="21" t="n">
        <v>59.54</v>
      </c>
      <c r="E84" s="21" t="n">
        <v>107</v>
      </c>
      <c r="F84" s="21" t="n">
        <v>276.4</v>
      </c>
      <c r="G84" s="21" t="n">
        <v>94</v>
      </c>
      <c r="H84" s="21" t="n">
        <v>57.9</v>
      </c>
      <c r="I84" s="21" t="n">
        <v>81</v>
      </c>
      <c r="J84" s="21" t="n">
        <v>58.9</v>
      </c>
      <c r="K84" s="21" t="n">
        <v>108</v>
      </c>
      <c r="L84" s="21" t="n">
        <v>37</v>
      </c>
      <c r="M84" s="21" t="n">
        <v>70</v>
      </c>
      <c r="N84" s="21" t="n">
        <v>1.798</v>
      </c>
      <c r="O84" s="21" t="n">
        <v>68</v>
      </c>
    </row>
    <row r="85" customFormat="false" ht="12.75" hidden="false" customHeight="true" outlineLevel="0" collapsed="false">
      <c r="A85" s="36" t="s">
        <v>4</v>
      </c>
      <c r="B85" s="37" t="s">
        <v>157</v>
      </c>
      <c r="C85" s="38" t="s">
        <v>54</v>
      </c>
      <c r="D85" s="40" t="n">
        <v>76.16</v>
      </c>
      <c r="E85" s="40" t="n">
        <v>49</v>
      </c>
      <c r="F85" s="40" t="n">
        <v>275.3</v>
      </c>
      <c r="G85" s="40" t="n">
        <v>96</v>
      </c>
      <c r="H85" s="40" t="n">
        <v>61.4</v>
      </c>
      <c r="I85" s="40" t="n">
        <v>54</v>
      </c>
      <c r="J85" s="40" t="n">
        <v>70.6</v>
      </c>
      <c r="K85" s="40" t="n">
        <v>20</v>
      </c>
      <c r="L85" s="40" t="n">
        <v>42.9</v>
      </c>
      <c r="M85" s="40" t="n">
        <v>40</v>
      </c>
      <c r="N85" s="40" t="n">
        <v>1.798</v>
      </c>
      <c r="O85" s="40" t="n">
        <v>68</v>
      </c>
    </row>
    <row r="86" customFormat="false" ht="12.75" hidden="false" customHeight="true" outlineLevel="0" collapsed="false">
      <c r="A86" s="21" t="s">
        <v>4</v>
      </c>
      <c r="B86" s="35" t="s">
        <v>158</v>
      </c>
      <c r="C86" s="35" t="s">
        <v>159</v>
      </c>
      <c r="D86" s="21" t="n">
        <v>59.06</v>
      </c>
      <c r="E86" s="21" t="n">
        <v>108</v>
      </c>
      <c r="F86" s="21" t="s">
        <v>248</v>
      </c>
      <c r="G86" s="21" t="n">
        <v>113</v>
      </c>
      <c r="H86" s="21" t="s">
        <v>248</v>
      </c>
      <c r="I86" s="21" t="n">
        <v>113</v>
      </c>
      <c r="J86" s="21" t="s">
        <v>248</v>
      </c>
      <c r="K86" s="21" t="n">
        <v>113</v>
      </c>
      <c r="L86" s="21" t="s">
        <v>248</v>
      </c>
      <c r="M86" s="21" t="n">
        <v>113</v>
      </c>
      <c r="N86" s="21" t="s">
        <v>248</v>
      </c>
      <c r="O86" s="21" t="n">
        <v>0</v>
      </c>
    </row>
    <row r="87" customFormat="false" ht="12.75" hidden="false" customHeight="true" outlineLevel="0" collapsed="false">
      <c r="A87" s="36" t="s">
        <v>4</v>
      </c>
      <c r="B87" s="37" t="s">
        <v>74</v>
      </c>
      <c r="C87" s="38" t="s">
        <v>160</v>
      </c>
      <c r="D87" s="40" t="n">
        <v>76.42</v>
      </c>
      <c r="E87" s="40" t="n">
        <v>44</v>
      </c>
      <c r="F87" s="40" t="n">
        <v>292.6</v>
      </c>
      <c r="G87" s="40" t="n">
        <v>20</v>
      </c>
      <c r="H87" s="40" t="n">
        <v>60.1</v>
      </c>
      <c r="I87" s="40" t="n">
        <v>66</v>
      </c>
      <c r="J87" s="40" t="n">
        <v>68.7</v>
      </c>
      <c r="K87" s="40" t="n">
        <v>47</v>
      </c>
      <c r="L87" s="40" t="n">
        <v>37</v>
      </c>
      <c r="M87" s="40" t="n">
        <v>70</v>
      </c>
      <c r="N87" s="40" t="n">
        <v>1.784</v>
      </c>
      <c r="O87" s="40" t="n">
        <v>51</v>
      </c>
    </row>
    <row r="88" customFormat="false" ht="12.75" hidden="false" customHeight="true" outlineLevel="0" collapsed="false">
      <c r="A88" s="21" t="s">
        <v>4</v>
      </c>
      <c r="B88" s="35" t="s">
        <v>161</v>
      </c>
      <c r="C88" s="35" t="s">
        <v>162</v>
      </c>
      <c r="D88" s="21" t="s">
        <v>248</v>
      </c>
      <c r="E88" s="21" t="s">
        <v>248</v>
      </c>
      <c r="F88" s="21" t="s">
        <v>248</v>
      </c>
      <c r="G88" s="21" t="s">
        <v>248</v>
      </c>
      <c r="H88" s="21" t="s">
        <v>248</v>
      </c>
      <c r="I88" s="21" t="s">
        <v>248</v>
      </c>
      <c r="J88" s="21" t="s">
        <v>248</v>
      </c>
      <c r="K88" s="21" t="s">
        <v>248</v>
      </c>
      <c r="L88" s="21" t="s">
        <v>248</v>
      </c>
      <c r="M88" s="21" t="s">
        <v>248</v>
      </c>
      <c r="N88" s="21" t="s">
        <v>248</v>
      </c>
      <c r="O88" s="21" t="s">
        <v>248</v>
      </c>
    </row>
    <row r="89" customFormat="false" ht="12.75" hidden="false" customHeight="true" outlineLevel="0" collapsed="false">
      <c r="A89" s="36" t="s">
        <v>4</v>
      </c>
      <c r="B89" s="37" t="s">
        <v>163</v>
      </c>
      <c r="C89" s="38" t="s">
        <v>164</v>
      </c>
      <c r="D89" s="40" t="s">
        <v>248</v>
      </c>
      <c r="E89" s="40" t="s">
        <v>248</v>
      </c>
      <c r="F89" s="40" t="s">
        <v>248</v>
      </c>
      <c r="G89" s="40" t="s">
        <v>248</v>
      </c>
      <c r="H89" s="40" t="s">
        <v>248</v>
      </c>
      <c r="I89" s="40" t="s">
        <v>248</v>
      </c>
      <c r="J89" s="40" t="s">
        <v>248</v>
      </c>
      <c r="K89" s="40" t="s">
        <v>248</v>
      </c>
      <c r="L89" s="40" t="s">
        <v>248</v>
      </c>
      <c r="M89" s="40" t="s">
        <v>248</v>
      </c>
      <c r="N89" s="40" t="s">
        <v>248</v>
      </c>
      <c r="O89" s="40" t="s">
        <v>248</v>
      </c>
    </row>
    <row r="90" customFormat="false" ht="12.75" hidden="false" customHeight="true" outlineLevel="0" collapsed="false">
      <c r="A90" s="21" t="s">
        <v>4</v>
      </c>
      <c r="B90" s="35" t="s">
        <v>251</v>
      </c>
      <c r="C90" s="35" t="s">
        <v>16</v>
      </c>
      <c r="D90" s="21" t="n">
        <v>75.2</v>
      </c>
      <c r="E90" s="21" t="n">
        <v>53</v>
      </c>
      <c r="F90" s="21" t="n">
        <v>282.6</v>
      </c>
      <c r="G90" s="21" t="n">
        <v>62</v>
      </c>
      <c r="H90" s="21" t="n">
        <v>63.6</v>
      </c>
      <c r="I90" s="21" t="n">
        <v>36</v>
      </c>
      <c r="J90" s="21" t="n">
        <v>62.5</v>
      </c>
      <c r="K90" s="21" t="n">
        <v>94</v>
      </c>
      <c r="L90" s="21" t="n">
        <v>50.5</v>
      </c>
      <c r="M90" s="21" t="n">
        <v>19</v>
      </c>
      <c r="N90" s="21" t="n">
        <v>1.778</v>
      </c>
      <c r="O90" s="21" t="n">
        <v>42</v>
      </c>
    </row>
    <row r="91" customFormat="false" ht="12.75" hidden="false" customHeight="true" outlineLevel="0" collapsed="false">
      <c r="A91" s="36" t="s">
        <v>4</v>
      </c>
      <c r="B91" s="37" t="s">
        <v>166</v>
      </c>
      <c r="C91" s="38" t="s">
        <v>167</v>
      </c>
      <c r="D91" s="40" t="n">
        <v>81.54</v>
      </c>
      <c r="E91" s="40" t="n">
        <v>19</v>
      </c>
      <c r="F91" s="40" t="n">
        <v>284.9</v>
      </c>
      <c r="G91" s="40" t="n">
        <v>48</v>
      </c>
      <c r="H91" s="40" t="n">
        <v>66.9</v>
      </c>
      <c r="I91" s="40" t="n">
        <v>16</v>
      </c>
      <c r="J91" s="40" t="n">
        <v>74.6</v>
      </c>
      <c r="K91" s="40" t="n">
        <v>7</v>
      </c>
      <c r="L91" s="40" t="n">
        <v>36.5</v>
      </c>
      <c r="M91" s="40" t="n">
        <v>76</v>
      </c>
      <c r="N91" s="40" t="n">
        <v>1.793</v>
      </c>
      <c r="O91" s="40" t="n">
        <v>60</v>
      </c>
    </row>
    <row r="92" customFormat="false" ht="12.75" hidden="false" customHeight="true" outlineLevel="0" collapsed="false">
      <c r="A92" s="21" t="s">
        <v>4</v>
      </c>
      <c r="B92" s="35" t="s">
        <v>252</v>
      </c>
      <c r="C92" s="35" t="s">
        <v>169</v>
      </c>
      <c r="D92" s="21" t="n">
        <v>81.48</v>
      </c>
      <c r="E92" s="21" t="n">
        <v>20</v>
      </c>
      <c r="F92" s="21" t="n">
        <v>274.6</v>
      </c>
      <c r="G92" s="21" t="n">
        <v>98</v>
      </c>
      <c r="H92" s="21" t="n">
        <v>64.3</v>
      </c>
      <c r="I92" s="21" t="n">
        <v>30</v>
      </c>
      <c r="J92" s="21" t="n">
        <v>68</v>
      </c>
      <c r="K92" s="21" t="n">
        <v>54</v>
      </c>
      <c r="L92" s="21" t="n">
        <v>52.1</v>
      </c>
      <c r="M92" s="21" t="n">
        <v>15</v>
      </c>
      <c r="N92" s="21" t="n">
        <v>1.758</v>
      </c>
      <c r="O92" s="21" t="n">
        <v>19</v>
      </c>
    </row>
    <row r="93" customFormat="false" ht="12.75" hidden="false" customHeight="true" outlineLevel="0" collapsed="false">
      <c r="A93" s="36" t="s">
        <v>4</v>
      </c>
      <c r="B93" s="37" t="s">
        <v>253</v>
      </c>
      <c r="C93" s="38" t="s">
        <v>171</v>
      </c>
      <c r="D93" s="40" t="n">
        <v>87.15</v>
      </c>
      <c r="E93" s="40" t="n">
        <v>5</v>
      </c>
      <c r="F93" s="40" t="n">
        <v>296.2</v>
      </c>
      <c r="G93" s="40" t="n">
        <v>11</v>
      </c>
      <c r="H93" s="40" t="n">
        <v>63.1</v>
      </c>
      <c r="I93" s="40" t="n">
        <v>40</v>
      </c>
      <c r="J93" s="40" t="n">
        <v>69.7</v>
      </c>
      <c r="K93" s="40" t="n">
        <v>35</v>
      </c>
      <c r="L93" s="40" t="n">
        <v>49.3</v>
      </c>
      <c r="M93" s="40" t="n">
        <v>23</v>
      </c>
      <c r="N93" s="40" t="n">
        <v>1.773</v>
      </c>
      <c r="O93" s="40" t="n">
        <v>35</v>
      </c>
    </row>
    <row r="94" customFormat="false" ht="12.75" hidden="false" customHeight="true" outlineLevel="0" collapsed="false">
      <c r="A94" s="21" t="s">
        <v>4</v>
      </c>
      <c r="B94" s="35" t="s">
        <v>172</v>
      </c>
      <c r="C94" s="35" t="s">
        <v>173</v>
      </c>
      <c r="D94" s="21" t="n">
        <v>79.06</v>
      </c>
      <c r="E94" s="21" t="n">
        <v>28</v>
      </c>
      <c r="F94" s="21" t="n">
        <v>276.3</v>
      </c>
      <c r="G94" s="21" t="n">
        <v>95</v>
      </c>
      <c r="H94" s="21" t="n">
        <v>70.9</v>
      </c>
      <c r="I94" s="21" t="n">
        <v>5</v>
      </c>
      <c r="J94" s="21" t="n">
        <v>59</v>
      </c>
      <c r="K94" s="21" t="n">
        <v>107</v>
      </c>
      <c r="L94" s="21" t="n">
        <v>59</v>
      </c>
      <c r="M94" s="21" t="n">
        <v>3</v>
      </c>
      <c r="N94" s="21" t="n">
        <v>1.723</v>
      </c>
      <c r="O94" s="21" t="n">
        <v>6</v>
      </c>
    </row>
    <row r="95" customFormat="false" ht="12.75" hidden="false" customHeight="true" outlineLevel="0" collapsed="false">
      <c r="A95" s="36" t="s">
        <v>4</v>
      </c>
      <c r="B95" s="37" t="s">
        <v>174</v>
      </c>
      <c r="C95" s="38" t="s">
        <v>18</v>
      </c>
      <c r="D95" s="40" t="n">
        <v>78.8</v>
      </c>
      <c r="E95" s="40" t="n">
        <v>30</v>
      </c>
      <c r="F95" s="40" t="n">
        <v>280.6</v>
      </c>
      <c r="G95" s="40" t="n">
        <v>79</v>
      </c>
      <c r="H95" s="40" t="n">
        <v>65.6</v>
      </c>
      <c r="I95" s="40" t="n">
        <v>25</v>
      </c>
      <c r="J95" s="40" t="n">
        <v>67.3</v>
      </c>
      <c r="K95" s="40" t="n">
        <v>62</v>
      </c>
      <c r="L95" s="40" t="n">
        <v>46.9</v>
      </c>
      <c r="M95" s="40" t="n">
        <v>26</v>
      </c>
      <c r="N95" s="40" t="n">
        <v>1.776</v>
      </c>
      <c r="O95" s="40" t="n">
        <v>38</v>
      </c>
    </row>
    <row r="96" customFormat="false" ht="12.75" hidden="false" customHeight="true" outlineLevel="0" collapsed="false">
      <c r="A96" s="21" t="s">
        <v>4</v>
      </c>
      <c r="B96" s="35" t="s">
        <v>175</v>
      </c>
      <c r="C96" s="35" t="s">
        <v>38</v>
      </c>
      <c r="D96" s="21" t="n">
        <v>71.17</v>
      </c>
      <c r="E96" s="21" t="n">
        <v>70</v>
      </c>
      <c r="F96" s="21" t="n">
        <v>293.7</v>
      </c>
      <c r="G96" s="21" t="n">
        <v>14</v>
      </c>
      <c r="H96" s="21" t="n">
        <v>50.6</v>
      </c>
      <c r="I96" s="21" t="n">
        <v>105</v>
      </c>
      <c r="J96" s="21" t="n">
        <v>68</v>
      </c>
      <c r="K96" s="21" t="n">
        <v>54</v>
      </c>
      <c r="L96" s="21" t="n">
        <v>36.1</v>
      </c>
      <c r="M96" s="21" t="n">
        <v>77</v>
      </c>
      <c r="N96" s="21" t="n">
        <v>1.794</v>
      </c>
      <c r="O96" s="21" t="n">
        <v>62</v>
      </c>
    </row>
    <row r="97" customFormat="false" ht="12.75" hidden="false" customHeight="true" outlineLevel="0" collapsed="false">
      <c r="A97" s="36" t="s">
        <v>4</v>
      </c>
      <c r="B97" s="37" t="s">
        <v>176</v>
      </c>
      <c r="C97" s="38" t="s">
        <v>177</v>
      </c>
      <c r="D97" s="40" t="n">
        <v>76.93</v>
      </c>
      <c r="E97" s="40" t="n">
        <v>40</v>
      </c>
      <c r="F97" s="40" t="n">
        <v>288.5</v>
      </c>
      <c r="G97" s="40" t="n">
        <v>33</v>
      </c>
      <c r="H97" s="40" t="n">
        <v>55.9</v>
      </c>
      <c r="I97" s="40" t="n">
        <v>88</v>
      </c>
      <c r="J97" s="40" t="n">
        <v>64</v>
      </c>
      <c r="K97" s="40" t="n">
        <v>84</v>
      </c>
      <c r="L97" s="40" t="n">
        <v>55.4</v>
      </c>
      <c r="M97" s="40" t="n">
        <v>9</v>
      </c>
      <c r="N97" s="40" t="n">
        <v>1.773</v>
      </c>
      <c r="O97" s="40" t="n">
        <v>35</v>
      </c>
    </row>
    <row r="98" customFormat="false" ht="12.75" hidden="false" customHeight="true" outlineLevel="0" collapsed="false">
      <c r="A98" s="21" t="s">
        <v>4</v>
      </c>
      <c r="B98" s="35" t="s">
        <v>178</v>
      </c>
      <c r="C98" s="35" t="s">
        <v>179</v>
      </c>
      <c r="D98" s="21" t="s">
        <v>248</v>
      </c>
      <c r="E98" s="21" t="s">
        <v>248</v>
      </c>
      <c r="F98" s="21" t="s">
        <v>248</v>
      </c>
      <c r="G98" s="21" t="s">
        <v>248</v>
      </c>
      <c r="H98" s="21" t="s">
        <v>248</v>
      </c>
      <c r="I98" s="21" t="s">
        <v>248</v>
      </c>
      <c r="J98" s="21" t="s">
        <v>248</v>
      </c>
      <c r="K98" s="21" t="s">
        <v>248</v>
      </c>
      <c r="L98" s="21" t="s">
        <v>248</v>
      </c>
      <c r="M98" s="21" t="s">
        <v>248</v>
      </c>
      <c r="N98" s="21" t="s">
        <v>248</v>
      </c>
      <c r="O98" s="21" t="s">
        <v>248</v>
      </c>
    </row>
    <row r="99" customFormat="false" ht="12.75" hidden="false" customHeight="true" outlineLevel="0" collapsed="false">
      <c r="A99" s="36" t="s">
        <v>4</v>
      </c>
      <c r="B99" s="37" t="s">
        <v>180</v>
      </c>
      <c r="C99" s="38" t="s">
        <v>181</v>
      </c>
      <c r="D99" s="40" t="n">
        <v>79.71</v>
      </c>
      <c r="E99" s="40" t="n">
        <v>25</v>
      </c>
      <c r="F99" s="40" t="n">
        <v>286.5</v>
      </c>
      <c r="G99" s="40" t="n">
        <v>43</v>
      </c>
      <c r="H99" s="40" t="n">
        <v>64.3</v>
      </c>
      <c r="I99" s="40" t="n">
        <v>30</v>
      </c>
      <c r="J99" s="40" t="n">
        <v>62.1</v>
      </c>
      <c r="K99" s="40" t="n">
        <v>95</v>
      </c>
      <c r="L99" s="40" t="n">
        <v>46.7</v>
      </c>
      <c r="M99" s="40" t="n">
        <v>27</v>
      </c>
      <c r="N99" s="40" t="n">
        <v>1.748</v>
      </c>
      <c r="O99" s="40" t="n">
        <v>12</v>
      </c>
    </row>
    <row r="100" customFormat="false" ht="12.75" hidden="false" customHeight="true" outlineLevel="0" collapsed="false">
      <c r="A100" s="21" t="s">
        <v>4</v>
      </c>
      <c r="B100" s="35" t="s">
        <v>182</v>
      </c>
      <c r="C100" s="35" t="s">
        <v>124</v>
      </c>
      <c r="D100" s="21" t="n">
        <v>83.89</v>
      </c>
      <c r="E100" s="21" t="n">
        <v>11</v>
      </c>
      <c r="F100" s="21" t="n">
        <v>290.6</v>
      </c>
      <c r="G100" s="21" t="n">
        <v>27</v>
      </c>
      <c r="H100" s="21" t="n">
        <v>73.3</v>
      </c>
      <c r="I100" s="21" t="n">
        <v>2</v>
      </c>
      <c r="J100" s="21" t="n">
        <v>78.6</v>
      </c>
      <c r="K100" s="21" t="n">
        <v>2</v>
      </c>
      <c r="L100" s="21" t="n">
        <v>50.4</v>
      </c>
      <c r="M100" s="21" t="n">
        <v>20</v>
      </c>
      <c r="N100" s="21" t="n">
        <v>1.898</v>
      </c>
      <c r="O100" s="21" t="n">
        <v>114</v>
      </c>
    </row>
    <row r="101" customFormat="false" ht="12.75" hidden="false" customHeight="true" outlineLevel="0" collapsed="false">
      <c r="A101" s="36" t="s">
        <v>4</v>
      </c>
      <c r="B101" s="37" t="s">
        <v>183</v>
      </c>
      <c r="C101" s="38" t="s">
        <v>8</v>
      </c>
      <c r="D101" s="40" t="n">
        <v>58.24</v>
      </c>
      <c r="E101" s="40" t="n">
        <v>112</v>
      </c>
      <c r="F101" s="40" t="n">
        <v>280.8</v>
      </c>
      <c r="G101" s="40" t="n">
        <v>78</v>
      </c>
      <c r="H101" s="40" t="n">
        <v>49.1</v>
      </c>
      <c r="I101" s="40" t="n">
        <v>109</v>
      </c>
      <c r="J101" s="40" t="n">
        <v>56.7</v>
      </c>
      <c r="K101" s="40" t="n">
        <v>111</v>
      </c>
      <c r="L101" s="40" t="n">
        <v>44.9</v>
      </c>
      <c r="M101" s="40" t="n">
        <v>33</v>
      </c>
      <c r="N101" s="40" t="n">
        <v>1.833</v>
      </c>
      <c r="O101" s="40" t="n">
        <v>100</v>
      </c>
    </row>
    <row r="102" customFormat="false" ht="12.75" hidden="false" customHeight="true" outlineLevel="0" collapsed="false">
      <c r="A102" s="21" t="s">
        <v>4</v>
      </c>
      <c r="B102" s="35" t="s">
        <v>184</v>
      </c>
      <c r="C102" s="35" t="s">
        <v>185</v>
      </c>
      <c r="D102" s="21" t="s">
        <v>248</v>
      </c>
      <c r="E102" s="21" t="s">
        <v>248</v>
      </c>
      <c r="F102" s="21" t="s">
        <v>248</v>
      </c>
      <c r="G102" s="21" t="s">
        <v>248</v>
      </c>
      <c r="H102" s="21" t="s">
        <v>248</v>
      </c>
      <c r="I102" s="21" t="s">
        <v>248</v>
      </c>
      <c r="J102" s="21" t="s">
        <v>248</v>
      </c>
      <c r="K102" s="21" t="s">
        <v>248</v>
      </c>
      <c r="L102" s="21" t="s">
        <v>248</v>
      </c>
      <c r="M102" s="21" t="s">
        <v>248</v>
      </c>
      <c r="N102" s="21" t="s">
        <v>248</v>
      </c>
      <c r="O102" s="21" t="s">
        <v>248</v>
      </c>
    </row>
    <row r="103" customFormat="false" ht="12.75" hidden="false" customHeight="true" outlineLevel="0" collapsed="false">
      <c r="A103" s="36" t="s">
        <v>4</v>
      </c>
      <c r="B103" s="37" t="s">
        <v>186</v>
      </c>
      <c r="C103" s="38" t="s">
        <v>187</v>
      </c>
      <c r="D103" s="40" t="n">
        <v>65.91</v>
      </c>
      <c r="E103" s="40" t="n">
        <v>91</v>
      </c>
      <c r="F103" s="40" t="n">
        <v>283.8</v>
      </c>
      <c r="G103" s="40" t="n">
        <v>55</v>
      </c>
      <c r="H103" s="40" t="n">
        <v>61.1</v>
      </c>
      <c r="I103" s="40" t="n">
        <v>60</v>
      </c>
      <c r="J103" s="40" t="n">
        <v>61.8</v>
      </c>
      <c r="K103" s="40" t="n">
        <v>99</v>
      </c>
      <c r="L103" s="40" t="n">
        <v>45.3</v>
      </c>
      <c r="M103" s="40" t="n">
        <v>30</v>
      </c>
      <c r="N103" s="40" t="n">
        <v>1.826</v>
      </c>
      <c r="O103" s="40" t="n">
        <v>95</v>
      </c>
    </row>
    <row r="104" customFormat="false" ht="12.75" hidden="false" customHeight="true" outlineLevel="0" collapsed="false">
      <c r="A104" s="21" t="s">
        <v>4</v>
      </c>
      <c r="B104" s="35" t="s">
        <v>188</v>
      </c>
      <c r="C104" s="35" t="s">
        <v>189</v>
      </c>
      <c r="D104" s="21" t="n">
        <v>64.31</v>
      </c>
      <c r="E104" s="21" t="n">
        <v>96</v>
      </c>
      <c r="F104" s="21" t="n">
        <v>272.1</v>
      </c>
      <c r="G104" s="21" t="n">
        <v>105</v>
      </c>
      <c r="H104" s="21" t="n">
        <v>55.4</v>
      </c>
      <c r="I104" s="21" t="n">
        <v>90</v>
      </c>
      <c r="J104" s="21" t="n">
        <v>79.2</v>
      </c>
      <c r="K104" s="21" t="n">
        <v>1</v>
      </c>
      <c r="L104" s="21" t="n">
        <v>3.4</v>
      </c>
      <c r="M104" s="21" t="n">
        <v>109</v>
      </c>
      <c r="N104" s="21" t="n">
        <v>1.842</v>
      </c>
      <c r="O104" s="21" t="n">
        <v>104</v>
      </c>
    </row>
    <row r="105" customFormat="false" ht="12.75" hidden="false" customHeight="true" outlineLevel="0" collapsed="false">
      <c r="A105" s="36" t="s">
        <v>4</v>
      </c>
      <c r="B105" s="37" t="s">
        <v>190</v>
      </c>
      <c r="C105" s="38" t="s">
        <v>10</v>
      </c>
      <c r="D105" s="40" t="n">
        <v>69.5</v>
      </c>
      <c r="E105" s="40" t="n">
        <v>80</v>
      </c>
      <c r="F105" s="40" t="n">
        <v>272.7</v>
      </c>
      <c r="G105" s="40" t="n">
        <v>103</v>
      </c>
      <c r="H105" s="40" t="n">
        <v>66.3</v>
      </c>
      <c r="I105" s="40" t="n">
        <v>20</v>
      </c>
      <c r="J105" s="40" t="n">
        <v>65.3</v>
      </c>
      <c r="K105" s="40" t="n">
        <v>77</v>
      </c>
      <c r="L105" s="40" t="n">
        <v>39.9</v>
      </c>
      <c r="M105" s="40" t="n">
        <v>53</v>
      </c>
      <c r="N105" s="40" t="n">
        <v>1.795</v>
      </c>
      <c r="O105" s="40" t="n">
        <v>64</v>
      </c>
    </row>
    <row r="106" customFormat="false" ht="12.75" hidden="false" customHeight="true" outlineLevel="0" collapsed="false">
      <c r="A106" s="21" t="s">
        <v>4</v>
      </c>
      <c r="B106" s="35" t="s">
        <v>191</v>
      </c>
      <c r="C106" s="35" t="s">
        <v>101</v>
      </c>
      <c r="D106" s="21" t="n">
        <v>64.47</v>
      </c>
      <c r="E106" s="21" t="n">
        <v>95</v>
      </c>
      <c r="F106" s="21" t="n">
        <v>291.8</v>
      </c>
      <c r="G106" s="21" t="n">
        <v>22</v>
      </c>
      <c r="H106" s="21" t="n">
        <v>55.9</v>
      </c>
      <c r="I106" s="21" t="n">
        <v>88</v>
      </c>
      <c r="J106" s="21" t="n">
        <v>61.9</v>
      </c>
      <c r="K106" s="21" t="n">
        <v>96</v>
      </c>
      <c r="L106" s="21" t="n">
        <v>37.7</v>
      </c>
      <c r="M106" s="21" t="n">
        <v>62</v>
      </c>
      <c r="N106" s="21" t="n">
        <v>1.818</v>
      </c>
      <c r="O106" s="21" t="n">
        <v>88</v>
      </c>
    </row>
    <row r="107" customFormat="false" ht="12.75" hidden="false" customHeight="true" outlineLevel="0" collapsed="false">
      <c r="A107" s="36" t="s">
        <v>4</v>
      </c>
      <c r="B107" s="37" t="s">
        <v>192</v>
      </c>
      <c r="C107" s="38" t="s">
        <v>193</v>
      </c>
      <c r="D107" s="40" t="n">
        <v>76.26</v>
      </c>
      <c r="E107" s="40" t="n">
        <v>48</v>
      </c>
      <c r="F107" s="40" t="n">
        <v>277.2</v>
      </c>
      <c r="G107" s="40" t="n">
        <v>92</v>
      </c>
      <c r="H107" s="40" t="n">
        <v>74.7</v>
      </c>
      <c r="I107" s="40" t="n">
        <v>1</v>
      </c>
      <c r="J107" s="40" t="n">
        <v>74.8</v>
      </c>
      <c r="K107" s="40" t="n">
        <v>6</v>
      </c>
      <c r="L107" s="40" t="n">
        <v>37.7</v>
      </c>
      <c r="M107" s="40" t="n">
        <v>62</v>
      </c>
      <c r="N107" s="40" t="n">
        <v>1.831</v>
      </c>
      <c r="O107" s="40" t="n">
        <v>98</v>
      </c>
    </row>
    <row r="108" customFormat="false" ht="12.75" hidden="false" customHeight="true" outlineLevel="0" collapsed="false">
      <c r="A108" s="21" t="s">
        <v>4</v>
      </c>
      <c r="B108" s="35" t="s">
        <v>194</v>
      </c>
      <c r="C108" s="35" t="s">
        <v>47</v>
      </c>
      <c r="D108" s="21" t="n">
        <v>80.09</v>
      </c>
      <c r="E108" s="21" t="n">
        <v>24</v>
      </c>
      <c r="F108" s="21" t="n">
        <v>288.3</v>
      </c>
      <c r="G108" s="21" t="n">
        <v>35</v>
      </c>
      <c r="H108" s="21" t="n">
        <v>60.2</v>
      </c>
      <c r="I108" s="21" t="n">
        <v>65</v>
      </c>
      <c r="J108" s="21" t="n">
        <v>66.6</v>
      </c>
      <c r="K108" s="21" t="n">
        <v>65</v>
      </c>
      <c r="L108" s="21" t="n">
        <v>40.4</v>
      </c>
      <c r="M108" s="21" t="n">
        <v>50</v>
      </c>
      <c r="N108" s="21" t="n">
        <v>1.738</v>
      </c>
      <c r="O108" s="21" t="n">
        <v>8</v>
      </c>
    </row>
    <row r="109" customFormat="false" ht="12.75" hidden="false" customHeight="true" outlineLevel="0" collapsed="false">
      <c r="A109" s="36" t="s">
        <v>4</v>
      </c>
      <c r="B109" s="37" t="s">
        <v>195</v>
      </c>
      <c r="C109" s="38" t="s">
        <v>196</v>
      </c>
      <c r="D109" s="40" t="n">
        <v>56.56</v>
      </c>
      <c r="E109" s="40" t="n">
        <v>113</v>
      </c>
      <c r="F109" s="40" t="n">
        <v>278.3</v>
      </c>
      <c r="G109" s="40" t="n">
        <v>89</v>
      </c>
      <c r="H109" s="40" t="n">
        <v>55.2</v>
      </c>
      <c r="I109" s="40" t="n">
        <v>91</v>
      </c>
      <c r="J109" s="40" t="n">
        <v>61.7</v>
      </c>
      <c r="K109" s="40" t="n">
        <v>100</v>
      </c>
      <c r="L109" s="40" t="n">
        <v>34</v>
      </c>
      <c r="M109" s="40" t="n">
        <v>87</v>
      </c>
      <c r="N109" s="40" t="n">
        <v>1.814</v>
      </c>
      <c r="O109" s="40" t="n">
        <v>85</v>
      </c>
    </row>
    <row r="110" customFormat="false" ht="12.75" hidden="false" customHeight="true" outlineLevel="0" collapsed="false">
      <c r="A110" s="21" t="s">
        <v>4</v>
      </c>
      <c r="B110" s="35" t="s">
        <v>197</v>
      </c>
      <c r="C110" s="35" t="s">
        <v>198</v>
      </c>
      <c r="D110" s="21" t="n">
        <v>59.06</v>
      </c>
      <c r="E110" s="21" t="n">
        <v>108</v>
      </c>
      <c r="F110" s="21" t="s">
        <v>248</v>
      </c>
      <c r="G110" s="21" t="n">
        <v>113</v>
      </c>
      <c r="H110" s="21" t="s">
        <v>248</v>
      </c>
      <c r="I110" s="21" t="n">
        <v>113</v>
      </c>
      <c r="J110" s="21" t="s">
        <v>248</v>
      </c>
      <c r="K110" s="21" t="n">
        <v>113</v>
      </c>
      <c r="L110" s="21" t="s">
        <v>248</v>
      </c>
      <c r="M110" s="21" t="n">
        <v>113</v>
      </c>
      <c r="N110" s="21" t="s">
        <v>248</v>
      </c>
      <c r="O110" s="21" t="n">
        <v>0</v>
      </c>
    </row>
    <row r="111" customFormat="false" ht="12.75" hidden="false" customHeight="true" outlineLevel="0" collapsed="false">
      <c r="A111" s="36" t="s">
        <v>4</v>
      </c>
      <c r="B111" s="37" t="s">
        <v>199</v>
      </c>
      <c r="C111" s="38" t="s">
        <v>200</v>
      </c>
      <c r="D111" s="40" t="n">
        <v>68.87</v>
      </c>
      <c r="E111" s="40" t="n">
        <v>81</v>
      </c>
      <c r="F111" s="40" t="n">
        <v>280.9</v>
      </c>
      <c r="G111" s="40" t="n">
        <v>76</v>
      </c>
      <c r="H111" s="40" t="n">
        <v>57.8</v>
      </c>
      <c r="I111" s="40" t="n">
        <v>82</v>
      </c>
      <c r="J111" s="40" t="n">
        <v>62.6</v>
      </c>
      <c r="K111" s="40" t="n">
        <v>93</v>
      </c>
      <c r="L111" s="40" t="n">
        <v>39.2</v>
      </c>
      <c r="M111" s="40" t="n">
        <v>59</v>
      </c>
      <c r="N111" s="40" t="n">
        <v>1.767</v>
      </c>
      <c r="O111" s="40" t="n">
        <v>27</v>
      </c>
    </row>
    <row r="112" customFormat="false" ht="12.75" hidden="false" customHeight="true" outlineLevel="0" collapsed="false">
      <c r="A112" s="21" t="s">
        <v>4</v>
      </c>
      <c r="B112" s="35" t="s">
        <v>201</v>
      </c>
      <c r="C112" s="35" t="s">
        <v>202</v>
      </c>
      <c r="D112" s="21" t="n">
        <v>71.67</v>
      </c>
      <c r="E112" s="21" t="n">
        <v>65</v>
      </c>
      <c r="F112" s="21" t="n">
        <v>283.2</v>
      </c>
      <c r="G112" s="21" t="n">
        <v>59</v>
      </c>
      <c r="H112" s="21" t="n">
        <v>51.4</v>
      </c>
      <c r="I112" s="21" t="n">
        <v>103</v>
      </c>
      <c r="J112" s="21" t="n">
        <v>65.7</v>
      </c>
      <c r="K112" s="21" t="n">
        <v>73</v>
      </c>
      <c r="L112" s="21" t="n">
        <v>37.7</v>
      </c>
      <c r="M112" s="21" t="n">
        <v>62</v>
      </c>
      <c r="N112" s="21" t="n">
        <v>1.761</v>
      </c>
      <c r="O112" s="21" t="n">
        <v>22</v>
      </c>
    </row>
    <row r="113" customFormat="false" ht="12.75" hidden="false" customHeight="true" outlineLevel="0" collapsed="false">
      <c r="A113" s="36" t="s">
        <v>4</v>
      </c>
      <c r="B113" s="37" t="s">
        <v>203</v>
      </c>
      <c r="C113" s="38" t="s">
        <v>204</v>
      </c>
      <c r="D113" s="40" t="s">
        <v>248</v>
      </c>
      <c r="E113" s="40" t="s">
        <v>248</v>
      </c>
      <c r="F113" s="40" t="s">
        <v>248</v>
      </c>
      <c r="G113" s="40" t="s">
        <v>248</v>
      </c>
      <c r="H113" s="40" t="s">
        <v>248</v>
      </c>
      <c r="I113" s="40" t="s">
        <v>248</v>
      </c>
      <c r="J113" s="40" t="s">
        <v>248</v>
      </c>
      <c r="K113" s="40" t="s">
        <v>248</v>
      </c>
      <c r="L113" s="40" t="s">
        <v>248</v>
      </c>
      <c r="M113" s="40" t="s">
        <v>248</v>
      </c>
      <c r="N113" s="40" t="s">
        <v>248</v>
      </c>
      <c r="O113" s="40" t="s">
        <v>248</v>
      </c>
    </row>
    <row r="114" customFormat="false" ht="12.75" hidden="false" customHeight="true" outlineLevel="0" collapsed="false">
      <c r="A114" s="21" t="s">
        <v>4</v>
      </c>
      <c r="B114" s="35" t="s">
        <v>205</v>
      </c>
      <c r="C114" s="35" t="s">
        <v>206</v>
      </c>
      <c r="D114" s="21" t="n">
        <v>71.79</v>
      </c>
      <c r="E114" s="21" t="n">
        <v>64</v>
      </c>
      <c r="F114" s="21" t="n">
        <v>280.9</v>
      </c>
      <c r="G114" s="21" t="n">
        <v>76</v>
      </c>
      <c r="H114" s="21" t="n">
        <v>60.3</v>
      </c>
      <c r="I114" s="21" t="n">
        <v>64</v>
      </c>
      <c r="J114" s="21" t="n">
        <v>65.8</v>
      </c>
      <c r="K114" s="21" t="n">
        <v>69</v>
      </c>
      <c r="L114" s="21" t="n">
        <v>54.6</v>
      </c>
      <c r="M114" s="21" t="n">
        <v>10</v>
      </c>
      <c r="N114" s="21" t="n">
        <v>1.81</v>
      </c>
      <c r="O114" s="21" t="n">
        <v>81</v>
      </c>
    </row>
    <row r="115" customFormat="false" ht="12.75" hidden="false" customHeight="true" outlineLevel="0" collapsed="false">
      <c r="A115" s="36" t="s">
        <v>4</v>
      </c>
      <c r="B115" s="37" t="s">
        <v>207</v>
      </c>
      <c r="C115" s="38" t="s">
        <v>47</v>
      </c>
      <c r="D115" s="40" t="s">
        <v>248</v>
      </c>
      <c r="E115" s="40" t="s">
        <v>248</v>
      </c>
      <c r="F115" s="40" t="s">
        <v>248</v>
      </c>
      <c r="G115" s="40" t="s">
        <v>248</v>
      </c>
      <c r="H115" s="40" t="s">
        <v>248</v>
      </c>
      <c r="I115" s="40" t="s">
        <v>248</v>
      </c>
      <c r="J115" s="40" t="s">
        <v>248</v>
      </c>
      <c r="K115" s="40" t="s">
        <v>248</v>
      </c>
      <c r="L115" s="40" t="s">
        <v>248</v>
      </c>
      <c r="M115" s="40" t="s">
        <v>248</v>
      </c>
      <c r="N115" s="40" t="s">
        <v>248</v>
      </c>
      <c r="O115" s="40" t="s">
        <v>248</v>
      </c>
    </row>
    <row r="116" customFormat="false" ht="12.75" hidden="false" customHeight="true" outlineLevel="0" collapsed="false">
      <c r="A116" s="21" t="s">
        <v>4</v>
      </c>
      <c r="B116" s="35" t="s">
        <v>208</v>
      </c>
      <c r="C116" s="35" t="s">
        <v>209</v>
      </c>
      <c r="D116" s="21" t="n">
        <v>71.33</v>
      </c>
      <c r="E116" s="21" t="n">
        <v>68</v>
      </c>
      <c r="F116" s="21" t="n">
        <v>269.1</v>
      </c>
      <c r="G116" s="21" t="n">
        <v>108</v>
      </c>
      <c r="H116" s="21" t="n">
        <v>61.1</v>
      </c>
      <c r="I116" s="21" t="n">
        <v>60</v>
      </c>
      <c r="J116" s="21" t="n">
        <v>64.1</v>
      </c>
      <c r="K116" s="21" t="n">
        <v>82</v>
      </c>
      <c r="L116" s="21" t="n">
        <v>57.3</v>
      </c>
      <c r="M116" s="21" t="n">
        <v>7</v>
      </c>
      <c r="N116" s="21" t="n">
        <v>1.79</v>
      </c>
      <c r="O116" s="21" t="n">
        <v>55</v>
      </c>
    </row>
    <row r="117" customFormat="false" ht="12.75" hidden="false" customHeight="true" outlineLevel="0" collapsed="false">
      <c r="A117" s="36" t="s">
        <v>4</v>
      </c>
      <c r="B117" s="37" t="s">
        <v>210</v>
      </c>
      <c r="C117" s="38" t="s">
        <v>211</v>
      </c>
      <c r="D117" s="40" t="s">
        <v>248</v>
      </c>
      <c r="E117" s="40" t="s">
        <v>248</v>
      </c>
      <c r="F117" s="40" t="s">
        <v>248</v>
      </c>
      <c r="G117" s="40" t="s">
        <v>248</v>
      </c>
      <c r="H117" s="40" t="s">
        <v>248</v>
      </c>
      <c r="I117" s="40" t="s">
        <v>248</v>
      </c>
      <c r="J117" s="40" t="s">
        <v>248</v>
      </c>
      <c r="K117" s="40" t="s">
        <v>248</v>
      </c>
      <c r="L117" s="40" t="s">
        <v>248</v>
      </c>
      <c r="M117" s="40" t="s">
        <v>248</v>
      </c>
      <c r="N117" s="40" t="s">
        <v>248</v>
      </c>
      <c r="O117" s="40" t="s">
        <v>248</v>
      </c>
    </row>
    <row r="118" customFormat="false" ht="12.75" hidden="false" customHeight="true" outlineLevel="0" collapsed="false">
      <c r="A118" s="21" t="s">
        <v>4</v>
      </c>
      <c r="B118" s="35" t="s">
        <v>212</v>
      </c>
      <c r="C118" s="35" t="s">
        <v>271</v>
      </c>
      <c r="D118" s="21" t="s">
        <v>248</v>
      </c>
      <c r="E118" s="21" t="s">
        <v>248</v>
      </c>
      <c r="F118" s="21" t="s">
        <v>248</v>
      </c>
      <c r="G118" s="21" t="s">
        <v>248</v>
      </c>
      <c r="H118" s="21" t="s">
        <v>248</v>
      </c>
      <c r="I118" s="21" t="s">
        <v>248</v>
      </c>
      <c r="J118" s="21" t="s">
        <v>248</v>
      </c>
      <c r="K118" s="21" t="s">
        <v>248</v>
      </c>
      <c r="L118" s="21" t="s">
        <v>248</v>
      </c>
      <c r="M118" s="21" t="s">
        <v>248</v>
      </c>
      <c r="N118" s="21" t="s">
        <v>248</v>
      </c>
      <c r="O118" s="21" t="s">
        <v>248</v>
      </c>
    </row>
    <row r="119" customFormat="false" ht="12.75" hidden="false" customHeight="true" outlineLevel="0" collapsed="false">
      <c r="A119" s="36" t="s">
        <v>4</v>
      </c>
      <c r="B119" s="37" t="s">
        <v>214</v>
      </c>
      <c r="C119" s="38" t="s">
        <v>200</v>
      </c>
      <c r="D119" s="40" t="n">
        <v>59.06</v>
      </c>
      <c r="E119" s="40" t="n">
        <v>108</v>
      </c>
      <c r="F119" s="40" t="s">
        <v>248</v>
      </c>
      <c r="G119" s="40" t="n">
        <v>113</v>
      </c>
      <c r="H119" s="40" t="s">
        <v>248</v>
      </c>
      <c r="I119" s="40" t="n">
        <v>113</v>
      </c>
      <c r="J119" s="40" t="s">
        <v>248</v>
      </c>
      <c r="K119" s="40" t="n">
        <v>113</v>
      </c>
      <c r="L119" s="40" t="s">
        <v>248</v>
      </c>
      <c r="M119" s="40" t="n">
        <v>113</v>
      </c>
      <c r="N119" s="40" t="s">
        <v>248</v>
      </c>
      <c r="O119" s="40" t="n">
        <v>0</v>
      </c>
    </row>
    <row r="120" customFormat="false" ht="12.75" hidden="false" customHeight="true" outlineLevel="0" collapsed="false">
      <c r="A120" s="21" t="s">
        <v>4</v>
      </c>
      <c r="B120" s="35" t="s">
        <v>215</v>
      </c>
      <c r="C120" s="35" t="s">
        <v>216</v>
      </c>
      <c r="D120" s="21" t="s">
        <v>248</v>
      </c>
      <c r="E120" s="21" t="s">
        <v>248</v>
      </c>
      <c r="F120" s="21" t="s">
        <v>248</v>
      </c>
      <c r="G120" s="21" t="s">
        <v>248</v>
      </c>
      <c r="H120" s="21" t="s">
        <v>248</v>
      </c>
      <c r="I120" s="21" t="s">
        <v>248</v>
      </c>
      <c r="J120" s="21" t="s">
        <v>248</v>
      </c>
      <c r="K120" s="21" t="s">
        <v>248</v>
      </c>
      <c r="L120" s="21" t="s">
        <v>248</v>
      </c>
      <c r="M120" s="21" t="s">
        <v>248</v>
      </c>
      <c r="N120" s="21" t="s">
        <v>248</v>
      </c>
      <c r="O120" s="21" t="s">
        <v>248</v>
      </c>
    </row>
    <row r="121" customFormat="false" ht="12.75" hidden="false" customHeight="true" outlineLevel="0" collapsed="false">
      <c r="A121" s="36" t="s">
        <v>4</v>
      </c>
      <c r="B121" s="37" t="s">
        <v>217</v>
      </c>
      <c r="C121" s="38" t="s">
        <v>218</v>
      </c>
      <c r="D121" s="40" t="n">
        <v>87.34</v>
      </c>
      <c r="E121" s="40" t="n">
        <v>4</v>
      </c>
      <c r="F121" s="40" t="n">
        <v>283.2</v>
      </c>
      <c r="G121" s="40" t="n">
        <v>59</v>
      </c>
      <c r="H121" s="40" t="n">
        <v>69.3</v>
      </c>
      <c r="I121" s="40" t="n">
        <v>7</v>
      </c>
      <c r="J121" s="40" t="n">
        <v>71.4</v>
      </c>
      <c r="K121" s="40" t="n">
        <v>15</v>
      </c>
      <c r="L121" s="40" t="n">
        <v>41.6</v>
      </c>
      <c r="M121" s="40" t="n">
        <v>46</v>
      </c>
      <c r="N121" s="40" t="n">
        <v>1.765</v>
      </c>
      <c r="O121" s="40" t="n">
        <v>26</v>
      </c>
    </row>
    <row r="122" customFormat="false" ht="12.75" hidden="false" customHeight="true" outlineLevel="0" collapsed="false">
      <c r="A122" s="21" t="s">
        <v>4</v>
      </c>
      <c r="B122" s="35" t="s">
        <v>219</v>
      </c>
      <c r="C122" s="35" t="s">
        <v>220</v>
      </c>
      <c r="D122" s="21" t="s">
        <v>248</v>
      </c>
      <c r="E122" s="21" t="s">
        <v>248</v>
      </c>
      <c r="F122" s="21" t="s">
        <v>248</v>
      </c>
      <c r="G122" s="21" t="s">
        <v>248</v>
      </c>
      <c r="H122" s="21" t="s">
        <v>248</v>
      </c>
      <c r="I122" s="21" t="s">
        <v>248</v>
      </c>
      <c r="J122" s="21" t="s">
        <v>248</v>
      </c>
      <c r="K122" s="21" t="s">
        <v>248</v>
      </c>
      <c r="L122" s="21" t="s">
        <v>248</v>
      </c>
      <c r="M122" s="21" t="s">
        <v>248</v>
      </c>
      <c r="N122" s="21" t="s">
        <v>248</v>
      </c>
      <c r="O122" s="21" t="s">
        <v>248</v>
      </c>
    </row>
    <row r="123" customFormat="false" ht="12.75" hidden="false" customHeight="true" outlineLevel="0" collapsed="false">
      <c r="A123" s="36" t="s">
        <v>4</v>
      </c>
      <c r="B123" s="37" t="s">
        <v>221</v>
      </c>
      <c r="C123" s="38" t="s">
        <v>222</v>
      </c>
      <c r="D123" s="40" t="n">
        <v>69.95</v>
      </c>
      <c r="E123" s="40" t="n">
        <v>77</v>
      </c>
      <c r="F123" s="40" t="n">
        <v>296.9</v>
      </c>
      <c r="G123" s="40" t="n">
        <v>10</v>
      </c>
      <c r="H123" s="40" t="n">
        <v>63.4</v>
      </c>
      <c r="I123" s="40" t="n">
        <v>37</v>
      </c>
      <c r="J123" s="40" t="n">
        <v>63.6</v>
      </c>
      <c r="K123" s="40" t="n">
        <v>86</v>
      </c>
      <c r="L123" s="40" t="n">
        <v>42.2</v>
      </c>
      <c r="M123" s="40" t="n">
        <v>45</v>
      </c>
      <c r="N123" s="40" t="n">
        <v>1.843</v>
      </c>
      <c r="O123" s="40" t="n">
        <v>105</v>
      </c>
    </row>
    <row r="124" customFormat="false" ht="12.75" hidden="false" customHeight="true" outlineLevel="0" collapsed="false">
      <c r="A124" s="21" t="s">
        <v>4</v>
      </c>
      <c r="B124" s="35" t="s">
        <v>223</v>
      </c>
      <c r="C124" s="35" t="s">
        <v>24</v>
      </c>
      <c r="D124" s="21" t="n">
        <v>59.85</v>
      </c>
      <c r="E124" s="21" t="n">
        <v>106</v>
      </c>
      <c r="F124" s="21" t="n">
        <v>273.7</v>
      </c>
      <c r="G124" s="21" t="n">
        <v>99</v>
      </c>
      <c r="H124" s="21" t="n">
        <v>56.4</v>
      </c>
      <c r="I124" s="21" t="n">
        <v>87</v>
      </c>
      <c r="J124" s="21" t="n">
        <v>59.8</v>
      </c>
      <c r="K124" s="21" t="n">
        <v>105</v>
      </c>
      <c r="L124" s="21" t="n">
        <v>39.3</v>
      </c>
      <c r="M124" s="21" t="n">
        <v>57</v>
      </c>
      <c r="N124" s="21" t="n">
        <v>1.804</v>
      </c>
      <c r="O124" s="21" t="n">
        <v>73</v>
      </c>
    </row>
    <row r="125" customFormat="false" ht="12.75" hidden="false" customHeight="true" outlineLevel="0" collapsed="false">
      <c r="A125" s="36" t="s">
        <v>4</v>
      </c>
      <c r="B125" s="37" t="s">
        <v>224</v>
      </c>
      <c r="C125" s="38" t="s">
        <v>69</v>
      </c>
      <c r="D125" s="40" t="n">
        <v>76.31</v>
      </c>
      <c r="E125" s="40" t="n">
        <v>47</v>
      </c>
      <c r="F125" s="40" t="n">
        <v>272.6</v>
      </c>
      <c r="G125" s="40" t="n">
        <v>104</v>
      </c>
      <c r="H125" s="40" t="n">
        <v>66.4</v>
      </c>
      <c r="I125" s="40" t="n">
        <v>19</v>
      </c>
      <c r="J125" s="40" t="n">
        <v>65.5</v>
      </c>
      <c r="K125" s="40" t="n">
        <v>75</v>
      </c>
      <c r="L125" s="40" t="n">
        <v>55.8</v>
      </c>
      <c r="M125" s="40" t="n">
        <v>8</v>
      </c>
      <c r="N125" s="40" t="n">
        <v>1.78</v>
      </c>
      <c r="O125" s="40" t="n">
        <v>47</v>
      </c>
    </row>
    <row r="126" customFormat="false" ht="12.75" hidden="false" customHeight="true" outlineLevel="0" collapsed="false">
      <c r="A126" s="21" t="s">
        <v>4</v>
      </c>
      <c r="B126" s="35" t="s">
        <v>225</v>
      </c>
      <c r="C126" s="35" t="s">
        <v>226</v>
      </c>
      <c r="D126" s="21" t="s">
        <v>248</v>
      </c>
      <c r="E126" s="21" t="s">
        <v>248</v>
      </c>
      <c r="F126" s="21" t="s">
        <v>248</v>
      </c>
      <c r="G126" s="21" t="s">
        <v>248</v>
      </c>
      <c r="H126" s="21" t="s">
        <v>248</v>
      </c>
      <c r="I126" s="21" t="s">
        <v>248</v>
      </c>
      <c r="J126" s="21" t="s">
        <v>248</v>
      </c>
      <c r="K126" s="21" t="s">
        <v>248</v>
      </c>
      <c r="L126" s="21" t="s">
        <v>248</v>
      </c>
      <c r="M126" s="21" t="s">
        <v>248</v>
      </c>
      <c r="N126" s="21" t="s">
        <v>248</v>
      </c>
      <c r="O126" s="21" t="s">
        <v>248</v>
      </c>
    </row>
    <row r="127" customFormat="false" ht="12.75" hidden="false" customHeight="true" outlineLevel="0" collapsed="false">
      <c r="A127" s="36" t="s">
        <v>4</v>
      </c>
      <c r="B127" s="37" t="s">
        <v>227</v>
      </c>
      <c r="C127" s="38" t="s">
        <v>228</v>
      </c>
      <c r="D127" s="40" t="n">
        <v>73.87</v>
      </c>
      <c r="E127" s="40" t="n">
        <v>57</v>
      </c>
      <c r="F127" s="40" t="n">
        <v>285.1</v>
      </c>
      <c r="G127" s="40" t="n">
        <v>46</v>
      </c>
      <c r="H127" s="40" t="n">
        <v>61.2</v>
      </c>
      <c r="I127" s="40" t="n">
        <v>59</v>
      </c>
      <c r="J127" s="40" t="n">
        <v>65.8</v>
      </c>
      <c r="K127" s="40" t="n">
        <v>69</v>
      </c>
      <c r="L127" s="40" t="n">
        <v>54</v>
      </c>
      <c r="M127" s="40" t="n">
        <v>14</v>
      </c>
      <c r="N127" s="40" t="n">
        <v>1.811</v>
      </c>
      <c r="O127" s="40" t="n">
        <v>82</v>
      </c>
    </row>
    <row r="128" customFormat="false" ht="12.75" hidden="false" customHeight="true" outlineLevel="0" collapsed="false">
      <c r="A128" s="21" t="s">
        <v>4</v>
      </c>
      <c r="B128" s="35" t="s">
        <v>229</v>
      </c>
      <c r="C128" s="35" t="s">
        <v>230</v>
      </c>
      <c r="D128" s="21" t="n">
        <v>72.73</v>
      </c>
      <c r="E128" s="21" t="n">
        <v>63</v>
      </c>
      <c r="F128" s="21" t="n">
        <v>301.4</v>
      </c>
      <c r="G128" s="21" t="n">
        <v>5</v>
      </c>
      <c r="H128" s="21" t="n">
        <v>57.5</v>
      </c>
      <c r="I128" s="21" t="n">
        <v>85</v>
      </c>
      <c r="J128" s="21" t="n">
        <v>69.7</v>
      </c>
      <c r="K128" s="21" t="n">
        <v>35</v>
      </c>
      <c r="L128" s="21" t="n">
        <v>32.4</v>
      </c>
      <c r="M128" s="21" t="n">
        <v>97</v>
      </c>
      <c r="N128" s="21" t="n">
        <v>1.802</v>
      </c>
      <c r="O128" s="21" t="n">
        <v>71</v>
      </c>
    </row>
    <row r="129" customFormat="false" ht="12.75" hidden="false" customHeight="true" outlineLevel="0" collapsed="false">
      <c r="A129" s="36" t="s">
        <v>4</v>
      </c>
      <c r="B129" s="37" t="s">
        <v>231</v>
      </c>
      <c r="C129" s="38" t="s">
        <v>130</v>
      </c>
      <c r="D129" s="40" t="n">
        <v>80.54</v>
      </c>
      <c r="E129" s="40" t="n">
        <v>22</v>
      </c>
      <c r="F129" s="40" t="n">
        <v>282.5</v>
      </c>
      <c r="G129" s="40" t="n">
        <v>63</v>
      </c>
      <c r="H129" s="40" t="n">
        <v>66.2</v>
      </c>
      <c r="I129" s="40" t="n">
        <v>22</v>
      </c>
      <c r="J129" s="40" t="n">
        <v>70.9</v>
      </c>
      <c r="K129" s="40" t="n">
        <v>16</v>
      </c>
      <c r="L129" s="40" t="n">
        <v>35.7</v>
      </c>
      <c r="M129" s="40" t="n">
        <v>80</v>
      </c>
      <c r="N129" s="40" t="n">
        <v>1.778</v>
      </c>
      <c r="O129" s="40" t="n">
        <v>42</v>
      </c>
    </row>
    <row r="130" customFormat="false" ht="12.75" hidden="false" customHeight="true" outlineLevel="0" collapsed="false">
      <c r="A130" s="21" t="s">
        <v>4</v>
      </c>
      <c r="B130" s="35" t="s">
        <v>232</v>
      </c>
      <c r="C130" s="35" t="s">
        <v>233</v>
      </c>
      <c r="D130" s="21" t="n">
        <v>78.28</v>
      </c>
      <c r="E130" s="21" t="n">
        <v>34</v>
      </c>
      <c r="F130" s="21" t="n">
        <v>297.3</v>
      </c>
      <c r="G130" s="21" t="n">
        <v>9</v>
      </c>
      <c r="H130" s="21" t="n">
        <v>61</v>
      </c>
      <c r="I130" s="21" t="n">
        <v>63</v>
      </c>
      <c r="J130" s="21" t="n">
        <v>69.6</v>
      </c>
      <c r="K130" s="21" t="n">
        <v>37</v>
      </c>
      <c r="L130" s="21" t="n">
        <v>36.6</v>
      </c>
      <c r="M130" s="21" t="n">
        <v>74</v>
      </c>
      <c r="N130" s="21" t="n">
        <v>1.785</v>
      </c>
      <c r="O130" s="21" t="n">
        <v>52</v>
      </c>
    </row>
    <row r="131" customFormat="false" ht="12.75" hidden="false" customHeight="true" outlineLevel="0" collapsed="false">
      <c r="A131" s="36" t="s">
        <v>4</v>
      </c>
      <c r="B131" s="37" t="s">
        <v>234</v>
      </c>
      <c r="C131" s="38" t="s">
        <v>235</v>
      </c>
      <c r="D131" s="40" t="n">
        <v>71.13</v>
      </c>
      <c r="E131" s="40" t="n">
        <v>71</v>
      </c>
      <c r="F131" s="40" t="n">
        <v>290</v>
      </c>
      <c r="G131" s="40" t="n">
        <v>28</v>
      </c>
      <c r="H131" s="40" t="n">
        <v>61.8</v>
      </c>
      <c r="I131" s="40" t="n">
        <v>50</v>
      </c>
      <c r="J131" s="40" t="n">
        <v>69</v>
      </c>
      <c r="K131" s="40" t="n">
        <v>42</v>
      </c>
      <c r="L131" s="40" t="n">
        <v>33.5</v>
      </c>
      <c r="M131" s="40" t="n">
        <v>88</v>
      </c>
      <c r="N131" s="40" t="n">
        <v>1.822</v>
      </c>
      <c r="O131" s="40" t="n">
        <v>90</v>
      </c>
    </row>
    <row r="132" customFormat="false" ht="12.75" hidden="false" customHeight="true" outlineLevel="0" collapsed="false">
      <c r="A132" s="65"/>
      <c r="B132" s="66" t="s">
        <v>236</v>
      </c>
      <c r="C132" s="66" t="s">
        <v>237</v>
      </c>
      <c r="D132" s="65" t="n">
        <v>78.98</v>
      </c>
      <c r="E132" s="65" t="n">
        <v>29</v>
      </c>
      <c r="F132" s="65" t="n">
        <v>288.7</v>
      </c>
      <c r="G132" s="65" t="n">
        <v>32</v>
      </c>
      <c r="H132" s="65" t="n">
        <v>62.3</v>
      </c>
      <c r="I132" s="65" t="n">
        <v>44</v>
      </c>
      <c r="J132" s="65" t="n">
        <v>70</v>
      </c>
      <c r="K132" s="65" t="n">
        <v>31</v>
      </c>
      <c r="L132" s="65" t="n">
        <v>28.3</v>
      </c>
      <c r="M132" s="65" t="n">
        <v>106</v>
      </c>
      <c r="N132" s="65" t="n">
        <v>1.762</v>
      </c>
      <c r="O132" s="65" t="n">
        <v>23</v>
      </c>
    </row>
    <row r="133" customFormat="false" ht="12.75" hidden="false" customHeight="true" outlineLevel="0" collapsed="false">
      <c r="A133" s="36"/>
      <c r="B133" s="37" t="s">
        <v>238</v>
      </c>
      <c r="C133" s="38" t="s">
        <v>109</v>
      </c>
      <c r="D133" s="40" t="n">
        <v>83.59</v>
      </c>
      <c r="E133" s="40" t="n">
        <v>13</v>
      </c>
      <c r="F133" s="40" t="n">
        <v>287.4</v>
      </c>
      <c r="G133" s="40" t="n">
        <v>40</v>
      </c>
      <c r="H133" s="40" t="n">
        <v>61.4</v>
      </c>
      <c r="I133" s="40" t="n">
        <v>54</v>
      </c>
      <c r="J133" s="40" t="n">
        <v>69.3</v>
      </c>
      <c r="K133" s="40" t="n">
        <v>38</v>
      </c>
      <c r="L133" s="40" t="n">
        <v>41.2</v>
      </c>
      <c r="M133" s="40" t="n">
        <v>47</v>
      </c>
      <c r="N133" s="40" t="n">
        <v>1.753</v>
      </c>
      <c r="O133" s="40" t="n">
        <v>15</v>
      </c>
    </row>
    <row r="134" customFormat="false" ht="12.75" hidden="false" customHeight="true" outlineLevel="0" collapsed="false">
      <c r="A134" s="21"/>
      <c r="B134" s="35" t="s">
        <v>239</v>
      </c>
      <c r="C134" s="35" t="s">
        <v>8</v>
      </c>
      <c r="D134" s="21" t="s">
        <v>248</v>
      </c>
      <c r="E134" s="21" t="s">
        <v>248</v>
      </c>
      <c r="F134" s="21" t="s">
        <v>248</v>
      </c>
      <c r="G134" s="21" t="s">
        <v>248</v>
      </c>
      <c r="H134" s="21" t="s">
        <v>248</v>
      </c>
      <c r="I134" s="21" t="s">
        <v>248</v>
      </c>
      <c r="J134" s="21" t="s">
        <v>248</v>
      </c>
      <c r="K134" s="21" t="s">
        <v>248</v>
      </c>
      <c r="L134" s="21" t="s">
        <v>248</v>
      </c>
      <c r="M134" s="21" t="s">
        <v>248</v>
      </c>
      <c r="N134" s="21" t="s">
        <v>248</v>
      </c>
      <c r="O134" s="21" t="s">
        <v>248</v>
      </c>
    </row>
    <row r="135" customFormat="false" ht="12.75" hidden="false" customHeight="true" outlineLevel="0" collapsed="false">
      <c r="A135" s="36"/>
      <c r="B135" s="37" t="s">
        <v>240</v>
      </c>
      <c r="C135" s="38" t="s">
        <v>74</v>
      </c>
      <c r="D135" s="40" t="n">
        <v>63.91</v>
      </c>
      <c r="E135" s="40" t="n">
        <v>97</v>
      </c>
      <c r="F135" s="40" t="n">
        <v>293.5</v>
      </c>
      <c r="G135" s="40" t="n">
        <v>15</v>
      </c>
      <c r="H135" s="40" t="n">
        <v>57.7</v>
      </c>
      <c r="I135" s="40" t="n">
        <v>83</v>
      </c>
      <c r="J135" s="40" t="n">
        <v>68.3</v>
      </c>
      <c r="K135" s="40" t="n">
        <v>53</v>
      </c>
      <c r="L135" s="40" t="n">
        <v>26.3</v>
      </c>
      <c r="M135" s="40" t="n">
        <v>108</v>
      </c>
      <c r="N135" s="40" t="n">
        <v>1.855</v>
      </c>
      <c r="O135" s="40" t="n">
        <v>110</v>
      </c>
    </row>
    <row r="136" customFormat="false" ht="12.75" hidden="false" customHeight="true" outlineLevel="0" collapsed="false">
      <c r="A136" s="21"/>
      <c r="B136" s="35" t="s">
        <v>241</v>
      </c>
      <c r="C136" s="35" t="s">
        <v>83</v>
      </c>
      <c r="D136" s="21" t="n">
        <v>82.24</v>
      </c>
      <c r="E136" s="21" t="n">
        <v>16</v>
      </c>
      <c r="F136" s="21" t="n">
        <v>282.1</v>
      </c>
      <c r="G136" s="21" t="n">
        <v>68</v>
      </c>
      <c r="H136" s="21" t="n">
        <v>61.4</v>
      </c>
      <c r="I136" s="21" t="n">
        <v>54</v>
      </c>
      <c r="J136" s="21" t="n">
        <v>70.6</v>
      </c>
      <c r="K136" s="21" t="n">
        <v>20</v>
      </c>
      <c r="L136" s="21" t="n">
        <v>41.2</v>
      </c>
      <c r="M136" s="21" t="n">
        <v>47</v>
      </c>
      <c r="N136" s="21" t="n">
        <v>1.769</v>
      </c>
      <c r="O136" s="21" t="n">
        <v>29</v>
      </c>
    </row>
    <row r="137" customFormat="false" ht="12.75" hidden="false" customHeight="true" outlineLevel="0" collapsed="false">
      <c r="A137" s="36"/>
      <c r="B137" s="37" t="s">
        <v>242</v>
      </c>
      <c r="C137" s="38" t="s">
        <v>243</v>
      </c>
      <c r="D137" s="40" t="n">
        <v>75.99</v>
      </c>
      <c r="E137" s="40" t="n">
        <v>50</v>
      </c>
      <c r="F137" s="40" t="n">
        <v>278</v>
      </c>
      <c r="G137" s="40" t="n">
        <v>90</v>
      </c>
      <c r="H137" s="40" t="n">
        <v>68.7</v>
      </c>
      <c r="I137" s="40" t="n">
        <v>8</v>
      </c>
      <c r="J137" s="40" t="n">
        <v>70.9</v>
      </c>
      <c r="K137" s="40" t="n">
        <v>16</v>
      </c>
      <c r="L137" s="40" t="n">
        <v>39.5</v>
      </c>
      <c r="M137" s="40" t="n">
        <v>55</v>
      </c>
      <c r="N137" s="40" t="n">
        <v>1.823</v>
      </c>
      <c r="O137" s="40" t="n">
        <v>92</v>
      </c>
    </row>
    <row r="138" customFormat="false" ht="12.75" hidden="false" customHeight="true" outlineLevel="0" collapsed="false">
      <c r="A138" s="21"/>
      <c r="B138" s="35"/>
      <c r="C138" s="35"/>
    </row>
    <row r="139" customFormat="false" ht="12.75" hidden="false" customHeight="true" outlineLevel="0" collapsed="false">
      <c r="A139" s="36"/>
      <c r="B139" s="37"/>
      <c r="C139" s="38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</row>
    <row r="140" customFormat="false" ht="12.75" hidden="false" customHeight="true" outlineLevel="0" collapsed="false">
      <c r="A140" s="21"/>
      <c r="B140" s="35"/>
      <c r="C140" s="35"/>
    </row>
    <row r="141" customFormat="false" ht="12.75" hidden="false" customHeight="true" outlineLevel="0" collapsed="false">
      <c r="A141" s="36"/>
      <c r="B141" s="37"/>
      <c r="C141" s="38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</row>
    <row r="142" customFormat="false" ht="12.75" hidden="false" customHeight="true" outlineLevel="0" collapsed="false">
      <c r="A142" s="21"/>
      <c r="B142" s="35"/>
      <c r="C142" s="35"/>
    </row>
    <row r="143" customFormat="false" ht="12.75" hidden="false" customHeight="true" outlineLevel="0" collapsed="false">
      <c r="A143" s="36"/>
      <c r="B143" s="37"/>
      <c r="C143" s="38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</row>
    <row r="144" customFormat="false" ht="12.75" hidden="false" customHeight="true" outlineLevel="0" collapsed="false">
      <c r="A144" s="21"/>
      <c r="B144" s="35"/>
      <c r="C144" s="35"/>
    </row>
    <row r="145" customFormat="false" ht="12.75" hidden="false" customHeight="true" outlineLevel="0" collapsed="false">
      <c r="A145" s="36"/>
      <c r="B145" s="37"/>
      <c r="C145" s="38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</row>
    <row r="146" customFormat="false" ht="12.75" hidden="false" customHeight="true" outlineLevel="0" collapsed="false">
      <c r="A146" s="21"/>
      <c r="B146" s="35"/>
      <c r="C146" s="35"/>
    </row>
    <row r="147" customFormat="false" ht="12.75" hidden="false" customHeight="true" outlineLevel="0" collapsed="false">
      <c r="A147" s="36"/>
      <c r="B147" s="37"/>
      <c r="C147" s="38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</row>
    <row r="148" customFormat="false" ht="12.75" hidden="false" customHeight="true" outlineLevel="0" collapsed="false">
      <c r="A148" s="21"/>
      <c r="B148" s="35"/>
      <c r="C148" s="35"/>
    </row>
    <row r="149" customFormat="false" ht="12.75" hidden="false" customHeight="true" outlineLevel="0" collapsed="false">
      <c r="A149" s="36"/>
      <c r="B149" s="37"/>
      <c r="C149" s="38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</row>
    <row r="150" customFormat="false" ht="12.75" hidden="false" customHeight="true" outlineLevel="0" collapsed="false">
      <c r="A150" s="21"/>
      <c r="B150" s="35"/>
      <c r="C150" s="35"/>
    </row>
    <row r="151" customFormat="false" ht="12.75" hidden="false" customHeight="true" outlineLevel="0" collapsed="false">
      <c r="A151" s="36"/>
      <c r="B151" s="37"/>
      <c r="C151" s="38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</row>
    <row r="152" customFormat="false" ht="12.75" hidden="false" customHeight="true" outlineLevel="0" collapsed="false">
      <c r="A152" s="21"/>
      <c r="B152" s="35"/>
      <c r="C152" s="35"/>
    </row>
    <row r="153" customFormat="false" ht="12.75" hidden="false" customHeight="true" outlineLevel="0" collapsed="false">
      <c r="A153" s="36"/>
      <c r="B153" s="37"/>
      <c r="C153" s="38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</row>
    <row r="154" customFormat="false" ht="12.75" hidden="false" customHeight="true" outlineLevel="0" collapsed="false">
      <c r="A154" s="21"/>
      <c r="B154" s="35"/>
      <c r="C154" s="35"/>
    </row>
    <row r="155" customFormat="false" ht="12.75" hidden="false" customHeight="true" outlineLevel="0" collapsed="false">
      <c r="A155" s="36"/>
      <c r="B155" s="37"/>
      <c r="C155" s="38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</row>
    <row r="156" customFormat="false" ht="12.75" hidden="false" customHeight="true" outlineLevel="0" collapsed="false">
      <c r="A156" s="21"/>
      <c r="B156" s="35"/>
      <c r="C156" s="35"/>
    </row>
    <row r="157" customFormat="false" ht="12.75" hidden="false" customHeight="true" outlineLevel="0" collapsed="false">
      <c r="A157" s="36"/>
      <c r="B157" s="37"/>
      <c r="C157" s="38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</row>
    <row r="158" customFormat="false" ht="12.75" hidden="false" customHeight="true" outlineLevel="0" collapsed="false">
      <c r="A158" s="21"/>
      <c r="B158" s="35"/>
      <c r="C158" s="35"/>
    </row>
    <row r="159" customFormat="false" ht="12.75" hidden="false" customHeight="true" outlineLevel="0" collapsed="false">
      <c r="A159" s="36"/>
      <c r="B159" s="37"/>
      <c r="C159" s="38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</row>
    <row r="160" customFormat="false" ht="12.75" hidden="false" customHeight="true" outlineLevel="0" collapsed="false">
      <c r="A160" s="21"/>
      <c r="B160" s="35"/>
      <c r="C160" s="35"/>
    </row>
    <row r="161" customFormat="false" ht="12.75" hidden="false" customHeight="true" outlineLevel="0" collapsed="false">
      <c r="A161" s="36"/>
      <c r="B161" s="37"/>
      <c r="C161" s="38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</row>
    <row r="162" customFormat="false" ht="12.75" hidden="false" customHeight="true" outlineLevel="0" collapsed="false">
      <c r="A162" s="21"/>
      <c r="B162" s="35"/>
      <c r="C162" s="35"/>
    </row>
    <row r="163" customFormat="false" ht="12.75" hidden="false" customHeight="true" outlineLevel="0" collapsed="false">
      <c r="A163" s="36"/>
      <c r="B163" s="37"/>
      <c r="C163" s="38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</row>
    <row r="164" customFormat="false" ht="12.75" hidden="false" customHeight="true" outlineLevel="0" collapsed="false">
      <c r="A164" s="21"/>
      <c r="B164" s="35"/>
      <c r="C164" s="35"/>
    </row>
    <row r="165" customFormat="false" ht="12.75" hidden="false" customHeight="true" outlineLevel="0" collapsed="false">
      <c r="A165" s="36"/>
      <c r="B165" s="37"/>
      <c r="C165" s="38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</row>
    <row r="166" customFormat="false" ht="12.75" hidden="false" customHeight="true" outlineLevel="0" collapsed="false">
      <c r="A166" s="21"/>
      <c r="B166" s="35"/>
      <c r="C166" s="35"/>
    </row>
    <row r="167" customFormat="false" ht="12.75" hidden="false" customHeight="true" outlineLevel="0" collapsed="false">
      <c r="A167" s="36"/>
      <c r="B167" s="37"/>
      <c r="C167" s="38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</row>
    <row r="168" customFormat="false" ht="12.75" hidden="false" customHeight="true" outlineLevel="0" collapsed="false">
      <c r="A168" s="21"/>
      <c r="B168" s="35"/>
      <c r="C168" s="35"/>
    </row>
    <row r="169" customFormat="false" ht="12.75" hidden="false" customHeight="true" outlineLevel="0" collapsed="false">
      <c r="A169" s="36"/>
      <c r="B169" s="37"/>
      <c r="C169" s="38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</row>
    <row r="170" customFormat="false" ht="12.75" hidden="false" customHeight="true" outlineLevel="0" collapsed="false">
      <c r="A170" s="21"/>
      <c r="B170" s="35"/>
      <c r="C170" s="35"/>
    </row>
    <row r="171" customFormat="false" ht="12.75" hidden="false" customHeight="true" outlineLevel="0" collapsed="false">
      <c r="A171" s="36"/>
      <c r="B171" s="37"/>
      <c r="C171" s="38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</row>
    <row r="172" customFormat="false" ht="12.75" hidden="false" customHeight="true" outlineLevel="0" collapsed="false">
      <c r="A172" s="21"/>
      <c r="B172" s="35"/>
      <c r="C172" s="35"/>
    </row>
    <row r="173" customFormat="false" ht="12.75" hidden="false" customHeight="true" outlineLevel="0" collapsed="false">
      <c r="A173" s="36"/>
      <c r="B173" s="37"/>
      <c r="C173" s="38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</row>
    <row r="174" customFormat="false" ht="12.75" hidden="false" customHeight="true" outlineLevel="0" collapsed="false">
      <c r="A174" s="21"/>
      <c r="B174" s="35"/>
      <c r="C174" s="35"/>
    </row>
    <row r="175" customFormat="false" ht="12.75" hidden="false" customHeight="true" outlineLevel="0" collapsed="false">
      <c r="A175" s="36"/>
      <c r="B175" s="37"/>
      <c r="C175" s="38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</row>
    <row r="176" customFormat="false" ht="12.75" hidden="false" customHeight="true" outlineLevel="0" collapsed="false">
      <c r="A176" s="21"/>
      <c r="B176" s="35"/>
      <c r="C176" s="35"/>
    </row>
    <row r="177" customFormat="false" ht="12.75" hidden="false" customHeight="true" outlineLevel="0" collapsed="false">
      <c r="A177" s="36"/>
      <c r="B177" s="37"/>
      <c r="C177" s="38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</row>
    <row r="178" customFormat="false" ht="12.75" hidden="false" customHeight="true" outlineLevel="0" collapsed="false">
      <c r="A178" s="21"/>
      <c r="B178" s="35"/>
      <c r="C178" s="35"/>
    </row>
    <row r="179" customFormat="false" ht="12.75" hidden="false" customHeight="true" outlineLevel="0" collapsed="false">
      <c r="A179" s="36"/>
      <c r="B179" s="37"/>
      <c r="C179" s="38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</row>
    <row r="180" customFormat="false" ht="12.75" hidden="false" customHeight="true" outlineLevel="0" collapsed="false">
      <c r="A180" s="21"/>
      <c r="B180" s="35"/>
      <c r="C180" s="35"/>
    </row>
    <row r="181" customFormat="false" ht="12.75" hidden="false" customHeight="true" outlineLevel="0" collapsed="false">
      <c r="A181" s="36"/>
      <c r="B181" s="37"/>
      <c r="C181" s="38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</row>
    <row r="182" customFormat="false" ht="12.75" hidden="true" customHeight="true" outlineLevel="0" collapsed="false">
      <c r="B182" s="35"/>
      <c r="C182" s="35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</row>
    <row r="183" customFormat="false" ht="12.75" hidden="true" customHeight="true" outlineLevel="0" collapsed="false">
      <c r="B183" s="35"/>
      <c r="C183" s="35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12.75" hidden="true" customHeight="true" outlineLevel="0" collapsed="false">
      <c r="B184" s="35"/>
      <c r="C184" s="35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</row>
    <row r="185" customFormat="false" ht="12.75" hidden="true" customHeight="true" outlineLevel="0" collapsed="false">
      <c r="B185" s="35"/>
      <c r="C185" s="35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</row>
    <row r="186" customFormat="false" ht="12.75" hidden="true" customHeight="true" outlineLevel="0" collapsed="false">
      <c r="B186" s="35"/>
      <c r="C186" s="35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12.75" hidden="true" customHeight="true" outlineLevel="0" collapsed="false">
      <c r="B187" s="35"/>
      <c r="C187" s="35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12.75" hidden="true" customHeight="true" outlineLevel="0" collapsed="false">
      <c r="B188" s="35"/>
      <c r="C188" s="35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12.75" hidden="true" customHeight="true" outlineLevel="0" collapsed="false">
      <c r="B189" s="35"/>
      <c r="C189" s="35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12.75" hidden="true" customHeight="true" outlineLevel="0" collapsed="false">
      <c r="B190" s="35"/>
      <c r="C190" s="35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12.75" hidden="true" customHeight="true" outlineLevel="0" collapsed="false">
      <c r="B191" s="35"/>
      <c r="C191" s="35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12.75" hidden="true" customHeight="true" outlineLevel="0" collapsed="false">
      <c r="B192" s="35"/>
      <c r="C192" s="35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12.75" hidden="true" customHeight="true" outlineLevel="0" collapsed="false">
      <c r="B193" s="35"/>
      <c r="C193" s="35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</row>
  </sheetData>
  <conditionalFormatting sqref="D2:O181">
    <cfRule type="expression" priority="2" aboveAverage="0" equalAverage="0" bottom="0" percent="0" rank="0" text="" dxfId="14">
      <formula>D$1="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11.53"/>
    <col collapsed="false" customWidth="true" hidden="false" outlineLevel="0" max="3" min="2" style="31" width="12.7"/>
    <col collapsed="false" customWidth="false" hidden="false" outlineLevel="0" max="11" min="4" style="21" width="9.14"/>
    <col collapsed="false" customWidth="false" hidden="true" outlineLevel="0" max="257" min="12" style="0" width="9.14"/>
  </cols>
  <sheetData>
    <row r="1" s="7" customFormat="true" ht="20.25" hidden="false" customHeight="true" outlineLevel="0" collapsed="false">
      <c r="B1" s="6" t="s">
        <v>0</v>
      </c>
      <c r="C1" s="7" t="s">
        <v>1</v>
      </c>
      <c r="D1" s="46" t="s">
        <v>2</v>
      </c>
      <c r="E1" s="47" t="s">
        <v>3</v>
      </c>
      <c r="F1" s="46" t="s">
        <v>260</v>
      </c>
      <c r="G1" s="47" t="s">
        <v>3</v>
      </c>
      <c r="H1" s="46" t="s">
        <v>261</v>
      </c>
      <c r="I1" s="47" t="s">
        <v>3</v>
      </c>
      <c r="J1" s="46" t="s">
        <v>262</v>
      </c>
      <c r="K1" s="47" t="s">
        <v>3</v>
      </c>
    </row>
    <row r="2" customFormat="false" ht="12.75" hidden="false" customHeight="true" outlineLevel="0" collapsed="false">
      <c r="A2" s="21" t="s">
        <v>4</v>
      </c>
      <c r="B2" s="35" t="s">
        <v>5</v>
      </c>
      <c r="C2" s="35" t="s">
        <v>6</v>
      </c>
      <c r="D2" s="21" t="n">
        <v>79.82</v>
      </c>
      <c r="E2" s="21" t="n">
        <v>45</v>
      </c>
      <c r="F2" s="21" t="n">
        <v>3.09</v>
      </c>
      <c r="G2" s="21" t="n">
        <v>46</v>
      </c>
      <c r="H2" s="21" t="n">
        <v>4.06</v>
      </c>
      <c r="I2" s="21" t="n">
        <v>34</v>
      </c>
      <c r="J2" s="21" t="n">
        <v>4.75</v>
      </c>
      <c r="K2" s="21" t="n">
        <v>66</v>
      </c>
    </row>
    <row r="3" customFormat="false" ht="12.75" hidden="false" customHeight="true" outlineLevel="0" collapsed="false">
      <c r="A3" s="36" t="s">
        <v>4</v>
      </c>
      <c r="B3" s="37" t="s">
        <v>7</v>
      </c>
      <c r="C3" s="38" t="s">
        <v>8</v>
      </c>
      <c r="D3" s="40" t="n">
        <v>86.89</v>
      </c>
      <c r="E3" s="40" t="n">
        <v>30</v>
      </c>
      <c r="F3" s="40" t="n">
        <v>3.05</v>
      </c>
      <c r="G3" s="40" t="n">
        <v>20</v>
      </c>
      <c r="H3" s="40" t="n">
        <v>4.02</v>
      </c>
      <c r="I3" s="40" t="n">
        <v>14</v>
      </c>
      <c r="J3" s="40" t="n">
        <v>4.78</v>
      </c>
      <c r="K3" s="40" t="n">
        <v>78</v>
      </c>
    </row>
    <row r="4" customFormat="false" ht="12.75" hidden="false" customHeight="true" outlineLevel="0" collapsed="false">
      <c r="A4" s="21" t="s">
        <v>4</v>
      </c>
      <c r="B4" s="35" t="s">
        <v>9</v>
      </c>
      <c r="C4" s="35" t="s">
        <v>10</v>
      </c>
      <c r="D4" s="21" t="n">
        <v>61.78</v>
      </c>
      <c r="E4" s="21" t="n">
        <v>92</v>
      </c>
      <c r="F4" s="21" t="n">
        <v>3.14</v>
      </c>
      <c r="G4" s="21" t="n">
        <v>78</v>
      </c>
      <c r="H4" s="21" t="n">
        <v>4.12</v>
      </c>
      <c r="I4" s="21" t="n">
        <v>92</v>
      </c>
      <c r="J4" s="21" t="n">
        <v>4.72</v>
      </c>
      <c r="K4" s="21" t="n">
        <v>57</v>
      </c>
    </row>
    <row r="5" customFormat="false" ht="12.75" hidden="false" customHeight="true" outlineLevel="0" collapsed="false">
      <c r="A5" s="36" t="s">
        <v>4</v>
      </c>
      <c r="B5" s="37" t="s">
        <v>11</v>
      </c>
      <c r="C5" s="38" t="s">
        <v>12</v>
      </c>
      <c r="D5" s="40" t="s">
        <v>248</v>
      </c>
      <c r="E5" s="40" t="s">
        <v>248</v>
      </c>
      <c r="F5" s="40" t="s">
        <v>248</v>
      </c>
      <c r="G5" s="40" t="s">
        <v>248</v>
      </c>
      <c r="H5" s="40" t="s">
        <v>248</v>
      </c>
      <c r="I5" s="40" t="s">
        <v>248</v>
      </c>
      <c r="J5" s="40" t="s">
        <v>248</v>
      </c>
      <c r="K5" s="40" t="s">
        <v>248</v>
      </c>
    </row>
    <row r="6" customFormat="false" ht="12.75" hidden="false" customHeight="true" outlineLevel="0" collapsed="false">
      <c r="A6" s="21" t="s">
        <v>4</v>
      </c>
      <c r="B6" s="35" t="s">
        <v>13</v>
      </c>
      <c r="C6" s="35" t="s">
        <v>14</v>
      </c>
      <c r="D6" s="21" t="n">
        <v>55.14</v>
      </c>
      <c r="E6" s="21" t="n">
        <v>102</v>
      </c>
      <c r="F6" s="21" t="n">
        <v>3.15</v>
      </c>
      <c r="G6" s="21" t="n">
        <v>86</v>
      </c>
      <c r="H6" s="21" t="n">
        <v>4.12</v>
      </c>
      <c r="I6" s="21" t="n">
        <v>92</v>
      </c>
      <c r="J6" s="21" t="n">
        <v>4.83</v>
      </c>
      <c r="K6" s="21" t="n">
        <v>106</v>
      </c>
    </row>
    <row r="7" customFormat="false" ht="12.75" hidden="false" customHeight="true" outlineLevel="0" collapsed="false">
      <c r="A7" s="36" t="s">
        <v>4</v>
      </c>
      <c r="B7" s="37" t="s">
        <v>15</v>
      </c>
      <c r="C7" s="38" t="s">
        <v>16</v>
      </c>
      <c r="D7" s="40" t="n">
        <v>95.82</v>
      </c>
      <c r="E7" s="40" t="n">
        <v>7</v>
      </c>
      <c r="F7" s="40" t="n">
        <v>3.05</v>
      </c>
      <c r="G7" s="40" t="n">
        <v>20</v>
      </c>
      <c r="H7" s="40" t="n">
        <v>3.99</v>
      </c>
      <c r="I7" s="40" t="n">
        <v>4</v>
      </c>
      <c r="J7" s="40" t="n">
        <v>4.67</v>
      </c>
      <c r="K7" s="40" t="n">
        <v>23</v>
      </c>
    </row>
    <row r="8" customFormat="false" ht="12.75" hidden="false" customHeight="true" outlineLevel="0" collapsed="false">
      <c r="A8" s="21" t="s">
        <v>4</v>
      </c>
      <c r="B8" s="35" t="s">
        <v>17</v>
      </c>
      <c r="C8" s="35" t="s">
        <v>18</v>
      </c>
      <c r="D8" s="21" t="n">
        <v>81.9</v>
      </c>
      <c r="E8" s="21" t="n">
        <v>39</v>
      </c>
      <c r="F8" s="21" t="n">
        <v>3.09</v>
      </c>
      <c r="G8" s="21" t="n">
        <v>46</v>
      </c>
      <c r="H8" s="21" t="n">
        <v>4.05</v>
      </c>
      <c r="I8" s="21" t="n">
        <v>30</v>
      </c>
      <c r="J8" s="21" t="n">
        <v>4.72</v>
      </c>
      <c r="K8" s="21" t="n">
        <v>57</v>
      </c>
    </row>
    <row r="9" customFormat="false" ht="12.75" hidden="false" customHeight="true" outlineLevel="0" collapsed="false">
      <c r="A9" s="36" t="s">
        <v>4</v>
      </c>
      <c r="B9" s="37" t="s">
        <v>19</v>
      </c>
      <c r="C9" s="38" t="s">
        <v>20</v>
      </c>
      <c r="D9" s="40" t="n">
        <v>79.06</v>
      </c>
      <c r="E9" s="40" t="n">
        <v>47</v>
      </c>
      <c r="F9" s="40" t="n">
        <v>3.09</v>
      </c>
      <c r="G9" s="40" t="n">
        <v>46</v>
      </c>
      <c r="H9" s="40" t="n">
        <v>4.07</v>
      </c>
      <c r="I9" s="40" t="n">
        <v>48</v>
      </c>
      <c r="J9" s="40" t="n">
        <v>4.7</v>
      </c>
      <c r="K9" s="40" t="n">
        <v>41</v>
      </c>
    </row>
    <row r="10" customFormat="false" ht="12.75" hidden="false" customHeight="true" outlineLevel="0" collapsed="false">
      <c r="A10" s="21" t="s">
        <v>4</v>
      </c>
      <c r="B10" s="35" t="s">
        <v>21</v>
      </c>
      <c r="C10" s="35" t="s">
        <v>22</v>
      </c>
      <c r="D10" s="21" t="n">
        <v>69.73</v>
      </c>
      <c r="E10" s="21" t="n">
        <v>67</v>
      </c>
      <c r="F10" s="21" t="n">
        <v>3.04</v>
      </c>
      <c r="G10" s="21" t="n">
        <v>14</v>
      </c>
      <c r="H10" s="21" t="n">
        <v>4.11</v>
      </c>
      <c r="I10" s="21" t="n">
        <v>86</v>
      </c>
      <c r="J10" s="21" t="n">
        <v>4.76</v>
      </c>
      <c r="K10" s="21" t="n">
        <v>71</v>
      </c>
    </row>
    <row r="11" customFormat="false" ht="12.75" hidden="false" customHeight="true" outlineLevel="0" collapsed="false">
      <c r="A11" s="36" t="s">
        <v>4</v>
      </c>
      <c r="B11" s="37" t="s">
        <v>23</v>
      </c>
      <c r="C11" s="38" t="s">
        <v>24</v>
      </c>
      <c r="D11" s="40" t="n">
        <v>44.61</v>
      </c>
      <c r="E11" s="40" t="n">
        <v>116</v>
      </c>
      <c r="F11" s="40" t="n">
        <v>3.27</v>
      </c>
      <c r="G11" s="40" t="n">
        <v>113</v>
      </c>
      <c r="H11" s="40" t="n">
        <v>4.29</v>
      </c>
      <c r="I11" s="40" t="n">
        <v>116</v>
      </c>
      <c r="J11" s="40" t="n">
        <v>4.9</v>
      </c>
      <c r="K11" s="40" t="n">
        <v>114</v>
      </c>
    </row>
    <row r="12" customFormat="false" ht="12.75" hidden="false" customHeight="true" outlineLevel="0" collapsed="false">
      <c r="A12" s="21" t="s">
        <v>4</v>
      </c>
      <c r="B12" s="35" t="s">
        <v>25</v>
      </c>
      <c r="C12" s="35" t="s">
        <v>26</v>
      </c>
      <c r="D12" s="21" t="n">
        <v>78.33</v>
      </c>
      <c r="E12" s="21" t="n">
        <v>51</v>
      </c>
      <c r="F12" s="21" t="n">
        <v>3.05</v>
      </c>
      <c r="G12" s="21" t="n">
        <v>20</v>
      </c>
      <c r="H12" s="21" t="n">
        <v>4.1</v>
      </c>
      <c r="I12" s="21" t="n">
        <v>81</v>
      </c>
      <c r="J12" s="21" t="n">
        <v>4.6</v>
      </c>
      <c r="K12" s="21" t="n">
        <v>1</v>
      </c>
    </row>
    <row r="13" customFormat="false" ht="12.75" hidden="false" customHeight="true" outlineLevel="0" collapsed="false">
      <c r="A13" s="36" t="s">
        <v>4</v>
      </c>
      <c r="B13" s="37" t="s">
        <v>27</v>
      </c>
      <c r="C13" s="38" t="s">
        <v>28</v>
      </c>
      <c r="D13" s="40" t="n">
        <v>68.8</v>
      </c>
      <c r="E13" s="40" t="n">
        <v>70</v>
      </c>
      <c r="F13" s="40" t="n">
        <v>3.13</v>
      </c>
      <c r="G13" s="40" t="n">
        <v>74</v>
      </c>
      <c r="H13" s="40" t="n">
        <v>4.09</v>
      </c>
      <c r="I13" s="40" t="n">
        <v>70</v>
      </c>
      <c r="J13" s="40" t="n">
        <v>4.71</v>
      </c>
      <c r="K13" s="40" t="n">
        <v>50</v>
      </c>
    </row>
    <row r="14" customFormat="false" ht="12.75" hidden="false" customHeight="true" outlineLevel="0" collapsed="false">
      <c r="A14" s="21" t="s">
        <v>4</v>
      </c>
      <c r="B14" s="35" t="s">
        <v>29</v>
      </c>
      <c r="C14" s="35" t="s">
        <v>30</v>
      </c>
      <c r="D14" s="21" t="n">
        <v>93.92</v>
      </c>
      <c r="E14" s="21" t="n">
        <v>12</v>
      </c>
      <c r="F14" s="21" t="n">
        <v>3.06</v>
      </c>
      <c r="G14" s="21" t="n">
        <v>28</v>
      </c>
      <c r="H14" s="21" t="n">
        <v>4.01</v>
      </c>
      <c r="I14" s="21" t="n">
        <v>11</v>
      </c>
      <c r="J14" s="21" t="n">
        <v>4.65</v>
      </c>
      <c r="K14" s="21" t="n">
        <v>15</v>
      </c>
    </row>
    <row r="15" customFormat="false" ht="12.75" hidden="false" customHeight="true" outlineLevel="0" collapsed="false">
      <c r="A15" s="36" t="s">
        <v>4</v>
      </c>
      <c r="B15" s="37" t="s">
        <v>31</v>
      </c>
      <c r="C15" s="38" t="s">
        <v>32</v>
      </c>
      <c r="D15" s="40" t="n">
        <v>80.7</v>
      </c>
      <c r="E15" s="40" t="n">
        <v>43</v>
      </c>
      <c r="F15" s="40" t="n">
        <v>3.11</v>
      </c>
      <c r="G15" s="40" t="n">
        <v>62</v>
      </c>
      <c r="H15" s="40" t="n">
        <v>4.06</v>
      </c>
      <c r="I15" s="40" t="n">
        <v>34</v>
      </c>
      <c r="J15" s="40" t="n">
        <v>4.7</v>
      </c>
      <c r="K15" s="40" t="n">
        <v>41</v>
      </c>
    </row>
    <row r="16" customFormat="false" ht="12.75" hidden="false" customHeight="true" outlineLevel="0" collapsed="false">
      <c r="A16" s="21" t="s">
        <v>4</v>
      </c>
      <c r="B16" s="35" t="s">
        <v>33</v>
      </c>
      <c r="C16" s="35" t="s">
        <v>34</v>
      </c>
      <c r="D16" s="21" t="s">
        <v>248</v>
      </c>
      <c r="E16" s="21" t="s">
        <v>248</v>
      </c>
      <c r="F16" s="21" t="s">
        <v>248</v>
      </c>
      <c r="G16" s="21" t="s">
        <v>248</v>
      </c>
      <c r="H16" s="21" t="s">
        <v>248</v>
      </c>
      <c r="I16" s="21" t="s">
        <v>248</v>
      </c>
      <c r="J16" s="21" t="s">
        <v>248</v>
      </c>
      <c r="K16" s="21" t="s">
        <v>248</v>
      </c>
    </row>
    <row r="17" customFormat="false" ht="12.75" hidden="false" customHeight="true" outlineLevel="0" collapsed="false">
      <c r="A17" s="36" t="s">
        <v>4</v>
      </c>
      <c r="B17" s="37" t="s">
        <v>35</v>
      </c>
      <c r="C17" s="38" t="s">
        <v>36</v>
      </c>
      <c r="D17" s="40" t="n">
        <v>63.31</v>
      </c>
      <c r="E17" s="40" t="n">
        <v>90</v>
      </c>
      <c r="F17" s="40" t="n">
        <v>3.21</v>
      </c>
      <c r="G17" s="40" t="n">
        <v>106</v>
      </c>
      <c r="H17" s="40" t="n">
        <v>4.09</v>
      </c>
      <c r="I17" s="40" t="n">
        <v>70</v>
      </c>
      <c r="J17" s="40" t="n">
        <v>4.74</v>
      </c>
      <c r="K17" s="40" t="n">
        <v>63</v>
      </c>
    </row>
    <row r="18" customFormat="false" ht="12.75" hidden="false" customHeight="true" outlineLevel="0" collapsed="false">
      <c r="A18" s="21" t="s">
        <v>4</v>
      </c>
      <c r="B18" s="35" t="s">
        <v>37</v>
      </c>
      <c r="C18" s="35" t="s">
        <v>38</v>
      </c>
      <c r="D18" s="21" t="n">
        <v>60.49</v>
      </c>
      <c r="E18" s="21" t="n">
        <v>93</v>
      </c>
      <c r="F18" s="21" t="n">
        <v>3.09</v>
      </c>
      <c r="G18" s="21" t="n">
        <v>46</v>
      </c>
      <c r="H18" s="21" t="n">
        <v>4.12</v>
      </c>
      <c r="I18" s="21" t="n">
        <v>92</v>
      </c>
      <c r="J18" s="21" t="n">
        <v>4.82</v>
      </c>
      <c r="K18" s="21" t="n">
        <v>103</v>
      </c>
    </row>
    <row r="19" customFormat="false" ht="12.75" hidden="false" customHeight="true" outlineLevel="0" collapsed="false">
      <c r="A19" s="36" t="s">
        <v>4</v>
      </c>
      <c r="B19" s="37" t="s">
        <v>39</v>
      </c>
      <c r="C19" s="38" t="s">
        <v>40</v>
      </c>
      <c r="D19" s="40" t="n">
        <v>49.92</v>
      </c>
      <c r="E19" s="40" t="n">
        <v>111</v>
      </c>
      <c r="F19" s="40" t="n">
        <v>3.16</v>
      </c>
      <c r="G19" s="40" t="n">
        <v>91</v>
      </c>
      <c r="H19" s="40" t="n">
        <v>4.2</v>
      </c>
      <c r="I19" s="40" t="n">
        <v>111</v>
      </c>
      <c r="J19" s="40" t="n">
        <v>4.82</v>
      </c>
      <c r="K19" s="40" t="n">
        <v>103</v>
      </c>
    </row>
    <row r="20" customFormat="false" ht="12.75" hidden="false" customHeight="true" outlineLevel="0" collapsed="false">
      <c r="A20" s="21" t="s">
        <v>4</v>
      </c>
      <c r="B20" s="35" t="s">
        <v>41</v>
      </c>
      <c r="C20" s="35" t="s">
        <v>18</v>
      </c>
      <c r="D20" s="21" t="n">
        <v>55.35</v>
      </c>
      <c r="E20" s="21" t="n">
        <v>101</v>
      </c>
      <c r="F20" s="21" t="n">
        <v>3.13</v>
      </c>
      <c r="G20" s="21" t="n">
        <v>69</v>
      </c>
      <c r="H20" s="21" t="n">
        <v>4.16</v>
      </c>
      <c r="I20" s="21" t="n">
        <v>106</v>
      </c>
      <c r="J20" s="21" t="n">
        <v>4.8</v>
      </c>
      <c r="K20" s="21" t="n">
        <v>91</v>
      </c>
    </row>
    <row r="21" customFormat="false" ht="12.75" hidden="false" customHeight="true" outlineLevel="0" collapsed="false">
      <c r="A21" s="36" t="s">
        <v>4</v>
      </c>
      <c r="B21" s="37" t="s">
        <v>42</v>
      </c>
      <c r="C21" s="38" t="s">
        <v>43</v>
      </c>
      <c r="D21" s="40" t="n">
        <v>59.14</v>
      </c>
      <c r="E21" s="40" t="n">
        <v>95</v>
      </c>
      <c r="F21" s="40" t="n">
        <v>3.17</v>
      </c>
      <c r="G21" s="40" t="n">
        <v>95</v>
      </c>
      <c r="H21" s="40" t="n">
        <v>4.18</v>
      </c>
      <c r="I21" s="40" t="n">
        <v>109</v>
      </c>
      <c r="J21" s="40" t="n">
        <v>4.67</v>
      </c>
      <c r="K21" s="40" t="n">
        <v>23</v>
      </c>
    </row>
    <row r="22" customFormat="false" ht="12.75" hidden="false" customHeight="true" outlineLevel="0" collapsed="false">
      <c r="A22" s="21" t="s">
        <v>4</v>
      </c>
      <c r="B22" s="35" t="s">
        <v>44</v>
      </c>
      <c r="C22" s="35" t="s">
        <v>45</v>
      </c>
      <c r="D22" s="21" t="n">
        <v>74.81</v>
      </c>
      <c r="E22" s="21" t="n">
        <v>59</v>
      </c>
      <c r="F22" s="21" t="n">
        <v>3.28</v>
      </c>
      <c r="G22" s="21" t="n">
        <v>114</v>
      </c>
      <c r="H22" s="21" t="n">
        <v>4.07</v>
      </c>
      <c r="I22" s="21" t="n">
        <v>48</v>
      </c>
      <c r="J22" s="21" t="n">
        <v>4.61</v>
      </c>
      <c r="K22" s="21" t="n">
        <v>4</v>
      </c>
    </row>
    <row r="23" customFormat="false" ht="12.75" hidden="false" customHeight="true" outlineLevel="0" collapsed="false">
      <c r="A23" s="36" t="s">
        <v>4</v>
      </c>
      <c r="B23" s="37" t="s">
        <v>46</v>
      </c>
      <c r="C23" s="38" t="s">
        <v>47</v>
      </c>
      <c r="D23" s="40" t="n">
        <v>80.86</v>
      </c>
      <c r="E23" s="40" t="n">
        <v>42</v>
      </c>
      <c r="F23" s="40" t="n">
        <v>3.01</v>
      </c>
      <c r="G23" s="40" t="n">
        <v>4</v>
      </c>
      <c r="H23" s="40" t="n">
        <v>4.07</v>
      </c>
      <c r="I23" s="40" t="n">
        <v>48</v>
      </c>
      <c r="J23" s="40" t="n">
        <v>4.76</v>
      </c>
      <c r="K23" s="40" t="n">
        <v>71</v>
      </c>
    </row>
    <row r="24" customFormat="false" ht="12.75" hidden="false" customHeight="true" outlineLevel="0" collapsed="false">
      <c r="A24" s="21" t="s">
        <v>4</v>
      </c>
      <c r="B24" s="35" t="s">
        <v>48</v>
      </c>
      <c r="C24" s="35" t="s">
        <v>49</v>
      </c>
      <c r="D24" s="21" t="n">
        <v>83.85</v>
      </c>
      <c r="E24" s="21" t="n">
        <v>35</v>
      </c>
      <c r="F24" s="21" t="n">
        <v>3.12</v>
      </c>
      <c r="G24" s="21" t="n">
        <v>69</v>
      </c>
      <c r="H24" s="21" t="n">
        <v>4.05</v>
      </c>
      <c r="I24" s="21" t="n">
        <v>30</v>
      </c>
      <c r="J24" s="21" t="n">
        <v>4.65</v>
      </c>
      <c r="K24" s="21" t="n">
        <v>15</v>
      </c>
    </row>
    <row r="25" customFormat="false" ht="12.75" hidden="false" customHeight="true" outlineLevel="0" collapsed="false">
      <c r="A25" s="36" t="s">
        <v>4</v>
      </c>
      <c r="B25" s="37" t="s">
        <v>50</v>
      </c>
      <c r="C25" s="38" t="s">
        <v>24</v>
      </c>
      <c r="D25" s="40" t="n">
        <v>78.79</v>
      </c>
      <c r="E25" s="40" t="n">
        <v>48</v>
      </c>
      <c r="F25" s="40" t="n">
        <v>3.12</v>
      </c>
      <c r="G25" s="40" t="n">
        <v>69</v>
      </c>
      <c r="H25" s="40" t="n">
        <v>4.06</v>
      </c>
      <c r="I25" s="40" t="n">
        <v>34</v>
      </c>
      <c r="J25" s="40" t="n">
        <v>4.71</v>
      </c>
      <c r="K25" s="40" t="n">
        <v>50</v>
      </c>
    </row>
    <row r="26" customFormat="false" ht="12.75" hidden="false" customHeight="true" outlineLevel="0" collapsed="false">
      <c r="A26" s="21" t="s">
        <v>4</v>
      </c>
      <c r="B26" s="35" t="s">
        <v>51</v>
      </c>
      <c r="C26" s="35" t="s">
        <v>52</v>
      </c>
      <c r="D26" s="21" t="n">
        <v>88.98</v>
      </c>
      <c r="E26" s="21" t="n">
        <v>23</v>
      </c>
      <c r="F26" s="21" t="n">
        <v>2.99</v>
      </c>
      <c r="G26" s="21" t="n">
        <v>2</v>
      </c>
      <c r="H26" s="21" t="n">
        <v>4.04</v>
      </c>
      <c r="I26" s="21" t="n">
        <v>27</v>
      </c>
      <c r="J26" s="21" t="n">
        <v>4.71</v>
      </c>
      <c r="K26" s="21" t="n">
        <v>50</v>
      </c>
    </row>
    <row r="27" customFormat="false" ht="12.75" hidden="false" customHeight="true" outlineLevel="0" collapsed="false">
      <c r="A27" s="36" t="s">
        <v>4</v>
      </c>
      <c r="B27" s="37" t="s">
        <v>53</v>
      </c>
      <c r="C27" s="38" t="s">
        <v>54</v>
      </c>
      <c r="D27" s="40" t="n">
        <v>64.78</v>
      </c>
      <c r="E27" s="40" t="n">
        <v>83</v>
      </c>
      <c r="F27" s="40" t="n">
        <v>3.13</v>
      </c>
      <c r="G27" s="40" t="n">
        <v>74</v>
      </c>
      <c r="H27" s="40" t="n">
        <v>4.09</v>
      </c>
      <c r="I27" s="40" t="n">
        <v>70</v>
      </c>
      <c r="J27" s="40" t="n">
        <v>4.79</v>
      </c>
      <c r="K27" s="40" t="n">
        <v>85</v>
      </c>
    </row>
    <row r="28" customFormat="false" ht="12.75" hidden="false" customHeight="true" outlineLevel="0" collapsed="false">
      <c r="A28" s="21" t="s">
        <v>4</v>
      </c>
      <c r="B28" s="35" t="s">
        <v>55</v>
      </c>
      <c r="C28" s="35" t="s">
        <v>56</v>
      </c>
      <c r="D28" s="21" t="n">
        <v>82.46</v>
      </c>
      <c r="E28" s="21" t="n">
        <v>38</v>
      </c>
      <c r="F28" s="21" t="n">
        <v>3.08</v>
      </c>
      <c r="G28" s="21" t="n">
        <v>36</v>
      </c>
      <c r="H28" s="21" t="n">
        <v>4.05</v>
      </c>
      <c r="I28" s="21" t="n">
        <v>30</v>
      </c>
      <c r="J28" s="21" t="n">
        <v>4.74</v>
      </c>
      <c r="K28" s="21" t="n">
        <v>63</v>
      </c>
    </row>
    <row r="29" customFormat="false" ht="12.75" hidden="false" customHeight="true" outlineLevel="0" collapsed="false">
      <c r="A29" s="36" t="s">
        <v>4</v>
      </c>
      <c r="B29" s="37" t="s">
        <v>57</v>
      </c>
      <c r="C29" s="38" t="s">
        <v>58</v>
      </c>
      <c r="D29" s="40" t="n">
        <v>96.4</v>
      </c>
      <c r="E29" s="40" t="n">
        <v>4</v>
      </c>
      <c r="F29" s="40" t="n">
        <v>3.03</v>
      </c>
      <c r="G29" s="40" t="n">
        <v>7</v>
      </c>
      <c r="H29" s="40" t="n">
        <v>4</v>
      </c>
      <c r="I29" s="40" t="n">
        <v>8</v>
      </c>
      <c r="J29" s="40" t="n">
        <v>4.67</v>
      </c>
      <c r="K29" s="40" t="n">
        <v>23</v>
      </c>
    </row>
    <row r="30" customFormat="false" ht="12.75" hidden="false" customHeight="true" outlineLevel="0" collapsed="false">
      <c r="A30" s="21" t="s">
        <v>4</v>
      </c>
      <c r="B30" s="35" t="s">
        <v>59</v>
      </c>
      <c r="C30" s="35" t="s">
        <v>60</v>
      </c>
      <c r="D30" s="21" t="n">
        <v>73.96</v>
      </c>
      <c r="E30" s="21" t="n">
        <v>61</v>
      </c>
      <c r="F30" s="21" t="n">
        <v>3.03</v>
      </c>
      <c r="G30" s="21" t="n">
        <v>7</v>
      </c>
      <c r="H30" s="21" t="n">
        <v>4.09</v>
      </c>
      <c r="I30" s="21" t="n">
        <v>70</v>
      </c>
      <c r="J30" s="21" t="n">
        <v>4.78</v>
      </c>
      <c r="K30" s="21" t="n">
        <v>78</v>
      </c>
    </row>
    <row r="31" customFormat="false" ht="12.75" hidden="false" customHeight="true" outlineLevel="0" collapsed="false">
      <c r="A31" s="36" t="s">
        <v>4</v>
      </c>
      <c r="B31" s="37" t="s">
        <v>61</v>
      </c>
      <c r="C31" s="38" t="s">
        <v>62</v>
      </c>
      <c r="D31" s="40" t="n">
        <v>97.83</v>
      </c>
      <c r="E31" s="40" t="n">
        <v>2</v>
      </c>
      <c r="F31" s="40" t="n">
        <v>3.05</v>
      </c>
      <c r="G31" s="40" t="n">
        <v>20</v>
      </c>
      <c r="H31" s="40" t="n">
        <v>3.97</v>
      </c>
      <c r="I31" s="40" t="n">
        <v>2</v>
      </c>
      <c r="J31" s="40" t="n">
        <v>4.64</v>
      </c>
      <c r="K31" s="40" t="n">
        <v>10</v>
      </c>
    </row>
    <row r="32" customFormat="false" ht="12.75" hidden="false" customHeight="true" outlineLevel="0" collapsed="false">
      <c r="A32" s="21" t="s">
        <v>4</v>
      </c>
      <c r="B32" s="35" t="s">
        <v>63</v>
      </c>
      <c r="C32" s="35" t="s">
        <v>64</v>
      </c>
      <c r="D32" s="21" t="n">
        <v>79.68</v>
      </c>
      <c r="E32" s="21" t="n">
        <v>46</v>
      </c>
      <c r="F32" s="21" t="n">
        <v>3.06</v>
      </c>
      <c r="G32" s="21" t="n">
        <v>28</v>
      </c>
      <c r="H32" s="21" t="n">
        <v>4.08</v>
      </c>
      <c r="I32" s="21" t="n">
        <v>60</v>
      </c>
      <c r="J32" s="21" t="n">
        <v>4.68</v>
      </c>
      <c r="K32" s="21" t="n">
        <v>28</v>
      </c>
    </row>
    <row r="33" customFormat="false" ht="12.75" hidden="false" customHeight="true" outlineLevel="0" collapsed="false">
      <c r="A33" s="36" t="s">
        <v>4</v>
      </c>
      <c r="B33" s="37" t="s">
        <v>65</v>
      </c>
      <c r="C33" s="38" t="s">
        <v>54</v>
      </c>
      <c r="D33" s="40" t="n">
        <v>91.86</v>
      </c>
      <c r="E33" s="40" t="n">
        <v>16</v>
      </c>
      <c r="F33" s="40" t="n">
        <v>3.05</v>
      </c>
      <c r="G33" s="40" t="n">
        <v>20</v>
      </c>
      <c r="H33" s="40" t="n">
        <v>4.03</v>
      </c>
      <c r="I33" s="40" t="n">
        <v>17</v>
      </c>
      <c r="J33" s="40" t="n">
        <v>4.68</v>
      </c>
      <c r="K33" s="40" t="n">
        <v>28</v>
      </c>
    </row>
    <row r="34" customFormat="false" ht="12.75" hidden="false" customHeight="true" outlineLevel="0" collapsed="false">
      <c r="A34" s="21" t="s">
        <v>4</v>
      </c>
      <c r="B34" s="35" t="s">
        <v>66</v>
      </c>
      <c r="C34" s="35" t="s">
        <v>67</v>
      </c>
      <c r="D34" s="21" t="n">
        <v>52.74</v>
      </c>
      <c r="E34" s="21" t="n">
        <v>107</v>
      </c>
      <c r="F34" s="21" t="n">
        <v>3.21</v>
      </c>
      <c r="G34" s="21" t="n">
        <v>106</v>
      </c>
      <c r="H34" s="21" t="n">
        <v>4.15</v>
      </c>
      <c r="I34" s="21" t="n">
        <v>104</v>
      </c>
      <c r="J34" s="21" t="n">
        <v>4.78</v>
      </c>
      <c r="K34" s="21" t="n">
        <v>78</v>
      </c>
    </row>
    <row r="35" customFormat="false" ht="12.75" hidden="false" customHeight="true" outlineLevel="0" collapsed="false">
      <c r="A35" s="36" t="s">
        <v>4</v>
      </c>
      <c r="B35" s="37" t="s">
        <v>68</v>
      </c>
      <c r="C35" s="38" t="s">
        <v>69</v>
      </c>
      <c r="D35" s="40" t="n">
        <v>94.16</v>
      </c>
      <c r="E35" s="40" t="n">
        <v>11</v>
      </c>
      <c r="F35" s="40" t="n">
        <v>3.05</v>
      </c>
      <c r="G35" s="40" t="n">
        <v>20</v>
      </c>
      <c r="H35" s="40" t="n">
        <v>4.03</v>
      </c>
      <c r="I35" s="40" t="n">
        <v>17</v>
      </c>
      <c r="J35" s="40" t="n">
        <v>4.63</v>
      </c>
      <c r="K35" s="40" t="n">
        <v>8</v>
      </c>
    </row>
    <row r="36" customFormat="false" ht="12.75" hidden="false" customHeight="true" outlineLevel="0" collapsed="false">
      <c r="A36" s="21" t="s">
        <v>4</v>
      </c>
      <c r="B36" s="35" t="s">
        <v>70</v>
      </c>
      <c r="C36" s="35" t="s">
        <v>71</v>
      </c>
      <c r="D36" s="21" t="n">
        <v>88.55</v>
      </c>
      <c r="E36" s="21" t="n">
        <v>24</v>
      </c>
      <c r="F36" s="21" t="n">
        <v>3.08</v>
      </c>
      <c r="G36" s="21" t="n">
        <v>36</v>
      </c>
      <c r="H36" s="21" t="n">
        <v>4.06</v>
      </c>
      <c r="I36" s="21" t="n">
        <v>34</v>
      </c>
      <c r="J36" s="21" t="n">
        <v>4.6</v>
      </c>
      <c r="K36" s="21" t="n">
        <v>1</v>
      </c>
    </row>
    <row r="37" customFormat="false" ht="12.75" hidden="false" customHeight="true" outlineLevel="0" collapsed="false">
      <c r="A37" s="36" t="s">
        <v>4</v>
      </c>
      <c r="B37" s="37" t="s">
        <v>72</v>
      </c>
      <c r="C37" s="38" t="s">
        <v>58</v>
      </c>
      <c r="D37" s="40" t="n">
        <v>63.6</v>
      </c>
      <c r="E37" s="40" t="n">
        <v>89</v>
      </c>
      <c r="F37" s="40" t="n">
        <v>3.14</v>
      </c>
      <c r="G37" s="40" t="n">
        <v>78</v>
      </c>
      <c r="H37" s="40" t="n">
        <v>4.1</v>
      </c>
      <c r="I37" s="40" t="n">
        <v>81</v>
      </c>
      <c r="J37" s="40" t="n">
        <v>4.75</v>
      </c>
      <c r="K37" s="40" t="n">
        <v>66</v>
      </c>
    </row>
    <row r="38" customFormat="false" ht="12.75" hidden="false" customHeight="true" outlineLevel="0" collapsed="false">
      <c r="A38" s="21" t="s">
        <v>4</v>
      </c>
      <c r="B38" s="35" t="s">
        <v>73</v>
      </c>
      <c r="C38" s="35" t="s">
        <v>74</v>
      </c>
      <c r="D38" s="21" t="n">
        <v>65.08</v>
      </c>
      <c r="E38" s="21" t="n">
        <v>82</v>
      </c>
      <c r="F38" s="21" t="n">
        <v>3.14</v>
      </c>
      <c r="G38" s="21" t="n">
        <v>78</v>
      </c>
      <c r="H38" s="21" t="n">
        <v>4.09</v>
      </c>
      <c r="I38" s="21" t="n">
        <v>70</v>
      </c>
      <c r="J38" s="21" t="n">
        <v>4.78</v>
      </c>
      <c r="K38" s="21" t="n">
        <v>78</v>
      </c>
    </row>
    <row r="39" customFormat="false" ht="12.75" hidden="false" customHeight="true" outlineLevel="0" collapsed="false">
      <c r="A39" s="36" t="s">
        <v>4</v>
      </c>
      <c r="B39" s="37" t="s">
        <v>75</v>
      </c>
      <c r="C39" s="38" t="s">
        <v>76</v>
      </c>
      <c r="D39" s="40" t="n">
        <v>85.14</v>
      </c>
      <c r="E39" s="40" t="n">
        <v>32</v>
      </c>
      <c r="F39" s="40" t="n">
        <v>3.1</v>
      </c>
      <c r="G39" s="40" t="n">
        <v>55</v>
      </c>
      <c r="H39" s="40" t="n">
        <v>4.06</v>
      </c>
      <c r="I39" s="40" t="n">
        <v>34</v>
      </c>
      <c r="J39" s="40" t="n">
        <v>4.64</v>
      </c>
      <c r="K39" s="40" t="n">
        <v>10</v>
      </c>
    </row>
    <row r="40" customFormat="false" ht="12.75" hidden="false" customHeight="true" outlineLevel="0" collapsed="false">
      <c r="A40" s="21" t="s">
        <v>4</v>
      </c>
      <c r="B40" s="35" t="s">
        <v>77</v>
      </c>
      <c r="C40" s="35" t="s">
        <v>78</v>
      </c>
      <c r="D40" s="21" t="n">
        <v>91.56</v>
      </c>
      <c r="E40" s="21" t="n">
        <v>18</v>
      </c>
      <c r="F40" s="21" t="n">
        <v>3.08</v>
      </c>
      <c r="G40" s="21" t="n">
        <v>36</v>
      </c>
      <c r="H40" s="21" t="n">
        <v>4.02</v>
      </c>
      <c r="I40" s="21" t="n">
        <v>14</v>
      </c>
      <c r="J40" s="21" t="n">
        <v>4.66</v>
      </c>
      <c r="K40" s="21" t="n">
        <v>20</v>
      </c>
    </row>
    <row r="41" customFormat="false" ht="12.75" hidden="false" customHeight="true" outlineLevel="0" collapsed="false">
      <c r="A41" s="36" t="s">
        <v>4</v>
      </c>
      <c r="B41" s="37" t="s">
        <v>79</v>
      </c>
      <c r="C41" s="38" t="s">
        <v>80</v>
      </c>
      <c r="D41" s="40" t="n">
        <v>63.84</v>
      </c>
      <c r="E41" s="40" t="n">
        <v>88</v>
      </c>
      <c r="F41" s="40" t="n">
        <v>3.18</v>
      </c>
      <c r="G41" s="40" t="n">
        <v>99</v>
      </c>
      <c r="H41" s="40" t="n">
        <v>4.09</v>
      </c>
      <c r="I41" s="40" t="n">
        <v>70</v>
      </c>
      <c r="J41" s="40" t="n">
        <v>4.75</v>
      </c>
      <c r="K41" s="40" t="n">
        <v>66</v>
      </c>
    </row>
    <row r="42" customFormat="false" ht="12.75" hidden="false" customHeight="true" outlineLevel="0" collapsed="false">
      <c r="A42" s="21" t="s">
        <v>4</v>
      </c>
      <c r="B42" s="35" t="s">
        <v>81</v>
      </c>
      <c r="C42" s="35" t="s">
        <v>16</v>
      </c>
      <c r="D42" s="21" t="n">
        <v>80.31</v>
      </c>
      <c r="E42" s="21" t="n">
        <v>44</v>
      </c>
      <c r="F42" s="21" t="n">
        <v>3.08</v>
      </c>
      <c r="G42" s="21" t="n">
        <v>36</v>
      </c>
      <c r="H42" s="21" t="n">
        <v>4.07</v>
      </c>
      <c r="I42" s="21" t="n">
        <v>48</v>
      </c>
      <c r="J42" s="21" t="n">
        <v>4.7</v>
      </c>
      <c r="K42" s="21" t="n">
        <v>41</v>
      </c>
    </row>
    <row r="43" customFormat="false" ht="12.75" hidden="false" customHeight="true" outlineLevel="0" collapsed="false">
      <c r="A43" s="36" t="s">
        <v>4</v>
      </c>
      <c r="B43" s="37" t="s">
        <v>82</v>
      </c>
      <c r="C43" s="38" t="s">
        <v>83</v>
      </c>
      <c r="D43" s="40" t="n">
        <v>89.32</v>
      </c>
      <c r="E43" s="40" t="n">
        <v>22</v>
      </c>
      <c r="F43" s="40" t="n">
        <v>3.02</v>
      </c>
      <c r="G43" s="40" t="n">
        <v>5</v>
      </c>
      <c r="H43" s="40" t="n">
        <v>4.06</v>
      </c>
      <c r="I43" s="40" t="n">
        <v>34</v>
      </c>
      <c r="J43" s="40" t="n">
        <v>4.68</v>
      </c>
      <c r="K43" s="40" t="n">
        <v>28</v>
      </c>
    </row>
    <row r="44" customFormat="false" ht="12.75" hidden="false" customHeight="true" outlineLevel="0" collapsed="false">
      <c r="A44" s="21" t="s">
        <v>4</v>
      </c>
      <c r="B44" s="35" t="s">
        <v>84</v>
      </c>
      <c r="C44" s="35" t="s">
        <v>85</v>
      </c>
      <c r="D44" s="21" t="s">
        <v>248</v>
      </c>
      <c r="E44" s="21" t="s">
        <v>248</v>
      </c>
      <c r="F44" s="21" t="s">
        <v>248</v>
      </c>
      <c r="G44" s="21" t="s">
        <v>248</v>
      </c>
      <c r="H44" s="21" t="s">
        <v>248</v>
      </c>
      <c r="I44" s="21" t="s">
        <v>248</v>
      </c>
      <c r="J44" s="21" t="s">
        <v>248</v>
      </c>
      <c r="K44" s="21" t="s">
        <v>248</v>
      </c>
    </row>
    <row r="45" customFormat="false" ht="12.75" hidden="false" customHeight="true" outlineLevel="0" collapsed="false">
      <c r="A45" s="36" t="s">
        <v>4</v>
      </c>
      <c r="B45" s="37" t="s">
        <v>86</v>
      </c>
      <c r="C45" s="38" t="s">
        <v>87</v>
      </c>
      <c r="D45" s="40" t="n">
        <v>64.12</v>
      </c>
      <c r="E45" s="40" t="n">
        <v>87</v>
      </c>
      <c r="F45" s="40" t="n">
        <v>3.06</v>
      </c>
      <c r="G45" s="40" t="n">
        <v>28</v>
      </c>
      <c r="H45" s="40" t="n">
        <v>4.12</v>
      </c>
      <c r="I45" s="40" t="n">
        <v>92</v>
      </c>
      <c r="J45" s="40" t="n">
        <v>4.8</v>
      </c>
      <c r="K45" s="40" t="n">
        <v>91</v>
      </c>
    </row>
    <row r="46" customFormat="false" ht="12.75" hidden="false" customHeight="true" outlineLevel="0" collapsed="false">
      <c r="A46" s="21" t="s">
        <v>4</v>
      </c>
      <c r="B46" s="35" t="s">
        <v>88</v>
      </c>
      <c r="C46" s="35" t="s">
        <v>22</v>
      </c>
      <c r="D46" s="21" t="n">
        <v>78.7</v>
      </c>
      <c r="E46" s="21" t="n">
        <v>49</v>
      </c>
      <c r="F46" s="21" t="n">
        <v>3.1</v>
      </c>
      <c r="G46" s="21" t="n">
        <v>55</v>
      </c>
      <c r="H46" s="21" t="n">
        <v>4.05</v>
      </c>
      <c r="I46" s="21" t="n">
        <v>30</v>
      </c>
      <c r="J46" s="21" t="n">
        <v>4.77</v>
      </c>
      <c r="K46" s="21" t="n">
        <v>75</v>
      </c>
    </row>
    <row r="47" customFormat="false" ht="12.75" hidden="false" customHeight="true" outlineLevel="0" collapsed="false">
      <c r="A47" s="36" t="s">
        <v>4</v>
      </c>
      <c r="B47" s="37" t="s">
        <v>89</v>
      </c>
      <c r="C47" s="38" t="s">
        <v>56</v>
      </c>
      <c r="D47" s="40" t="n">
        <v>95.95</v>
      </c>
      <c r="E47" s="40" t="n">
        <v>6</v>
      </c>
      <c r="F47" s="40" t="n">
        <v>3.07</v>
      </c>
      <c r="G47" s="40" t="n">
        <v>33</v>
      </c>
      <c r="H47" s="40" t="n">
        <v>3.98</v>
      </c>
      <c r="I47" s="40" t="n">
        <v>3</v>
      </c>
      <c r="J47" s="40" t="n">
        <v>4.64</v>
      </c>
      <c r="K47" s="40" t="n">
        <v>10</v>
      </c>
    </row>
    <row r="48" customFormat="false" ht="12.75" hidden="false" customHeight="true" outlineLevel="0" collapsed="false">
      <c r="A48" s="21" t="s">
        <v>4</v>
      </c>
      <c r="B48" s="35" t="s">
        <v>90</v>
      </c>
      <c r="C48" s="35" t="s">
        <v>91</v>
      </c>
      <c r="D48" s="21" t="s">
        <v>248</v>
      </c>
      <c r="E48" s="21" t="s">
        <v>248</v>
      </c>
      <c r="F48" s="21" t="s">
        <v>248</v>
      </c>
      <c r="G48" s="21" t="s">
        <v>248</v>
      </c>
      <c r="H48" s="21" t="s">
        <v>248</v>
      </c>
      <c r="I48" s="21" t="s">
        <v>248</v>
      </c>
      <c r="J48" s="21" t="s">
        <v>248</v>
      </c>
      <c r="K48" s="21" t="s">
        <v>248</v>
      </c>
    </row>
    <row r="49" customFormat="false" ht="12.75" hidden="false" customHeight="true" outlineLevel="0" collapsed="false">
      <c r="A49" s="36" t="s">
        <v>4</v>
      </c>
      <c r="B49" s="37" t="s">
        <v>92</v>
      </c>
      <c r="C49" s="38" t="s">
        <v>93</v>
      </c>
      <c r="D49" s="40" t="n">
        <v>99.17</v>
      </c>
      <c r="E49" s="40" t="n">
        <v>1</v>
      </c>
      <c r="F49" s="40" t="n">
        <v>3.03</v>
      </c>
      <c r="G49" s="40" t="n">
        <v>7</v>
      </c>
      <c r="H49" s="40" t="n">
        <v>3.99</v>
      </c>
      <c r="I49" s="40" t="n">
        <v>4</v>
      </c>
      <c r="J49" s="40" t="n">
        <v>4.63</v>
      </c>
      <c r="K49" s="40" t="n">
        <v>8</v>
      </c>
    </row>
    <row r="50" customFormat="false" ht="12.75" hidden="false" customHeight="true" outlineLevel="0" collapsed="false">
      <c r="A50" s="21" t="s">
        <v>4</v>
      </c>
      <c r="B50" s="35" t="s">
        <v>94</v>
      </c>
      <c r="C50" s="35" t="s">
        <v>95</v>
      </c>
      <c r="D50" s="21" t="n">
        <v>87.57</v>
      </c>
      <c r="E50" s="21" t="n">
        <v>28</v>
      </c>
      <c r="F50" s="21" t="n">
        <v>3.03</v>
      </c>
      <c r="G50" s="21" t="n">
        <v>7</v>
      </c>
      <c r="H50" s="21" t="n">
        <v>4.06</v>
      </c>
      <c r="I50" s="21" t="n">
        <v>34</v>
      </c>
      <c r="J50" s="21" t="n">
        <v>4.7</v>
      </c>
      <c r="K50" s="21" t="n">
        <v>41</v>
      </c>
    </row>
    <row r="51" customFormat="false" ht="12.75" hidden="false" customHeight="true" outlineLevel="0" collapsed="false">
      <c r="A51" s="36" t="s">
        <v>4</v>
      </c>
      <c r="B51" s="37" t="s">
        <v>96</v>
      </c>
      <c r="C51" s="38" t="s">
        <v>97</v>
      </c>
      <c r="D51" s="40" t="n">
        <v>78.02</v>
      </c>
      <c r="E51" s="40" t="n">
        <v>52</v>
      </c>
      <c r="F51" s="40" t="n">
        <v>3.09</v>
      </c>
      <c r="G51" s="40" t="n">
        <v>46</v>
      </c>
      <c r="H51" s="40" t="n">
        <v>4.07</v>
      </c>
      <c r="I51" s="40" t="n">
        <v>48</v>
      </c>
      <c r="J51" s="40" t="n">
        <v>4.71</v>
      </c>
      <c r="K51" s="40" t="n">
        <v>50</v>
      </c>
    </row>
    <row r="52" customFormat="false" ht="12.75" hidden="false" customHeight="true" outlineLevel="0" collapsed="false">
      <c r="A52" s="21" t="s">
        <v>4</v>
      </c>
      <c r="B52" s="35" t="s">
        <v>98</v>
      </c>
      <c r="C52" s="35" t="s">
        <v>99</v>
      </c>
      <c r="D52" s="21" t="n">
        <v>57.39</v>
      </c>
      <c r="E52" s="21" t="n">
        <v>98</v>
      </c>
      <c r="F52" s="21" t="n">
        <v>3.2</v>
      </c>
      <c r="G52" s="21" t="n">
        <v>105</v>
      </c>
      <c r="H52" s="21" t="n">
        <v>4.14</v>
      </c>
      <c r="I52" s="21" t="n">
        <v>99</v>
      </c>
      <c r="J52" s="21" t="n">
        <v>4.71</v>
      </c>
      <c r="K52" s="21" t="n">
        <v>50</v>
      </c>
    </row>
    <row r="53" customFormat="false" ht="12.75" hidden="false" customHeight="true" outlineLevel="0" collapsed="false">
      <c r="A53" s="36" t="s">
        <v>4</v>
      </c>
      <c r="B53" s="37" t="s">
        <v>100</v>
      </c>
      <c r="C53" s="38" t="s">
        <v>101</v>
      </c>
      <c r="D53" s="40" t="n">
        <v>64.25</v>
      </c>
      <c r="E53" s="40" t="n">
        <v>85</v>
      </c>
      <c r="F53" s="40" t="n">
        <v>3.13</v>
      </c>
      <c r="G53" s="40" t="n">
        <v>69</v>
      </c>
      <c r="H53" s="40" t="n">
        <v>4.09</v>
      </c>
      <c r="I53" s="40" t="n">
        <v>70</v>
      </c>
      <c r="J53" s="40" t="n">
        <v>4.81</v>
      </c>
      <c r="K53" s="40" t="n">
        <v>95</v>
      </c>
    </row>
    <row r="54" customFormat="false" ht="12.75" hidden="false" customHeight="true" outlineLevel="0" collapsed="false">
      <c r="A54" s="21" t="s">
        <v>4</v>
      </c>
      <c r="B54" s="35" t="s">
        <v>102</v>
      </c>
      <c r="C54" s="35" t="s">
        <v>103</v>
      </c>
      <c r="D54" s="21" t="n">
        <v>77.86</v>
      </c>
      <c r="E54" s="21" t="n">
        <v>53</v>
      </c>
      <c r="F54" s="21" t="n">
        <v>3.06</v>
      </c>
      <c r="G54" s="21" t="n">
        <v>28</v>
      </c>
      <c r="H54" s="21" t="n">
        <v>4.07</v>
      </c>
      <c r="I54" s="21" t="n">
        <v>48</v>
      </c>
      <c r="J54" s="21" t="n">
        <v>4.76</v>
      </c>
      <c r="K54" s="21" t="n">
        <v>71</v>
      </c>
    </row>
    <row r="55" customFormat="false" ht="12.75" hidden="false" customHeight="true" outlineLevel="0" collapsed="false">
      <c r="A55" s="36" t="s">
        <v>4</v>
      </c>
      <c r="B55" s="37" t="s">
        <v>104</v>
      </c>
      <c r="C55" s="38" t="s">
        <v>105</v>
      </c>
      <c r="D55" s="40" t="n">
        <v>64.36</v>
      </c>
      <c r="E55" s="40" t="n">
        <v>84</v>
      </c>
      <c r="F55" s="40" t="n">
        <v>3.25</v>
      </c>
      <c r="G55" s="40" t="n">
        <v>111</v>
      </c>
      <c r="H55" s="40" t="n">
        <v>4.08</v>
      </c>
      <c r="I55" s="40" t="n">
        <v>60</v>
      </c>
      <c r="J55" s="40" t="n">
        <v>4.76</v>
      </c>
      <c r="K55" s="40" t="n">
        <v>71</v>
      </c>
    </row>
    <row r="56" customFormat="false" ht="12.75" hidden="false" customHeight="true" outlineLevel="0" collapsed="false">
      <c r="A56" s="21" t="s">
        <v>4</v>
      </c>
      <c r="B56" s="35" t="s">
        <v>106</v>
      </c>
      <c r="C56" s="35" t="s">
        <v>107</v>
      </c>
      <c r="D56" s="21" t="n">
        <v>93.49</v>
      </c>
      <c r="E56" s="21" t="n">
        <v>14</v>
      </c>
      <c r="F56" s="21" t="n">
        <v>3.03</v>
      </c>
      <c r="G56" s="21" t="n">
        <v>7</v>
      </c>
      <c r="H56" s="21" t="n">
        <v>4.03</v>
      </c>
      <c r="I56" s="21" t="n">
        <v>17</v>
      </c>
      <c r="J56" s="21" t="n">
        <v>4.68</v>
      </c>
      <c r="K56" s="21" t="n">
        <v>28</v>
      </c>
    </row>
    <row r="57" customFormat="false" ht="12.75" hidden="false" customHeight="true" outlineLevel="0" collapsed="false">
      <c r="A57" s="36" t="s">
        <v>4</v>
      </c>
      <c r="B57" s="37" t="s">
        <v>108</v>
      </c>
      <c r="C57" s="38" t="s">
        <v>109</v>
      </c>
      <c r="D57" s="40" t="n">
        <v>97.13</v>
      </c>
      <c r="E57" s="40" t="n">
        <v>3</v>
      </c>
      <c r="F57" s="40" t="n">
        <v>3.08</v>
      </c>
      <c r="G57" s="40" t="n">
        <v>36</v>
      </c>
      <c r="H57" s="40" t="n">
        <v>3.95</v>
      </c>
      <c r="I57" s="40" t="n">
        <v>1</v>
      </c>
      <c r="J57" s="40" t="n">
        <v>4.6</v>
      </c>
      <c r="K57" s="40" t="n">
        <v>1</v>
      </c>
    </row>
    <row r="58" customFormat="false" ht="12.75" hidden="false" customHeight="true" outlineLevel="0" collapsed="false">
      <c r="A58" s="21" t="s">
        <v>4</v>
      </c>
      <c r="B58" s="35" t="s">
        <v>110</v>
      </c>
      <c r="C58" s="35" t="s">
        <v>111</v>
      </c>
      <c r="D58" s="21" t="n">
        <v>72.13</v>
      </c>
      <c r="E58" s="21" t="n">
        <v>65</v>
      </c>
      <c r="F58" s="21" t="n">
        <v>3.08</v>
      </c>
      <c r="G58" s="21" t="n">
        <v>36</v>
      </c>
      <c r="H58" s="21" t="n">
        <v>4.08</v>
      </c>
      <c r="I58" s="21" t="n">
        <v>60</v>
      </c>
      <c r="J58" s="21" t="n">
        <v>4.79</v>
      </c>
      <c r="K58" s="21" t="n">
        <v>85</v>
      </c>
    </row>
    <row r="59" customFormat="false" ht="12.75" hidden="false" customHeight="true" outlineLevel="0" collapsed="false">
      <c r="A59" s="36" t="s">
        <v>4</v>
      </c>
      <c r="B59" s="37" t="s">
        <v>112</v>
      </c>
      <c r="C59" s="38" t="s">
        <v>64</v>
      </c>
      <c r="D59" s="40" t="n">
        <v>72.66</v>
      </c>
      <c r="E59" s="40" t="n">
        <v>63</v>
      </c>
      <c r="F59" s="40" t="n">
        <v>3.18</v>
      </c>
      <c r="G59" s="40" t="n">
        <v>99</v>
      </c>
      <c r="H59" s="40" t="n">
        <v>4.07</v>
      </c>
      <c r="I59" s="40" t="n">
        <v>48</v>
      </c>
      <c r="J59" s="40" t="n">
        <v>4.69</v>
      </c>
      <c r="K59" s="40" t="n">
        <v>39</v>
      </c>
    </row>
    <row r="60" customFormat="false" ht="12.75" hidden="false" customHeight="true" outlineLevel="0" collapsed="false">
      <c r="A60" s="21" t="s">
        <v>4</v>
      </c>
      <c r="B60" s="35" t="s">
        <v>113</v>
      </c>
      <c r="C60" s="35" t="s">
        <v>114</v>
      </c>
      <c r="D60" s="21" t="n">
        <v>56.27</v>
      </c>
      <c r="E60" s="21" t="n">
        <v>99</v>
      </c>
      <c r="F60" s="21" t="n">
        <v>3.19</v>
      </c>
      <c r="G60" s="21" t="n">
        <v>102</v>
      </c>
      <c r="H60" s="21" t="n">
        <v>4.14</v>
      </c>
      <c r="I60" s="21" t="n">
        <v>99</v>
      </c>
      <c r="J60" s="21" t="n">
        <v>4.74</v>
      </c>
      <c r="K60" s="21" t="n">
        <v>63</v>
      </c>
    </row>
    <row r="61" customFormat="false" ht="12.75" hidden="false" customHeight="true" outlineLevel="0" collapsed="false">
      <c r="A61" s="36" t="s">
        <v>4</v>
      </c>
      <c r="B61" s="37" t="s">
        <v>115</v>
      </c>
      <c r="C61" s="38" t="s">
        <v>116</v>
      </c>
      <c r="D61" s="40" t="n">
        <v>80.93</v>
      </c>
      <c r="E61" s="40" t="n">
        <v>41</v>
      </c>
      <c r="F61" s="40" t="n">
        <v>3.11</v>
      </c>
      <c r="G61" s="40" t="n">
        <v>62</v>
      </c>
      <c r="H61" s="40" t="n">
        <v>4.06</v>
      </c>
      <c r="I61" s="40" t="n">
        <v>34</v>
      </c>
      <c r="J61" s="40" t="n">
        <v>4.69</v>
      </c>
      <c r="K61" s="40" t="n">
        <v>39</v>
      </c>
    </row>
    <row r="62" customFormat="false" ht="12.75" hidden="false" customHeight="true" outlineLevel="0" collapsed="false">
      <c r="A62" s="21" t="s">
        <v>4</v>
      </c>
      <c r="B62" s="35" t="s">
        <v>117</v>
      </c>
      <c r="C62" s="35" t="s">
        <v>118</v>
      </c>
      <c r="D62" s="21" t="n">
        <v>82.7</v>
      </c>
      <c r="E62" s="21" t="n">
        <v>37</v>
      </c>
      <c r="F62" s="21" t="n">
        <v>3.09</v>
      </c>
      <c r="G62" s="21" t="n">
        <v>46</v>
      </c>
      <c r="H62" s="21" t="n">
        <v>4.06</v>
      </c>
      <c r="I62" s="21" t="n">
        <v>34</v>
      </c>
      <c r="J62" s="21" t="n">
        <v>4.7</v>
      </c>
      <c r="K62" s="21" t="n">
        <v>41</v>
      </c>
    </row>
    <row r="63" customFormat="false" ht="12.75" hidden="false" customHeight="true" outlineLevel="0" collapsed="false">
      <c r="A63" s="36" t="s">
        <v>4</v>
      </c>
      <c r="B63" s="37" t="s">
        <v>119</v>
      </c>
      <c r="C63" s="38" t="s">
        <v>120</v>
      </c>
      <c r="D63" s="40" t="n">
        <v>65.13</v>
      </c>
      <c r="E63" s="40" t="n">
        <v>81</v>
      </c>
      <c r="F63" s="40" t="n">
        <v>3.12</v>
      </c>
      <c r="G63" s="40" t="n">
        <v>69</v>
      </c>
      <c r="H63" s="40" t="n">
        <v>4.08</v>
      </c>
      <c r="I63" s="40" t="n">
        <v>60</v>
      </c>
      <c r="J63" s="40" t="n">
        <v>4.84</v>
      </c>
      <c r="K63" s="40" t="n">
        <v>110</v>
      </c>
    </row>
    <row r="64" customFormat="false" ht="12.75" hidden="false" customHeight="true" outlineLevel="0" collapsed="false">
      <c r="A64" s="21" t="s">
        <v>4</v>
      </c>
      <c r="B64" s="35" t="s">
        <v>121</v>
      </c>
      <c r="C64" s="35" t="s">
        <v>122</v>
      </c>
      <c r="D64" s="21" t="n">
        <v>78.7</v>
      </c>
      <c r="E64" s="21" t="n">
        <v>49</v>
      </c>
      <c r="F64" s="21" t="n">
        <v>3.14</v>
      </c>
      <c r="G64" s="21" t="n">
        <v>78</v>
      </c>
      <c r="H64" s="21" t="n">
        <v>4.06</v>
      </c>
      <c r="I64" s="21" t="n">
        <v>34</v>
      </c>
      <c r="J64" s="21" t="n">
        <v>4.7</v>
      </c>
      <c r="K64" s="21" t="n">
        <v>41</v>
      </c>
    </row>
    <row r="65" customFormat="false" ht="12.75" hidden="false" customHeight="true" outlineLevel="0" collapsed="false">
      <c r="A65" s="36" t="s">
        <v>4</v>
      </c>
      <c r="B65" s="37" t="s">
        <v>123</v>
      </c>
      <c r="C65" s="38" t="s">
        <v>124</v>
      </c>
      <c r="D65" s="40" t="n">
        <v>54.46</v>
      </c>
      <c r="E65" s="40" t="n">
        <v>104</v>
      </c>
      <c r="F65" s="40" t="n">
        <v>3.17</v>
      </c>
      <c r="G65" s="40" t="n">
        <v>95</v>
      </c>
      <c r="H65" s="40" t="n">
        <v>4.15</v>
      </c>
      <c r="I65" s="40" t="n">
        <v>104</v>
      </c>
      <c r="J65" s="40" t="n">
        <v>4.77</v>
      </c>
      <c r="K65" s="40" t="n">
        <v>75</v>
      </c>
    </row>
    <row r="66" customFormat="false" ht="12.75" hidden="false" customHeight="true" outlineLevel="0" collapsed="false">
      <c r="A66" s="21" t="s">
        <v>4</v>
      </c>
      <c r="B66" s="35" t="s">
        <v>125</v>
      </c>
      <c r="C66" s="35" t="s">
        <v>126</v>
      </c>
      <c r="D66" s="21" t="n">
        <v>96.15</v>
      </c>
      <c r="E66" s="21" t="n">
        <v>5</v>
      </c>
      <c r="F66" s="21" t="n">
        <v>3.02</v>
      </c>
      <c r="G66" s="21" t="n">
        <v>5</v>
      </c>
      <c r="H66" s="21" t="n">
        <v>4.03</v>
      </c>
      <c r="I66" s="21" t="n">
        <v>17</v>
      </c>
      <c r="J66" s="21" t="n">
        <v>4.62</v>
      </c>
      <c r="K66" s="21" t="n">
        <v>7</v>
      </c>
    </row>
    <row r="67" customFormat="false" ht="12.75" hidden="false" customHeight="true" outlineLevel="0" collapsed="false">
      <c r="A67" s="36" t="s">
        <v>4</v>
      </c>
      <c r="B67" s="37" t="s">
        <v>127</v>
      </c>
      <c r="C67" s="38" t="s">
        <v>128</v>
      </c>
      <c r="D67" s="40" t="n">
        <v>68.67</v>
      </c>
      <c r="E67" s="40" t="n">
        <v>72</v>
      </c>
      <c r="F67" s="40" t="n">
        <v>3.11</v>
      </c>
      <c r="G67" s="40" t="n">
        <v>62</v>
      </c>
      <c r="H67" s="40" t="n">
        <v>4.11</v>
      </c>
      <c r="I67" s="40" t="n">
        <v>86</v>
      </c>
      <c r="J67" s="40" t="n">
        <v>4.68</v>
      </c>
      <c r="K67" s="40" t="n">
        <v>28</v>
      </c>
    </row>
    <row r="68" customFormat="false" ht="12.75" hidden="false" customHeight="true" outlineLevel="0" collapsed="false">
      <c r="A68" s="21" t="s">
        <v>4</v>
      </c>
      <c r="B68" s="35" t="s">
        <v>129</v>
      </c>
      <c r="C68" s="35" t="s">
        <v>130</v>
      </c>
      <c r="D68" s="21" t="n">
        <v>54.59</v>
      </c>
      <c r="E68" s="21" t="n">
        <v>103</v>
      </c>
      <c r="F68" s="21" t="n">
        <v>3.15</v>
      </c>
      <c r="G68" s="21" t="n">
        <v>86</v>
      </c>
      <c r="H68" s="21" t="n">
        <v>4.14</v>
      </c>
      <c r="I68" s="21" t="n">
        <v>99</v>
      </c>
      <c r="J68" s="21" t="n">
        <v>4.81</v>
      </c>
      <c r="K68" s="21" t="n">
        <v>95</v>
      </c>
    </row>
    <row r="69" customFormat="false" ht="12.75" hidden="false" customHeight="true" outlineLevel="0" collapsed="false">
      <c r="A69" s="36" t="s">
        <v>4</v>
      </c>
      <c r="B69" s="37" t="s">
        <v>131</v>
      </c>
      <c r="C69" s="38" t="s">
        <v>132</v>
      </c>
      <c r="D69" s="40" t="n">
        <v>77.05</v>
      </c>
      <c r="E69" s="40" t="n">
        <v>55</v>
      </c>
      <c r="F69" s="40" t="n">
        <v>3.15</v>
      </c>
      <c r="G69" s="40" t="n">
        <v>86</v>
      </c>
      <c r="H69" s="40" t="n">
        <v>4.07</v>
      </c>
      <c r="I69" s="40" t="n">
        <v>48</v>
      </c>
      <c r="J69" s="40" t="n">
        <v>4.65</v>
      </c>
      <c r="K69" s="40" t="n">
        <v>15</v>
      </c>
    </row>
    <row r="70" customFormat="false" ht="12.75" hidden="false" customHeight="true" outlineLevel="0" collapsed="false">
      <c r="A70" s="21" t="s">
        <v>4</v>
      </c>
      <c r="B70" s="35" t="s">
        <v>133</v>
      </c>
      <c r="C70" s="35" t="s">
        <v>134</v>
      </c>
      <c r="D70" s="21" t="n">
        <v>66.5</v>
      </c>
      <c r="E70" s="21" t="n">
        <v>79</v>
      </c>
      <c r="F70" s="21" t="n">
        <v>3.21</v>
      </c>
      <c r="G70" s="21" t="n">
        <v>106</v>
      </c>
      <c r="H70" s="21" t="n">
        <v>4.07</v>
      </c>
      <c r="I70" s="21" t="n">
        <v>48</v>
      </c>
      <c r="J70" s="21" t="n">
        <v>4.79</v>
      </c>
      <c r="K70" s="21" t="n">
        <v>85</v>
      </c>
    </row>
    <row r="71" customFormat="false" ht="12.75" hidden="false" customHeight="true" outlineLevel="0" collapsed="false">
      <c r="A71" s="36" t="s">
        <v>4</v>
      </c>
      <c r="B71" s="37" t="s">
        <v>135</v>
      </c>
      <c r="C71" s="38" t="s">
        <v>136</v>
      </c>
      <c r="D71" s="40" t="n">
        <v>84.93</v>
      </c>
      <c r="E71" s="40" t="n">
        <v>33</v>
      </c>
      <c r="F71" s="40" t="n">
        <v>3.09</v>
      </c>
      <c r="G71" s="40" t="n">
        <v>46</v>
      </c>
      <c r="H71" s="40" t="n">
        <v>4.03</v>
      </c>
      <c r="I71" s="40" t="n">
        <v>17</v>
      </c>
      <c r="J71" s="40" t="n">
        <v>4.73</v>
      </c>
      <c r="K71" s="40" t="n">
        <v>60</v>
      </c>
    </row>
    <row r="72" customFormat="false" ht="12.75" hidden="false" customHeight="true" outlineLevel="0" collapsed="false">
      <c r="A72" s="21" t="s">
        <v>4</v>
      </c>
      <c r="B72" s="35" t="s">
        <v>137</v>
      </c>
      <c r="C72" s="35" t="s">
        <v>138</v>
      </c>
      <c r="D72" s="21" t="n">
        <v>57.82</v>
      </c>
      <c r="E72" s="21" t="n">
        <v>97</v>
      </c>
      <c r="F72" s="21" t="n">
        <v>3.16</v>
      </c>
      <c r="G72" s="21" t="n">
        <v>91</v>
      </c>
      <c r="H72" s="21" t="n">
        <v>4.13</v>
      </c>
      <c r="I72" s="21" t="n">
        <v>97</v>
      </c>
      <c r="J72" s="21" t="n">
        <v>4.75</v>
      </c>
      <c r="K72" s="21" t="n">
        <v>66</v>
      </c>
    </row>
    <row r="73" customFormat="false" ht="12.75" hidden="false" customHeight="true" outlineLevel="0" collapsed="false">
      <c r="A73" s="36" t="s">
        <v>4</v>
      </c>
      <c r="B73" s="37" t="s">
        <v>139</v>
      </c>
      <c r="C73" s="38" t="s">
        <v>109</v>
      </c>
      <c r="D73" s="40" t="n">
        <v>94.17</v>
      </c>
      <c r="E73" s="40" t="n">
        <v>10</v>
      </c>
      <c r="F73" s="40" t="n">
        <v>3.04</v>
      </c>
      <c r="G73" s="40" t="n">
        <v>14</v>
      </c>
      <c r="H73" s="40" t="n">
        <v>4.01</v>
      </c>
      <c r="I73" s="40" t="n">
        <v>11</v>
      </c>
      <c r="J73" s="40" t="n">
        <v>4.68</v>
      </c>
      <c r="K73" s="40" t="n">
        <v>28</v>
      </c>
    </row>
    <row r="74" customFormat="false" ht="12.75" hidden="false" customHeight="true" outlineLevel="0" collapsed="false">
      <c r="A74" s="21" t="s">
        <v>4</v>
      </c>
      <c r="B74" s="35" t="s">
        <v>140</v>
      </c>
      <c r="C74" s="35" t="s">
        <v>141</v>
      </c>
      <c r="D74" s="21" t="s">
        <v>248</v>
      </c>
      <c r="E74" s="21" t="s">
        <v>248</v>
      </c>
      <c r="F74" s="21" t="s">
        <v>248</v>
      </c>
      <c r="G74" s="21" t="s">
        <v>248</v>
      </c>
      <c r="H74" s="21" t="s">
        <v>248</v>
      </c>
      <c r="I74" s="21" t="s">
        <v>248</v>
      </c>
      <c r="J74" s="21" t="s">
        <v>248</v>
      </c>
      <c r="K74" s="21" t="s">
        <v>248</v>
      </c>
    </row>
    <row r="75" customFormat="false" ht="12.75" hidden="false" customHeight="true" outlineLevel="0" collapsed="false">
      <c r="A75" s="36" t="s">
        <v>4</v>
      </c>
      <c r="B75" s="37" t="s">
        <v>142</v>
      </c>
      <c r="C75" s="38" t="s">
        <v>143</v>
      </c>
      <c r="D75" s="40" t="n">
        <v>69.06</v>
      </c>
      <c r="E75" s="40" t="n">
        <v>69</v>
      </c>
      <c r="F75" s="40" t="n">
        <v>3.1</v>
      </c>
      <c r="G75" s="40" t="n">
        <v>55</v>
      </c>
      <c r="H75" s="40" t="n">
        <v>4.08</v>
      </c>
      <c r="I75" s="40" t="n">
        <v>60</v>
      </c>
      <c r="J75" s="40" t="n">
        <v>4.8</v>
      </c>
      <c r="K75" s="40" t="n">
        <v>91</v>
      </c>
    </row>
    <row r="76" customFormat="false" ht="12.75" hidden="false" customHeight="true" outlineLevel="0" collapsed="false">
      <c r="A76" s="21" t="s">
        <v>4</v>
      </c>
      <c r="B76" s="35" t="s">
        <v>144</v>
      </c>
      <c r="C76" s="35" t="s">
        <v>145</v>
      </c>
      <c r="D76" s="21" t="n">
        <v>67.02</v>
      </c>
      <c r="E76" s="21" t="n">
        <v>77</v>
      </c>
      <c r="F76" s="21" t="n">
        <v>3.1</v>
      </c>
      <c r="G76" s="21" t="n">
        <v>55</v>
      </c>
      <c r="H76" s="21" t="n">
        <v>4.11</v>
      </c>
      <c r="I76" s="21" t="n">
        <v>86</v>
      </c>
      <c r="J76" s="21" t="n">
        <v>4.71</v>
      </c>
      <c r="K76" s="21" t="n">
        <v>50</v>
      </c>
    </row>
    <row r="77" customFormat="false" ht="12.75" hidden="false" customHeight="true" outlineLevel="0" collapsed="false">
      <c r="A77" s="36" t="s">
        <v>4</v>
      </c>
      <c r="B77" s="37" t="s">
        <v>146</v>
      </c>
      <c r="C77" s="38" t="s">
        <v>141</v>
      </c>
      <c r="D77" s="40" t="s">
        <v>248</v>
      </c>
      <c r="E77" s="40" t="s">
        <v>248</v>
      </c>
      <c r="F77" s="40" t="s">
        <v>248</v>
      </c>
      <c r="G77" s="40" t="s">
        <v>248</v>
      </c>
      <c r="H77" s="40" t="s">
        <v>248</v>
      </c>
      <c r="I77" s="40" t="s">
        <v>248</v>
      </c>
      <c r="J77" s="40" t="s">
        <v>248</v>
      </c>
      <c r="K77" s="40" t="s">
        <v>248</v>
      </c>
    </row>
    <row r="78" customFormat="false" ht="12.75" hidden="false" customHeight="true" outlineLevel="0" collapsed="false">
      <c r="A78" s="21" t="s">
        <v>4</v>
      </c>
      <c r="B78" s="35" t="s">
        <v>147</v>
      </c>
      <c r="C78" s="35" t="s">
        <v>69</v>
      </c>
      <c r="D78" s="21" t="s">
        <v>248</v>
      </c>
      <c r="E78" s="21" t="s">
        <v>248</v>
      </c>
      <c r="F78" s="21" t="s">
        <v>248</v>
      </c>
      <c r="G78" s="21" t="s">
        <v>248</v>
      </c>
      <c r="H78" s="21" t="s">
        <v>248</v>
      </c>
      <c r="I78" s="21" t="s">
        <v>248</v>
      </c>
      <c r="J78" s="21" t="s">
        <v>248</v>
      </c>
      <c r="K78" s="21" t="s">
        <v>248</v>
      </c>
    </row>
    <row r="79" customFormat="false" ht="12.75" hidden="false" customHeight="true" outlineLevel="0" collapsed="false">
      <c r="A79" s="36" t="s">
        <v>4</v>
      </c>
      <c r="B79" s="37" t="s">
        <v>148</v>
      </c>
      <c r="C79" s="38" t="s">
        <v>122</v>
      </c>
      <c r="D79" s="40" t="n">
        <v>62.13</v>
      </c>
      <c r="E79" s="40" t="n">
        <v>91</v>
      </c>
      <c r="F79" s="40" t="n">
        <v>3.11</v>
      </c>
      <c r="G79" s="40" t="n">
        <v>62</v>
      </c>
      <c r="H79" s="40" t="n">
        <v>4.13</v>
      </c>
      <c r="I79" s="40" t="n">
        <v>97</v>
      </c>
      <c r="J79" s="40" t="n">
        <v>4.73</v>
      </c>
      <c r="K79" s="40" t="n">
        <v>60</v>
      </c>
    </row>
    <row r="80" customFormat="false" ht="12.75" hidden="false" customHeight="true" outlineLevel="0" collapsed="false">
      <c r="A80" s="21" t="s">
        <v>4</v>
      </c>
      <c r="B80" s="35" t="s">
        <v>149</v>
      </c>
      <c r="C80" s="35" t="s">
        <v>18</v>
      </c>
      <c r="D80" s="21" t="n">
        <v>58.93</v>
      </c>
      <c r="E80" s="21" t="n">
        <v>96</v>
      </c>
      <c r="F80" s="21" t="n">
        <v>3.13</v>
      </c>
      <c r="G80" s="21" t="n">
        <v>74</v>
      </c>
      <c r="H80" s="21" t="n">
        <v>4.1</v>
      </c>
      <c r="I80" s="21" t="n">
        <v>81</v>
      </c>
      <c r="J80" s="21" t="n">
        <v>4.86</v>
      </c>
      <c r="K80" s="21" t="n">
        <v>111</v>
      </c>
    </row>
    <row r="81" customFormat="false" ht="12.75" hidden="false" customHeight="true" outlineLevel="0" collapsed="false">
      <c r="A81" s="36" t="s">
        <v>4</v>
      </c>
      <c r="B81" s="37" t="s">
        <v>150</v>
      </c>
      <c r="C81" s="38" t="s">
        <v>151</v>
      </c>
      <c r="D81" s="40" t="s">
        <v>248</v>
      </c>
      <c r="E81" s="40" t="s">
        <v>248</v>
      </c>
      <c r="F81" s="40" t="s">
        <v>248</v>
      </c>
      <c r="G81" s="40" t="s">
        <v>248</v>
      </c>
      <c r="H81" s="40" t="s">
        <v>248</v>
      </c>
      <c r="I81" s="40" t="s">
        <v>248</v>
      </c>
      <c r="J81" s="40" t="s">
        <v>248</v>
      </c>
      <c r="K81" s="40" t="s">
        <v>248</v>
      </c>
    </row>
    <row r="82" customFormat="false" ht="12.75" hidden="false" customHeight="true" outlineLevel="0" collapsed="false">
      <c r="A82" s="21" t="s">
        <v>4</v>
      </c>
      <c r="B82" s="35" t="s">
        <v>152</v>
      </c>
      <c r="C82" s="35" t="s">
        <v>116</v>
      </c>
      <c r="D82" s="21" t="n">
        <v>74.49</v>
      </c>
      <c r="E82" s="21" t="n">
        <v>60</v>
      </c>
      <c r="F82" s="21" t="n">
        <v>3.11</v>
      </c>
      <c r="G82" s="21" t="n">
        <v>62</v>
      </c>
      <c r="H82" s="21" t="n">
        <v>4.06</v>
      </c>
      <c r="I82" s="21" t="n">
        <v>34</v>
      </c>
      <c r="J82" s="21" t="n">
        <v>4.81</v>
      </c>
      <c r="K82" s="21" t="n">
        <v>95</v>
      </c>
    </row>
    <row r="83" customFormat="false" ht="12.75" hidden="false" customHeight="true" outlineLevel="0" collapsed="false">
      <c r="A83" s="36" t="s">
        <v>4</v>
      </c>
      <c r="B83" s="37" t="s">
        <v>153</v>
      </c>
      <c r="C83" s="38" t="s">
        <v>154</v>
      </c>
      <c r="D83" s="40" t="n">
        <v>90.71</v>
      </c>
      <c r="E83" s="40" t="n">
        <v>19</v>
      </c>
      <c r="F83" s="40" t="n">
        <v>3.08</v>
      </c>
      <c r="G83" s="40" t="n">
        <v>36</v>
      </c>
      <c r="H83" s="40" t="n">
        <v>3.99</v>
      </c>
      <c r="I83" s="40" t="n">
        <v>4</v>
      </c>
      <c r="J83" s="40" t="n">
        <v>4.71</v>
      </c>
      <c r="K83" s="40" t="n">
        <v>50</v>
      </c>
    </row>
    <row r="84" customFormat="false" ht="12.75" hidden="false" customHeight="true" outlineLevel="0" collapsed="false">
      <c r="A84" s="21" t="s">
        <v>4</v>
      </c>
      <c r="B84" s="35" t="s">
        <v>155</v>
      </c>
      <c r="C84" s="35" t="s">
        <v>156</v>
      </c>
      <c r="D84" s="21" t="n">
        <v>53.46</v>
      </c>
      <c r="E84" s="21" t="n">
        <v>105</v>
      </c>
      <c r="F84" s="21" t="n">
        <v>3.17</v>
      </c>
      <c r="G84" s="21" t="n">
        <v>95</v>
      </c>
      <c r="H84" s="21" t="n">
        <v>4.14</v>
      </c>
      <c r="I84" s="21" t="n">
        <v>99</v>
      </c>
      <c r="J84" s="21" t="n">
        <v>4.81</v>
      </c>
      <c r="K84" s="21" t="n">
        <v>95</v>
      </c>
    </row>
    <row r="85" customFormat="false" ht="12.75" hidden="false" customHeight="true" outlineLevel="0" collapsed="false">
      <c r="A85" s="36" t="s">
        <v>4</v>
      </c>
      <c r="B85" s="37" t="s">
        <v>157</v>
      </c>
      <c r="C85" s="38" t="s">
        <v>54</v>
      </c>
      <c r="D85" s="40" t="n">
        <v>89.69</v>
      </c>
      <c r="E85" s="40" t="n">
        <v>21</v>
      </c>
      <c r="F85" s="40" t="n">
        <v>2.99</v>
      </c>
      <c r="G85" s="40" t="n">
        <v>2</v>
      </c>
      <c r="H85" s="40" t="n">
        <v>4.06</v>
      </c>
      <c r="I85" s="40" t="n">
        <v>34</v>
      </c>
      <c r="J85" s="40" t="n">
        <v>4.68</v>
      </c>
      <c r="K85" s="40" t="n">
        <v>28</v>
      </c>
    </row>
    <row r="86" customFormat="false" ht="12.75" hidden="false" customHeight="true" outlineLevel="0" collapsed="false">
      <c r="A86" s="21" t="s">
        <v>4</v>
      </c>
      <c r="B86" s="35" t="s">
        <v>158</v>
      </c>
      <c r="C86" s="35" t="s">
        <v>159</v>
      </c>
      <c r="D86" s="21" t="n">
        <v>44.9</v>
      </c>
      <c r="E86" s="21" t="n">
        <v>115</v>
      </c>
      <c r="F86" s="21" t="n">
        <v>3.35</v>
      </c>
      <c r="G86" s="21" t="n">
        <v>116</v>
      </c>
      <c r="H86" s="21" t="n">
        <v>4.22</v>
      </c>
      <c r="I86" s="21" t="n">
        <v>113</v>
      </c>
      <c r="J86" s="21" t="n">
        <v>4.93</v>
      </c>
      <c r="K86" s="21" t="n">
        <v>115</v>
      </c>
    </row>
    <row r="87" customFormat="false" ht="12.75" hidden="false" customHeight="true" outlineLevel="0" collapsed="false">
      <c r="A87" s="36" t="s">
        <v>4</v>
      </c>
      <c r="B87" s="37" t="s">
        <v>74</v>
      </c>
      <c r="C87" s="38" t="s">
        <v>160</v>
      </c>
      <c r="D87" s="40" t="n">
        <v>73.88</v>
      </c>
      <c r="E87" s="40" t="n">
        <v>62</v>
      </c>
      <c r="F87" s="40" t="n">
        <v>3.16</v>
      </c>
      <c r="G87" s="40" t="n">
        <v>91</v>
      </c>
      <c r="H87" s="40" t="n">
        <v>4.08</v>
      </c>
      <c r="I87" s="40" t="n">
        <v>60</v>
      </c>
      <c r="J87" s="40" t="n">
        <v>4.64</v>
      </c>
      <c r="K87" s="40" t="n">
        <v>10</v>
      </c>
    </row>
    <row r="88" customFormat="false" ht="12.75" hidden="false" customHeight="true" outlineLevel="0" collapsed="false">
      <c r="A88" s="21" t="s">
        <v>4</v>
      </c>
      <c r="B88" s="35" t="s">
        <v>161</v>
      </c>
      <c r="C88" s="35" t="s">
        <v>162</v>
      </c>
      <c r="D88" s="21" t="s">
        <v>248</v>
      </c>
      <c r="E88" s="21" t="s">
        <v>248</v>
      </c>
      <c r="F88" s="21" t="s">
        <v>248</v>
      </c>
      <c r="G88" s="21" t="s">
        <v>248</v>
      </c>
      <c r="H88" s="21" t="s">
        <v>248</v>
      </c>
      <c r="I88" s="21" t="s">
        <v>248</v>
      </c>
      <c r="J88" s="21" t="s">
        <v>248</v>
      </c>
      <c r="K88" s="21" t="s">
        <v>248</v>
      </c>
    </row>
    <row r="89" customFormat="false" ht="12.75" hidden="false" customHeight="true" outlineLevel="0" collapsed="false">
      <c r="A89" s="36" t="s">
        <v>4</v>
      </c>
      <c r="B89" s="37" t="s">
        <v>163</v>
      </c>
      <c r="C89" s="38" t="s">
        <v>164</v>
      </c>
      <c r="D89" s="40" t="s">
        <v>248</v>
      </c>
      <c r="E89" s="40" t="s">
        <v>248</v>
      </c>
      <c r="F89" s="40" t="s">
        <v>248</v>
      </c>
      <c r="G89" s="40" t="s">
        <v>248</v>
      </c>
      <c r="H89" s="40" t="s">
        <v>248</v>
      </c>
      <c r="I89" s="40" t="s">
        <v>248</v>
      </c>
      <c r="J89" s="40" t="s">
        <v>248</v>
      </c>
      <c r="K89" s="40" t="s">
        <v>248</v>
      </c>
    </row>
    <row r="90" customFormat="false" ht="12.75" hidden="false" customHeight="true" outlineLevel="0" collapsed="false">
      <c r="A90" s="21" t="s">
        <v>4</v>
      </c>
      <c r="B90" s="35" t="s">
        <v>251</v>
      </c>
      <c r="C90" s="35" t="s">
        <v>16</v>
      </c>
      <c r="D90" s="21" t="n">
        <v>70.71</v>
      </c>
      <c r="E90" s="21" t="n">
        <v>66</v>
      </c>
      <c r="F90" s="21" t="n">
        <v>3.07</v>
      </c>
      <c r="G90" s="21" t="n">
        <v>33</v>
      </c>
      <c r="H90" s="21" t="n">
        <v>4.09</v>
      </c>
      <c r="I90" s="21" t="n">
        <v>70</v>
      </c>
      <c r="J90" s="21" t="n">
        <v>4.78</v>
      </c>
      <c r="K90" s="21" t="n">
        <v>78</v>
      </c>
    </row>
    <row r="91" customFormat="false" ht="12.75" hidden="false" customHeight="true" outlineLevel="0" collapsed="false">
      <c r="A91" s="36" t="s">
        <v>4</v>
      </c>
      <c r="B91" s="37" t="s">
        <v>166</v>
      </c>
      <c r="C91" s="38" t="s">
        <v>167</v>
      </c>
      <c r="D91" s="40" t="n">
        <v>95.37</v>
      </c>
      <c r="E91" s="40" t="n">
        <v>8</v>
      </c>
      <c r="F91" s="40" t="n">
        <v>3.04</v>
      </c>
      <c r="G91" s="40" t="n">
        <v>14</v>
      </c>
      <c r="H91" s="40" t="n">
        <v>4.03</v>
      </c>
      <c r="I91" s="40" t="n">
        <v>17</v>
      </c>
      <c r="J91" s="40" t="n">
        <v>4.61</v>
      </c>
      <c r="K91" s="40" t="n">
        <v>4</v>
      </c>
    </row>
    <row r="92" customFormat="false" ht="12.75" hidden="false" customHeight="true" outlineLevel="0" collapsed="false">
      <c r="A92" s="21" t="s">
        <v>4</v>
      </c>
      <c r="B92" s="35" t="s">
        <v>252</v>
      </c>
      <c r="C92" s="35" t="s">
        <v>169</v>
      </c>
      <c r="D92" s="21" t="n">
        <v>93.82</v>
      </c>
      <c r="E92" s="21" t="n">
        <v>13</v>
      </c>
      <c r="F92" s="21" t="n">
        <v>3.08</v>
      </c>
      <c r="G92" s="21" t="n">
        <v>36</v>
      </c>
      <c r="H92" s="21" t="n">
        <v>3.99</v>
      </c>
      <c r="I92" s="21" t="n">
        <v>4</v>
      </c>
      <c r="J92" s="21" t="n">
        <v>4.67</v>
      </c>
      <c r="K92" s="21" t="n">
        <v>23</v>
      </c>
    </row>
    <row r="93" customFormat="false" ht="12.75" hidden="false" customHeight="true" outlineLevel="0" collapsed="false">
      <c r="A93" s="36" t="s">
        <v>4</v>
      </c>
      <c r="B93" s="37" t="s">
        <v>253</v>
      </c>
      <c r="C93" s="38" t="s">
        <v>171</v>
      </c>
      <c r="D93" s="40" t="n">
        <v>77.19</v>
      </c>
      <c r="E93" s="40" t="n">
        <v>54</v>
      </c>
      <c r="F93" s="40" t="n">
        <v>3.08</v>
      </c>
      <c r="G93" s="40" t="n">
        <v>36</v>
      </c>
      <c r="H93" s="40" t="n">
        <v>4.08</v>
      </c>
      <c r="I93" s="40" t="n">
        <v>60</v>
      </c>
      <c r="J93" s="40" t="n">
        <v>4.7</v>
      </c>
      <c r="K93" s="40" t="n">
        <v>41</v>
      </c>
    </row>
    <row r="94" customFormat="false" ht="12.75" hidden="false" customHeight="true" outlineLevel="0" collapsed="false">
      <c r="A94" s="21" t="s">
        <v>4</v>
      </c>
      <c r="B94" s="35" t="s">
        <v>172</v>
      </c>
      <c r="C94" s="35" t="s">
        <v>173</v>
      </c>
      <c r="D94" s="21" t="n">
        <v>68.73</v>
      </c>
      <c r="E94" s="21" t="n">
        <v>71</v>
      </c>
      <c r="F94" s="21" t="n">
        <v>3.04</v>
      </c>
      <c r="G94" s="21" t="n">
        <v>14</v>
      </c>
      <c r="H94" s="21" t="n">
        <v>4.1</v>
      </c>
      <c r="I94" s="21" t="n">
        <v>81</v>
      </c>
      <c r="J94" s="21" t="n">
        <v>4.8</v>
      </c>
      <c r="K94" s="21" t="n">
        <v>91</v>
      </c>
    </row>
    <row r="95" customFormat="false" ht="12.75" hidden="false" customHeight="true" outlineLevel="0" collapsed="false">
      <c r="A95" s="36" t="s">
        <v>4</v>
      </c>
      <c r="B95" s="37" t="s">
        <v>174</v>
      </c>
      <c r="C95" s="38" t="s">
        <v>18</v>
      </c>
      <c r="D95" s="40" t="n">
        <v>68.47</v>
      </c>
      <c r="E95" s="40" t="n">
        <v>73</v>
      </c>
      <c r="F95" s="40" t="n">
        <v>3.16</v>
      </c>
      <c r="G95" s="40" t="n">
        <v>91</v>
      </c>
      <c r="H95" s="40" t="n">
        <v>4.08</v>
      </c>
      <c r="I95" s="40" t="n">
        <v>60</v>
      </c>
      <c r="J95" s="40" t="n">
        <v>4.72</v>
      </c>
      <c r="K95" s="40" t="n">
        <v>57</v>
      </c>
    </row>
    <row r="96" customFormat="false" ht="12.75" hidden="false" customHeight="true" outlineLevel="0" collapsed="false">
      <c r="A96" s="21" t="s">
        <v>4</v>
      </c>
      <c r="B96" s="35" t="s">
        <v>175</v>
      </c>
      <c r="C96" s="35" t="s">
        <v>38</v>
      </c>
      <c r="D96" s="21" t="n">
        <v>85.19</v>
      </c>
      <c r="E96" s="21" t="n">
        <v>31</v>
      </c>
      <c r="F96" s="21" t="n">
        <v>3.14</v>
      </c>
      <c r="G96" s="21" t="n">
        <v>78</v>
      </c>
      <c r="H96" s="21" t="n">
        <v>4.03</v>
      </c>
      <c r="I96" s="21" t="n">
        <v>17</v>
      </c>
      <c r="J96" s="21" t="n">
        <v>4.67</v>
      </c>
      <c r="K96" s="21" t="n">
        <v>23</v>
      </c>
    </row>
    <row r="97" customFormat="false" ht="12.75" hidden="false" customHeight="true" outlineLevel="0" collapsed="false">
      <c r="A97" s="36" t="s">
        <v>4</v>
      </c>
      <c r="B97" s="37" t="s">
        <v>176</v>
      </c>
      <c r="C97" s="38" t="s">
        <v>177</v>
      </c>
      <c r="D97" s="40" t="n">
        <v>67.21</v>
      </c>
      <c r="E97" s="40" t="n">
        <v>75</v>
      </c>
      <c r="F97" s="40" t="n">
        <v>3.17</v>
      </c>
      <c r="G97" s="40" t="n">
        <v>95</v>
      </c>
      <c r="H97" s="40" t="n">
        <v>4.09</v>
      </c>
      <c r="I97" s="40" t="n">
        <v>70</v>
      </c>
      <c r="J97" s="40" t="n">
        <v>4.7</v>
      </c>
      <c r="K97" s="40" t="n">
        <v>41</v>
      </c>
    </row>
    <row r="98" customFormat="false" ht="12.75" hidden="false" customHeight="true" outlineLevel="0" collapsed="false">
      <c r="A98" s="21" t="s">
        <v>4</v>
      </c>
      <c r="B98" s="35" t="s">
        <v>178</v>
      </c>
      <c r="C98" s="35" t="s">
        <v>179</v>
      </c>
      <c r="D98" s="21" t="s">
        <v>248</v>
      </c>
      <c r="E98" s="21" t="s">
        <v>248</v>
      </c>
      <c r="F98" s="21" t="s">
        <v>248</v>
      </c>
      <c r="G98" s="21" t="s">
        <v>248</v>
      </c>
      <c r="H98" s="21" t="s">
        <v>248</v>
      </c>
      <c r="I98" s="21" t="s">
        <v>248</v>
      </c>
      <c r="J98" s="21" t="s">
        <v>248</v>
      </c>
      <c r="K98" s="21" t="s">
        <v>248</v>
      </c>
    </row>
    <row r="99" customFormat="false" ht="12.75" hidden="false" customHeight="true" outlineLevel="0" collapsed="false">
      <c r="A99" s="36" t="s">
        <v>4</v>
      </c>
      <c r="B99" s="37" t="s">
        <v>180</v>
      </c>
      <c r="C99" s="38" t="s">
        <v>181</v>
      </c>
      <c r="D99" s="40" t="n">
        <v>51.21</v>
      </c>
      <c r="E99" s="40" t="n">
        <v>109</v>
      </c>
      <c r="F99" s="40" t="n">
        <v>3.25</v>
      </c>
      <c r="G99" s="40" t="n">
        <v>111</v>
      </c>
      <c r="H99" s="40" t="n">
        <v>4.12</v>
      </c>
      <c r="I99" s="40" t="n">
        <v>92</v>
      </c>
      <c r="J99" s="40" t="n">
        <v>4.89</v>
      </c>
      <c r="K99" s="40" t="n">
        <v>113</v>
      </c>
    </row>
    <row r="100" customFormat="false" ht="12.75" hidden="false" customHeight="true" outlineLevel="0" collapsed="false">
      <c r="A100" s="21" t="s">
        <v>4</v>
      </c>
      <c r="B100" s="35" t="s">
        <v>182</v>
      </c>
      <c r="C100" s="35" t="s">
        <v>124</v>
      </c>
      <c r="D100" s="21" t="n">
        <v>81.01</v>
      </c>
      <c r="E100" s="21" t="n">
        <v>40</v>
      </c>
      <c r="F100" s="21" t="n">
        <v>3.15</v>
      </c>
      <c r="G100" s="21" t="n">
        <v>86</v>
      </c>
      <c r="H100" s="21" t="n">
        <v>4.04</v>
      </c>
      <c r="I100" s="21" t="n">
        <v>27</v>
      </c>
      <c r="J100" s="21" t="n">
        <v>4.68</v>
      </c>
      <c r="K100" s="21" t="n">
        <v>28</v>
      </c>
    </row>
    <row r="101" customFormat="false" ht="12.75" hidden="false" customHeight="true" outlineLevel="0" collapsed="false">
      <c r="A101" s="36" t="s">
        <v>4</v>
      </c>
      <c r="B101" s="37" t="s">
        <v>183</v>
      </c>
      <c r="C101" s="38" t="s">
        <v>8</v>
      </c>
      <c r="D101" s="40" t="n">
        <v>45.77</v>
      </c>
      <c r="E101" s="40" t="n">
        <v>114</v>
      </c>
      <c r="F101" s="40" t="n">
        <v>3.21</v>
      </c>
      <c r="G101" s="40" t="n">
        <v>106</v>
      </c>
      <c r="H101" s="40" t="n">
        <v>4.24</v>
      </c>
      <c r="I101" s="40" t="n">
        <v>114</v>
      </c>
      <c r="J101" s="40" t="n">
        <v>4.95</v>
      </c>
      <c r="K101" s="40" t="n">
        <v>116</v>
      </c>
    </row>
    <row r="102" customFormat="false" ht="12.75" hidden="false" customHeight="true" outlineLevel="0" collapsed="false">
      <c r="A102" s="21" t="s">
        <v>4</v>
      </c>
      <c r="B102" s="35" t="s">
        <v>184</v>
      </c>
      <c r="C102" s="35" t="s">
        <v>185</v>
      </c>
      <c r="D102" s="21" t="s">
        <v>248</v>
      </c>
      <c r="E102" s="21" t="s">
        <v>248</v>
      </c>
      <c r="F102" s="21" t="s">
        <v>248</v>
      </c>
      <c r="G102" s="21" t="s">
        <v>248</v>
      </c>
      <c r="H102" s="21" t="s">
        <v>248</v>
      </c>
      <c r="I102" s="21" t="s">
        <v>248</v>
      </c>
      <c r="J102" s="21" t="s">
        <v>248</v>
      </c>
      <c r="K102" s="21" t="s">
        <v>248</v>
      </c>
    </row>
    <row r="103" customFormat="false" ht="12.75" hidden="false" customHeight="true" outlineLevel="0" collapsed="false">
      <c r="A103" s="36" t="s">
        <v>4</v>
      </c>
      <c r="B103" s="37" t="s">
        <v>186</v>
      </c>
      <c r="C103" s="38" t="s">
        <v>187</v>
      </c>
      <c r="D103" s="40" t="n">
        <v>66.97</v>
      </c>
      <c r="E103" s="40" t="n">
        <v>78</v>
      </c>
      <c r="F103" s="40" t="n">
        <v>3.15</v>
      </c>
      <c r="G103" s="40" t="n">
        <v>86</v>
      </c>
      <c r="H103" s="40" t="n">
        <v>4.1</v>
      </c>
      <c r="I103" s="40" t="n">
        <v>81</v>
      </c>
      <c r="J103" s="40" t="n">
        <v>4.68</v>
      </c>
      <c r="K103" s="40" t="n">
        <v>28</v>
      </c>
    </row>
    <row r="104" customFormat="false" ht="12.75" hidden="false" customHeight="true" outlineLevel="0" collapsed="false">
      <c r="A104" s="21" t="s">
        <v>4</v>
      </c>
      <c r="B104" s="35" t="s">
        <v>188</v>
      </c>
      <c r="C104" s="35" t="s">
        <v>189</v>
      </c>
      <c r="D104" s="21" t="n">
        <v>76.8</v>
      </c>
      <c r="E104" s="21" t="n">
        <v>56</v>
      </c>
      <c r="F104" s="21" t="n">
        <v>3.03</v>
      </c>
      <c r="G104" s="21" t="n">
        <v>7</v>
      </c>
      <c r="H104" s="21" t="n">
        <v>4.07</v>
      </c>
      <c r="I104" s="21" t="n">
        <v>48</v>
      </c>
      <c r="J104" s="21" t="n">
        <v>4.82</v>
      </c>
      <c r="K104" s="21" t="n">
        <v>103</v>
      </c>
    </row>
    <row r="105" customFormat="false" ht="12.75" hidden="false" customHeight="true" outlineLevel="0" collapsed="false">
      <c r="A105" s="36" t="s">
        <v>4</v>
      </c>
      <c r="B105" s="37" t="s">
        <v>190</v>
      </c>
      <c r="C105" s="38" t="s">
        <v>10</v>
      </c>
      <c r="D105" s="40" t="n">
        <v>75.1</v>
      </c>
      <c r="E105" s="40" t="n">
        <v>58</v>
      </c>
      <c r="F105" s="40" t="n">
        <v>3.06</v>
      </c>
      <c r="G105" s="40" t="n">
        <v>28</v>
      </c>
      <c r="H105" s="40" t="n">
        <v>4.07</v>
      </c>
      <c r="I105" s="40" t="n">
        <v>48</v>
      </c>
      <c r="J105" s="40" t="n">
        <v>4.81</v>
      </c>
      <c r="K105" s="40" t="n">
        <v>95</v>
      </c>
    </row>
    <row r="106" customFormat="false" ht="12.75" hidden="false" customHeight="true" outlineLevel="0" collapsed="false">
      <c r="A106" s="21" t="s">
        <v>4</v>
      </c>
      <c r="B106" s="35" t="s">
        <v>191</v>
      </c>
      <c r="C106" s="35" t="s">
        <v>101</v>
      </c>
      <c r="D106" s="21" t="n">
        <v>55.88</v>
      </c>
      <c r="E106" s="21" t="n">
        <v>100</v>
      </c>
      <c r="F106" s="21" t="n">
        <v>3.11</v>
      </c>
      <c r="G106" s="21" t="n">
        <v>62</v>
      </c>
      <c r="H106" s="21" t="n">
        <v>4.19</v>
      </c>
      <c r="I106" s="21" t="n">
        <v>110</v>
      </c>
      <c r="J106" s="21" t="n">
        <v>4.79</v>
      </c>
      <c r="K106" s="21" t="n">
        <v>85</v>
      </c>
    </row>
    <row r="107" customFormat="false" ht="12.75" hidden="false" customHeight="true" outlineLevel="0" collapsed="false">
      <c r="A107" s="36" t="s">
        <v>4</v>
      </c>
      <c r="B107" s="37" t="s">
        <v>192</v>
      </c>
      <c r="C107" s="38" t="s">
        <v>193</v>
      </c>
      <c r="D107" s="40" t="n">
        <v>87.27</v>
      </c>
      <c r="E107" s="40" t="n">
        <v>29</v>
      </c>
      <c r="F107" s="40" t="n">
        <v>3.09</v>
      </c>
      <c r="G107" s="40" t="n">
        <v>46</v>
      </c>
      <c r="H107" s="40" t="n">
        <v>4</v>
      </c>
      <c r="I107" s="40" t="n">
        <v>8</v>
      </c>
      <c r="J107" s="40" t="n">
        <v>4.73</v>
      </c>
      <c r="K107" s="40" t="n">
        <v>60</v>
      </c>
    </row>
    <row r="108" customFormat="false" ht="12.75" hidden="false" customHeight="true" outlineLevel="0" collapsed="false">
      <c r="A108" s="21" t="s">
        <v>4</v>
      </c>
      <c r="B108" s="35" t="s">
        <v>194</v>
      </c>
      <c r="C108" s="35" t="s">
        <v>47</v>
      </c>
      <c r="D108" s="21" t="n">
        <v>87.87</v>
      </c>
      <c r="E108" s="21" t="n">
        <v>25</v>
      </c>
      <c r="F108" s="21" t="n">
        <v>3.14</v>
      </c>
      <c r="G108" s="21" t="n">
        <v>78</v>
      </c>
      <c r="H108" s="21" t="n">
        <v>4</v>
      </c>
      <c r="I108" s="21" t="n">
        <v>8</v>
      </c>
      <c r="J108" s="21" t="n">
        <v>4.66</v>
      </c>
      <c r="K108" s="21" t="n">
        <v>20</v>
      </c>
    </row>
    <row r="109" customFormat="false" ht="12.75" hidden="false" customHeight="true" outlineLevel="0" collapsed="false">
      <c r="A109" s="36" t="s">
        <v>4</v>
      </c>
      <c r="B109" s="37" t="s">
        <v>195</v>
      </c>
      <c r="C109" s="38" t="s">
        <v>196</v>
      </c>
      <c r="D109" s="40" t="n">
        <v>50.62</v>
      </c>
      <c r="E109" s="40" t="n">
        <v>110</v>
      </c>
      <c r="F109" s="40" t="n">
        <v>3.18</v>
      </c>
      <c r="G109" s="40" t="n">
        <v>99</v>
      </c>
      <c r="H109" s="40" t="n">
        <v>4.17</v>
      </c>
      <c r="I109" s="40" t="n">
        <v>108</v>
      </c>
      <c r="J109" s="40" t="n">
        <v>4.81</v>
      </c>
      <c r="K109" s="40" t="n">
        <v>95</v>
      </c>
    </row>
    <row r="110" customFormat="false" ht="12.75" hidden="false" customHeight="true" outlineLevel="0" collapsed="false">
      <c r="A110" s="21" t="s">
        <v>4</v>
      </c>
      <c r="B110" s="35" t="s">
        <v>197</v>
      </c>
      <c r="C110" s="35" t="s">
        <v>198</v>
      </c>
      <c r="D110" s="21" t="n">
        <v>47.42</v>
      </c>
      <c r="E110" s="21" t="n">
        <v>113</v>
      </c>
      <c r="F110" s="21" t="n">
        <v>3.19</v>
      </c>
      <c r="G110" s="21" t="n">
        <v>102</v>
      </c>
      <c r="H110" s="21" t="n">
        <v>4.24</v>
      </c>
      <c r="I110" s="21" t="n">
        <v>114</v>
      </c>
      <c r="J110" s="21" t="n">
        <v>4.83</v>
      </c>
      <c r="K110" s="21" t="n">
        <v>106</v>
      </c>
    </row>
    <row r="111" customFormat="false" ht="12.75" hidden="false" customHeight="true" outlineLevel="0" collapsed="false">
      <c r="A111" s="36" t="s">
        <v>4</v>
      </c>
      <c r="B111" s="37" t="s">
        <v>199</v>
      </c>
      <c r="C111" s="38" t="s">
        <v>200</v>
      </c>
      <c r="D111" s="40" t="n">
        <v>64.22</v>
      </c>
      <c r="E111" s="40" t="n">
        <v>86</v>
      </c>
      <c r="F111" s="40" t="n">
        <v>3.08</v>
      </c>
      <c r="G111" s="40" t="n">
        <v>36</v>
      </c>
      <c r="H111" s="40" t="n">
        <v>4.11</v>
      </c>
      <c r="I111" s="40" t="n">
        <v>86</v>
      </c>
      <c r="J111" s="40" t="n">
        <v>4.81</v>
      </c>
      <c r="K111" s="40" t="n">
        <v>95</v>
      </c>
    </row>
    <row r="112" customFormat="false" ht="12.75" hidden="false" customHeight="true" outlineLevel="0" collapsed="false">
      <c r="A112" s="21" t="s">
        <v>4</v>
      </c>
      <c r="B112" s="35" t="s">
        <v>201</v>
      </c>
      <c r="C112" s="35" t="s">
        <v>202</v>
      </c>
      <c r="D112" s="21" t="n">
        <v>87.64</v>
      </c>
      <c r="E112" s="21" t="n">
        <v>27</v>
      </c>
      <c r="F112" s="21" t="n">
        <v>3.04</v>
      </c>
      <c r="G112" s="21" t="n">
        <v>14</v>
      </c>
      <c r="H112" s="21" t="n">
        <v>4.02</v>
      </c>
      <c r="I112" s="21" t="n">
        <v>14</v>
      </c>
      <c r="J112" s="21" t="n">
        <v>4.78</v>
      </c>
      <c r="K112" s="21" t="n">
        <v>78</v>
      </c>
    </row>
    <row r="113" customFormat="false" ht="12.75" hidden="false" customHeight="true" outlineLevel="0" collapsed="false">
      <c r="A113" s="36" t="s">
        <v>4</v>
      </c>
      <c r="B113" s="37" t="s">
        <v>203</v>
      </c>
      <c r="C113" s="38" t="s">
        <v>204</v>
      </c>
      <c r="D113" s="40" t="s">
        <v>248</v>
      </c>
      <c r="E113" s="40" t="s">
        <v>248</v>
      </c>
      <c r="F113" s="40" t="s">
        <v>248</v>
      </c>
      <c r="G113" s="40" t="s">
        <v>248</v>
      </c>
      <c r="H113" s="40" t="s">
        <v>248</v>
      </c>
      <c r="I113" s="40" t="s">
        <v>248</v>
      </c>
      <c r="J113" s="40" t="s">
        <v>248</v>
      </c>
      <c r="K113" s="40" t="s">
        <v>248</v>
      </c>
    </row>
    <row r="114" customFormat="false" ht="12.75" hidden="false" customHeight="true" outlineLevel="0" collapsed="false">
      <c r="A114" s="21" t="s">
        <v>4</v>
      </c>
      <c r="B114" s="35" t="s">
        <v>205</v>
      </c>
      <c r="C114" s="35" t="s">
        <v>206</v>
      </c>
      <c r="D114" s="21" t="n">
        <v>67.13</v>
      </c>
      <c r="E114" s="21" t="n">
        <v>76</v>
      </c>
      <c r="F114" s="21" t="n">
        <v>3.09</v>
      </c>
      <c r="G114" s="21" t="n">
        <v>46</v>
      </c>
      <c r="H114" s="21" t="n">
        <v>4.09</v>
      </c>
      <c r="I114" s="21" t="n">
        <v>70</v>
      </c>
      <c r="J114" s="21" t="n">
        <v>4.81</v>
      </c>
      <c r="K114" s="21" t="n">
        <v>95</v>
      </c>
    </row>
    <row r="115" customFormat="false" ht="12.75" hidden="false" customHeight="true" outlineLevel="0" collapsed="false">
      <c r="A115" s="36" t="s">
        <v>4</v>
      </c>
      <c r="B115" s="37" t="s">
        <v>207</v>
      </c>
      <c r="C115" s="38" t="s">
        <v>47</v>
      </c>
      <c r="D115" s="40" t="s">
        <v>248</v>
      </c>
      <c r="E115" s="40" t="s">
        <v>248</v>
      </c>
      <c r="F115" s="40" t="s">
        <v>248</v>
      </c>
      <c r="G115" s="40" t="s">
        <v>248</v>
      </c>
      <c r="H115" s="40" t="s">
        <v>248</v>
      </c>
      <c r="I115" s="40" t="s">
        <v>248</v>
      </c>
      <c r="J115" s="40" t="s">
        <v>248</v>
      </c>
      <c r="K115" s="40" t="s">
        <v>248</v>
      </c>
    </row>
    <row r="116" customFormat="false" ht="12.75" hidden="false" customHeight="true" outlineLevel="0" collapsed="false">
      <c r="A116" s="21" t="s">
        <v>4</v>
      </c>
      <c r="B116" s="35" t="s">
        <v>208</v>
      </c>
      <c r="C116" s="35" t="s">
        <v>209</v>
      </c>
      <c r="D116" s="21" t="n">
        <v>68.3</v>
      </c>
      <c r="E116" s="21" t="n">
        <v>74</v>
      </c>
      <c r="F116" s="21" t="n">
        <v>3.1</v>
      </c>
      <c r="G116" s="21" t="n">
        <v>55</v>
      </c>
      <c r="H116" s="21" t="n">
        <v>4.09</v>
      </c>
      <c r="I116" s="21" t="n">
        <v>70</v>
      </c>
      <c r="J116" s="21" t="n">
        <v>4.77</v>
      </c>
      <c r="K116" s="21" t="n">
        <v>75</v>
      </c>
    </row>
    <row r="117" customFormat="false" ht="12.75" hidden="false" customHeight="true" outlineLevel="0" collapsed="false">
      <c r="A117" s="36" t="s">
        <v>4</v>
      </c>
      <c r="B117" s="37" t="s">
        <v>210</v>
      </c>
      <c r="C117" s="38" t="s">
        <v>211</v>
      </c>
      <c r="D117" s="40" t="s">
        <v>248</v>
      </c>
      <c r="E117" s="40" t="s">
        <v>248</v>
      </c>
      <c r="F117" s="40" t="s">
        <v>248</v>
      </c>
      <c r="G117" s="40" t="s">
        <v>248</v>
      </c>
      <c r="H117" s="40" t="s">
        <v>248</v>
      </c>
      <c r="I117" s="40" t="s">
        <v>248</v>
      </c>
      <c r="J117" s="40" t="s">
        <v>248</v>
      </c>
      <c r="K117" s="40" t="s">
        <v>248</v>
      </c>
    </row>
    <row r="118" customFormat="false" ht="12.75" hidden="false" customHeight="true" outlineLevel="0" collapsed="false">
      <c r="A118" s="21" t="s">
        <v>4</v>
      </c>
      <c r="B118" s="35" t="s">
        <v>212</v>
      </c>
      <c r="C118" s="35" t="s">
        <v>271</v>
      </c>
      <c r="D118" s="21" t="s">
        <v>248</v>
      </c>
      <c r="E118" s="21" t="s">
        <v>248</v>
      </c>
      <c r="F118" s="21" t="s">
        <v>248</v>
      </c>
      <c r="G118" s="21" t="s">
        <v>248</v>
      </c>
      <c r="H118" s="21" t="s">
        <v>248</v>
      </c>
      <c r="I118" s="21" t="s">
        <v>248</v>
      </c>
      <c r="J118" s="21" t="s">
        <v>248</v>
      </c>
      <c r="K118" s="21" t="s">
        <v>248</v>
      </c>
    </row>
    <row r="119" customFormat="false" ht="12.75" hidden="false" customHeight="true" outlineLevel="0" collapsed="false">
      <c r="A119" s="36" t="s">
        <v>4</v>
      </c>
      <c r="B119" s="37" t="s">
        <v>214</v>
      </c>
      <c r="C119" s="38" t="s">
        <v>200</v>
      </c>
      <c r="D119" s="40" t="n">
        <v>59.7</v>
      </c>
      <c r="E119" s="40" t="n">
        <v>94</v>
      </c>
      <c r="F119" s="40" t="n">
        <v>3.11</v>
      </c>
      <c r="G119" s="40" t="n">
        <v>62</v>
      </c>
      <c r="H119" s="40" t="n">
        <v>4.11</v>
      </c>
      <c r="I119" s="40" t="n">
        <v>86</v>
      </c>
      <c r="J119" s="40" t="n">
        <v>4.83</v>
      </c>
      <c r="K119" s="40" t="n">
        <v>106</v>
      </c>
    </row>
    <row r="120" customFormat="false" ht="12.75" hidden="false" customHeight="true" outlineLevel="0" collapsed="false">
      <c r="A120" s="21" t="s">
        <v>4</v>
      </c>
      <c r="B120" s="35" t="s">
        <v>215</v>
      </c>
      <c r="C120" s="35" t="s">
        <v>216</v>
      </c>
      <c r="D120" s="21" t="s">
        <v>248</v>
      </c>
      <c r="E120" s="21" t="s">
        <v>248</v>
      </c>
      <c r="F120" s="21" t="s">
        <v>248</v>
      </c>
      <c r="G120" s="21" t="s">
        <v>248</v>
      </c>
      <c r="H120" s="21" t="s">
        <v>248</v>
      </c>
      <c r="I120" s="21" t="s">
        <v>248</v>
      </c>
      <c r="J120" s="21" t="s">
        <v>248</v>
      </c>
      <c r="K120" s="21" t="s">
        <v>248</v>
      </c>
    </row>
    <row r="121" customFormat="false" ht="12.75" hidden="false" customHeight="true" outlineLevel="0" collapsed="false">
      <c r="A121" s="36" t="s">
        <v>4</v>
      </c>
      <c r="B121" s="37" t="s">
        <v>217</v>
      </c>
      <c r="C121" s="38" t="s">
        <v>218</v>
      </c>
      <c r="D121" s="40" t="n">
        <v>91.73</v>
      </c>
      <c r="E121" s="40" t="n">
        <v>17</v>
      </c>
      <c r="F121" s="40" t="n">
        <v>3.07</v>
      </c>
      <c r="G121" s="40" t="n">
        <v>33</v>
      </c>
      <c r="H121" s="40" t="n">
        <v>4.03</v>
      </c>
      <c r="I121" s="40" t="n">
        <v>17</v>
      </c>
      <c r="J121" s="40" t="n">
        <v>4.65</v>
      </c>
      <c r="K121" s="40" t="n">
        <v>15</v>
      </c>
    </row>
    <row r="122" customFormat="false" ht="12.75" hidden="false" customHeight="true" outlineLevel="0" collapsed="false">
      <c r="A122" s="21" t="s">
        <v>4</v>
      </c>
      <c r="B122" s="35" t="s">
        <v>219</v>
      </c>
      <c r="C122" s="35" t="s">
        <v>220</v>
      </c>
      <c r="D122" s="21" t="s">
        <v>248</v>
      </c>
      <c r="E122" s="21" t="s">
        <v>248</v>
      </c>
      <c r="F122" s="21" t="s">
        <v>248</v>
      </c>
      <c r="G122" s="21" t="s">
        <v>248</v>
      </c>
      <c r="H122" s="21" t="s">
        <v>248</v>
      </c>
      <c r="I122" s="21" t="s">
        <v>248</v>
      </c>
      <c r="J122" s="21" t="s">
        <v>248</v>
      </c>
      <c r="K122" s="21" t="s">
        <v>248</v>
      </c>
    </row>
    <row r="123" customFormat="false" ht="12.75" hidden="false" customHeight="true" outlineLevel="0" collapsed="false">
      <c r="A123" s="36" t="s">
        <v>4</v>
      </c>
      <c r="B123" s="37" t="s">
        <v>221</v>
      </c>
      <c r="C123" s="38" t="s">
        <v>222</v>
      </c>
      <c r="D123" s="40" t="n">
        <v>49.62</v>
      </c>
      <c r="E123" s="40" t="n">
        <v>112</v>
      </c>
      <c r="F123" s="40" t="n">
        <v>3.24</v>
      </c>
      <c r="G123" s="40" t="n">
        <v>110</v>
      </c>
      <c r="H123" s="40" t="n">
        <v>4.2</v>
      </c>
      <c r="I123" s="40" t="n">
        <v>111</v>
      </c>
      <c r="J123" s="40" t="n">
        <v>4.79</v>
      </c>
      <c r="K123" s="40" t="n">
        <v>85</v>
      </c>
    </row>
    <row r="124" customFormat="false" ht="12.75" hidden="false" customHeight="true" outlineLevel="0" collapsed="false">
      <c r="A124" s="21" t="s">
        <v>4</v>
      </c>
      <c r="B124" s="35" t="s">
        <v>223</v>
      </c>
      <c r="C124" s="35" t="s">
        <v>24</v>
      </c>
      <c r="D124" s="21" t="n">
        <v>52.92</v>
      </c>
      <c r="E124" s="21" t="n">
        <v>106</v>
      </c>
      <c r="F124" s="21" t="n">
        <v>3.3</v>
      </c>
      <c r="G124" s="21" t="n">
        <v>115</v>
      </c>
      <c r="H124" s="21" t="n">
        <v>4.14</v>
      </c>
      <c r="I124" s="21" t="n">
        <v>99</v>
      </c>
      <c r="J124" s="21" t="n">
        <v>4.78</v>
      </c>
      <c r="K124" s="21" t="n">
        <v>78</v>
      </c>
    </row>
    <row r="125" customFormat="false" ht="12.75" hidden="false" customHeight="true" outlineLevel="0" collapsed="false">
      <c r="A125" s="36" t="s">
        <v>4</v>
      </c>
      <c r="B125" s="37" t="s">
        <v>224</v>
      </c>
      <c r="C125" s="38" t="s">
        <v>69</v>
      </c>
      <c r="D125" s="40" t="n">
        <v>72.46</v>
      </c>
      <c r="E125" s="40" t="n">
        <v>64</v>
      </c>
      <c r="F125" s="40" t="n">
        <v>3.04</v>
      </c>
      <c r="G125" s="40" t="n">
        <v>14</v>
      </c>
      <c r="H125" s="40" t="n">
        <v>4.08</v>
      </c>
      <c r="I125" s="40" t="n">
        <v>60</v>
      </c>
      <c r="J125" s="40" t="n">
        <v>4.83</v>
      </c>
      <c r="K125" s="40" t="n">
        <v>106</v>
      </c>
    </row>
    <row r="126" customFormat="false" ht="12.75" hidden="false" customHeight="true" outlineLevel="0" collapsed="false">
      <c r="A126" s="21" t="s">
        <v>4</v>
      </c>
      <c r="B126" s="35" t="s">
        <v>225</v>
      </c>
      <c r="C126" s="35" t="s">
        <v>226</v>
      </c>
      <c r="D126" s="21" t="s">
        <v>248</v>
      </c>
      <c r="E126" s="21" t="s">
        <v>248</v>
      </c>
      <c r="F126" s="21" t="s">
        <v>248</v>
      </c>
      <c r="G126" s="21" t="s">
        <v>248</v>
      </c>
      <c r="H126" s="21" t="s">
        <v>248</v>
      </c>
      <c r="I126" s="21" t="s">
        <v>248</v>
      </c>
      <c r="J126" s="21" t="s">
        <v>248</v>
      </c>
      <c r="K126" s="21" t="s">
        <v>248</v>
      </c>
    </row>
    <row r="127" customFormat="false" ht="12.75" hidden="false" customHeight="true" outlineLevel="0" collapsed="false">
      <c r="A127" s="36" t="s">
        <v>4</v>
      </c>
      <c r="B127" s="37" t="s">
        <v>227</v>
      </c>
      <c r="C127" s="38" t="s">
        <v>228</v>
      </c>
      <c r="D127" s="40" t="n">
        <v>65.74</v>
      </c>
      <c r="E127" s="40" t="n">
        <v>80</v>
      </c>
      <c r="F127" s="40" t="n">
        <v>3.19</v>
      </c>
      <c r="G127" s="40" t="n">
        <v>102</v>
      </c>
      <c r="H127" s="40" t="n">
        <v>4.11</v>
      </c>
      <c r="I127" s="40" t="n">
        <v>86</v>
      </c>
      <c r="J127" s="40" t="n">
        <v>4.64</v>
      </c>
      <c r="K127" s="40" t="n">
        <v>10</v>
      </c>
    </row>
    <row r="128" customFormat="false" ht="12.75" hidden="false" customHeight="true" outlineLevel="0" collapsed="false">
      <c r="A128" s="21" t="s">
        <v>4</v>
      </c>
      <c r="B128" s="35" t="s">
        <v>229</v>
      </c>
      <c r="C128" s="35" t="s">
        <v>230</v>
      </c>
      <c r="D128" s="21" t="n">
        <v>69.56</v>
      </c>
      <c r="E128" s="21" t="n">
        <v>68</v>
      </c>
      <c r="F128" s="21" t="n">
        <v>3.13</v>
      </c>
      <c r="G128" s="21" t="n">
        <v>74</v>
      </c>
      <c r="H128" s="21" t="n">
        <v>4.08</v>
      </c>
      <c r="I128" s="21" t="n">
        <v>60</v>
      </c>
      <c r="J128" s="21" t="n">
        <v>4.75</v>
      </c>
      <c r="K128" s="21" t="n">
        <v>66</v>
      </c>
    </row>
    <row r="129" customFormat="false" ht="12.75" hidden="false" customHeight="true" outlineLevel="0" collapsed="false">
      <c r="A129" s="36" t="s">
        <v>4</v>
      </c>
      <c r="B129" s="37" t="s">
        <v>231</v>
      </c>
      <c r="C129" s="38" t="s">
        <v>130</v>
      </c>
      <c r="D129" s="40" t="n">
        <v>93.42</v>
      </c>
      <c r="E129" s="40" t="n">
        <v>15</v>
      </c>
      <c r="F129" s="40" t="n">
        <v>3.05</v>
      </c>
      <c r="G129" s="40" t="n">
        <v>20</v>
      </c>
      <c r="H129" s="40" t="n">
        <v>4.01</v>
      </c>
      <c r="I129" s="40" t="n">
        <v>11</v>
      </c>
      <c r="J129" s="40" t="n">
        <v>4.68</v>
      </c>
      <c r="K129" s="40" t="n">
        <v>28</v>
      </c>
    </row>
    <row r="130" customFormat="false" ht="12.75" hidden="false" customHeight="true" outlineLevel="0" collapsed="false">
      <c r="A130" s="21" t="s">
        <v>4</v>
      </c>
      <c r="B130" s="35" t="s">
        <v>232</v>
      </c>
      <c r="C130" s="35" t="s">
        <v>233</v>
      </c>
      <c r="D130" s="21" t="n">
        <v>90.37</v>
      </c>
      <c r="E130" s="21" t="n">
        <v>20</v>
      </c>
      <c r="F130" s="21" t="n">
        <v>3.05</v>
      </c>
      <c r="G130" s="21" t="n">
        <v>20</v>
      </c>
      <c r="H130" s="21" t="n">
        <v>4.03</v>
      </c>
      <c r="I130" s="21" t="n">
        <v>17</v>
      </c>
      <c r="J130" s="21" t="n">
        <v>4.7</v>
      </c>
      <c r="K130" s="21" t="n">
        <v>41</v>
      </c>
    </row>
    <row r="131" customFormat="false" ht="12.75" hidden="false" customHeight="true" outlineLevel="0" collapsed="false">
      <c r="A131" s="36" t="s">
        <v>4</v>
      </c>
      <c r="B131" s="37" t="s">
        <v>234</v>
      </c>
      <c r="C131" s="38" t="s">
        <v>235</v>
      </c>
      <c r="D131" s="40" t="n">
        <v>76.51</v>
      </c>
      <c r="E131" s="40" t="n">
        <v>57</v>
      </c>
      <c r="F131" s="40" t="n">
        <v>3.1</v>
      </c>
      <c r="G131" s="40" t="n">
        <v>55</v>
      </c>
      <c r="H131" s="40" t="n">
        <v>4.06</v>
      </c>
      <c r="I131" s="40" t="n">
        <v>34</v>
      </c>
      <c r="J131" s="40" t="n">
        <v>4.79</v>
      </c>
      <c r="K131" s="40" t="n">
        <v>85</v>
      </c>
    </row>
    <row r="132" customFormat="false" ht="12.75" hidden="false" customHeight="true" outlineLevel="0" collapsed="false">
      <c r="A132" s="65"/>
      <c r="B132" s="66" t="s">
        <v>236</v>
      </c>
      <c r="C132" s="66" t="s">
        <v>237</v>
      </c>
      <c r="D132" s="65" t="n">
        <v>82.95</v>
      </c>
      <c r="E132" s="65" t="n">
        <v>36</v>
      </c>
      <c r="F132" s="65" t="n">
        <v>3.14</v>
      </c>
      <c r="G132" s="65" t="n">
        <v>78</v>
      </c>
      <c r="H132" s="65" t="n">
        <v>4.06</v>
      </c>
      <c r="I132" s="65" t="n">
        <v>34</v>
      </c>
      <c r="J132" s="65" t="n">
        <v>4.61</v>
      </c>
      <c r="K132" s="65" t="n">
        <v>4</v>
      </c>
    </row>
    <row r="133" customFormat="false" ht="12.75" hidden="false" customHeight="true" outlineLevel="0" collapsed="false">
      <c r="A133" s="36"/>
      <c r="B133" s="37" t="s">
        <v>238</v>
      </c>
      <c r="C133" s="38" t="s">
        <v>109</v>
      </c>
      <c r="D133" s="40" t="n">
        <v>87.67</v>
      </c>
      <c r="E133" s="40" t="n">
        <v>26</v>
      </c>
      <c r="F133" s="40" t="n">
        <v>2.98</v>
      </c>
      <c r="G133" s="40" t="n">
        <v>1</v>
      </c>
      <c r="H133" s="40" t="n">
        <v>4.07</v>
      </c>
      <c r="I133" s="40" t="n">
        <v>48</v>
      </c>
      <c r="J133" s="40" t="n">
        <v>4.65</v>
      </c>
      <c r="K133" s="40" t="n">
        <v>15</v>
      </c>
    </row>
    <row r="134" customFormat="false" ht="12.75" hidden="false" customHeight="true" outlineLevel="0" collapsed="false">
      <c r="A134" s="21"/>
      <c r="B134" s="35" t="s">
        <v>239</v>
      </c>
      <c r="C134" s="35" t="s">
        <v>8</v>
      </c>
      <c r="D134" s="21" t="s">
        <v>248</v>
      </c>
      <c r="E134" s="21" t="s">
        <v>248</v>
      </c>
      <c r="F134" s="21" t="s">
        <v>248</v>
      </c>
      <c r="G134" s="21" t="s">
        <v>248</v>
      </c>
      <c r="H134" s="21" t="s">
        <v>248</v>
      </c>
      <c r="I134" s="21" t="s">
        <v>248</v>
      </c>
      <c r="J134" s="21" t="s">
        <v>248</v>
      </c>
      <c r="K134" s="21" t="s">
        <v>248</v>
      </c>
    </row>
    <row r="135" customFormat="false" ht="12.75" hidden="false" customHeight="true" outlineLevel="0" collapsed="false">
      <c r="A135" s="36"/>
      <c r="B135" s="37" t="s">
        <v>240</v>
      </c>
      <c r="C135" s="38" t="s">
        <v>74</v>
      </c>
      <c r="D135" s="40" t="n">
        <v>51.81</v>
      </c>
      <c r="E135" s="40" t="n">
        <v>108</v>
      </c>
      <c r="F135" s="40" t="n">
        <v>3.14</v>
      </c>
      <c r="G135" s="40" t="n">
        <v>78</v>
      </c>
      <c r="H135" s="40" t="n">
        <v>4.16</v>
      </c>
      <c r="I135" s="40" t="n">
        <v>106</v>
      </c>
      <c r="J135" s="40" t="n">
        <v>4.88</v>
      </c>
      <c r="K135" s="40" t="n">
        <v>112</v>
      </c>
    </row>
    <row r="136" customFormat="false" ht="12.75" hidden="false" customHeight="true" outlineLevel="0" collapsed="false">
      <c r="A136" s="21"/>
      <c r="B136" s="35" t="s">
        <v>241</v>
      </c>
      <c r="C136" s="35" t="s">
        <v>83</v>
      </c>
      <c r="D136" s="21" t="n">
        <v>94.41</v>
      </c>
      <c r="E136" s="21" t="n">
        <v>9</v>
      </c>
      <c r="F136" s="21" t="n">
        <v>3.03</v>
      </c>
      <c r="G136" s="21" t="n">
        <v>7</v>
      </c>
      <c r="H136" s="21" t="n">
        <v>4.03</v>
      </c>
      <c r="I136" s="21" t="n">
        <v>17</v>
      </c>
      <c r="J136" s="21" t="n">
        <v>4.66</v>
      </c>
      <c r="K136" s="21" t="n">
        <v>20</v>
      </c>
    </row>
    <row r="137" customFormat="false" ht="12.75" hidden="false" customHeight="true" outlineLevel="0" collapsed="false">
      <c r="A137" s="36"/>
      <c r="B137" s="37" t="s">
        <v>242</v>
      </c>
      <c r="C137" s="38" t="s">
        <v>243</v>
      </c>
      <c r="D137" s="40" t="n">
        <v>84.89</v>
      </c>
      <c r="E137" s="40" t="n">
        <v>34</v>
      </c>
      <c r="F137" s="40" t="n">
        <v>3.1</v>
      </c>
      <c r="G137" s="40" t="n">
        <v>55</v>
      </c>
      <c r="H137" s="40" t="n">
        <v>4.04</v>
      </c>
      <c r="I137" s="40" t="n">
        <v>27</v>
      </c>
      <c r="J137" s="40" t="n">
        <v>4.68</v>
      </c>
      <c r="K137" s="40" t="n">
        <v>28</v>
      </c>
    </row>
    <row r="138" customFormat="false" ht="12.75" hidden="false" customHeight="true" outlineLevel="0" collapsed="false">
      <c r="A138" s="21"/>
      <c r="B138" s="35"/>
      <c r="C138" s="35"/>
    </row>
    <row r="139" customFormat="false" ht="12.75" hidden="false" customHeight="true" outlineLevel="0" collapsed="false">
      <c r="A139" s="36"/>
      <c r="B139" s="37"/>
      <c r="C139" s="38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true" outlineLevel="0" collapsed="false">
      <c r="A140" s="21"/>
      <c r="B140" s="35"/>
      <c r="C140" s="35"/>
    </row>
    <row r="141" customFormat="false" ht="12.75" hidden="false" customHeight="true" outlineLevel="0" collapsed="false">
      <c r="A141" s="36"/>
      <c r="B141" s="37"/>
      <c r="C141" s="38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true" outlineLevel="0" collapsed="false">
      <c r="A142" s="21"/>
      <c r="B142" s="35"/>
      <c r="C142" s="35"/>
    </row>
    <row r="143" customFormat="false" ht="12.75" hidden="false" customHeight="true" outlineLevel="0" collapsed="false">
      <c r="A143" s="36"/>
      <c r="B143" s="37"/>
      <c r="C143" s="38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true" outlineLevel="0" collapsed="false">
      <c r="A144" s="21"/>
      <c r="B144" s="35"/>
      <c r="C144" s="35"/>
    </row>
    <row r="145" customFormat="false" ht="12.75" hidden="false" customHeight="true" outlineLevel="0" collapsed="false">
      <c r="A145" s="36"/>
      <c r="B145" s="37"/>
      <c r="C145" s="38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true" outlineLevel="0" collapsed="false">
      <c r="A146" s="21"/>
      <c r="B146" s="35"/>
      <c r="C146" s="35"/>
    </row>
    <row r="147" customFormat="false" ht="12.75" hidden="false" customHeight="true" outlineLevel="0" collapsed="false">
      <c r="A147" s="36"/>
      <c r="B147" s="37"/>
      <c r="C147" s="38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true" outlineLevel="0" collapsed="false">
      <c r="A148" s="21"/>
      <c r="B148" s="35"/>
      <c r="C148" s="35"/>
    </row>
    <row r="149" customFormat="false" ht="12.75" hidden="false" customHeight="true" outlineLevel="0" collapsed="false">
      <c r="A149" s="36"/>
      <c r="B149" s="37"/>
      <c r="C149" s="38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true" outlineLevel="0" collapsed="false">
      <c r="A150" s="21"/>
      <c r="B150" s="35"/>
      <c r="C150" s="35"/>
    </row>
    <row r="151" customFormat="false" ht="12.75" hidden="false" customHeight="true" outlineLevel="0" collapsed="false">
      <c r="A151" s="36"/>
      <c r="B151" s="37"/>
      <c r="C151" s="38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true" outlineLevel="0" collapsed="false">
      <c r="A152" s="21"/>
      <c r="B152" s="35"/>
      <c r="C152" s="35"/>
    </row>
    <row r="153" customFormat="false" ht="12.75" hidden="false" customHeight="true" outlineLevel="0" collapsed="false">
      <c r="A153" s="36"/>
      <c r="B153" s="37"/>
      <c r="C153" s="38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true" outlineLevel="0" collapsed="false">
      <c r="A154" s="21"/>
      <c r="B154" s="35"/>
      <c r="C154" s="35"/>
    </row>
    <row r="155" customFormat="false" ht="12.75" hidden="false" customHeight="true" outlineLevel="0" collapsed="false">
      <c r="A155" s="36"/>
      <c r="B155" s="37"/>
      <c r="C155" s="38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true" outlineLevel="0" collapsed="false">
      <c r="A156" s="21"/>
      <c r="B156" s="35"/>
      <c r="C156" s="35"/>
    </row>
    <row r="157" customFormat="false" ht="12.75" hidden="false" customHeight="true" outlineLevel="0" collapsed="false">
      <c r="A157" s="36"/>
      <c r="B157" s="37"/>
      <c r="C157" s="38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true" outlineLevel="0" collapsed="false">
      <c r="A158" s="21"/>
      <c r="B158" s="35"/>
      <c r="C158" s="35"/>
    </row>
    <row r="159" customFormat="false" ht="12.75" hidden="false" customHeight="true" outlineLevel="0" collapsed="false">
      <c r="A159" s="36"/>
      <c r="B159" s="37"/>
      <c r="C159" s="38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true" outlineLevel="0" collapsed="false">
      <c r="A160" s="21"/>
      <c r="B160" s="35"/>
      <c r="C160" s="35"/>
    </row>
    <row r="161" customFormat="false" ht="12.75" hidden="false" customHeight="true" outlineLevel="0" collapsed="false">
      <c r="A161" s="36"/>
      <c r="B161" s="37"/>
      <c r="C161" s="38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true" outlineLevel="0" collapsed="false">
      <c r="A162" s="21"/>
      <c r="B162" s="35"/>
      <c r="C162" s="35"/>
    </row>
    <row r="163" customFormat="false" ht="12.75" hidden="false" customHeight="true" outlineLevel="0" collapsed="false">
      <c r="A163" s="36"/>
      <c r="B163" s="37"/>
      <c r="C163" s="38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true" outlineLevel="0" collapsed="false">
      <c r="A164" s="21"/>
      <c r="B164" s="35"/>
      <c r="C164" s="35"/>
    </row>
    <row r="165" customFormat="false" ht="12.75" hidden="false" customHeight="true" outlineLevel="0" collapsed="false">
      <c r="A165" s="36"/>
      <c r="B165" s="37"/>
      <c r="C165" s="38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true" outlineLevel="0" collapsed="false">
      <c r="A166" s="21"/>
      <c r="B166" s="35"/>
      <c r="C166" s="35"/>
    </row>
    <row r="167" customFormat="false" ht="12.75" hidden="false" customHeight="true" outlineLevel="0" collapsed="false">
      <c r="A167" s="36"/>
      <c r="B167" s="37"/>
      <c r="C167" s="38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true" outlineLevel="0" collapsed="false">
      <c r="A168" s="21"/>
      <c r="B168" s="35"/>
      <c r="C168" s="35"/>
    </row>
    <row r="169" customFormat="false" ht="12.75" hidden="false" customHeight="true" outlineLevel="0" collapsed="false">
      <c r="A169" s="36"/>
      <c r="B169" s="37"/>
      <c r="C169" s="38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true" outlineLevel="0" collapsed="false">
      <c r="A170" s="21"/>
      <c r="B170" s="35"/>
      <c r="C170" s="35"/>
    </row>
    <row r="171" customFormat="false" ht="12.75" hidden="false" customHeight="true" outlineLevel="0" collapsed="false">
      <c r="A171" s="36"/>
      <c r="B171" s="37"/>
      <c r="C171" s="38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true" outlineLevel="0" collapsed="false">
      <c r="A172" s="21"/>
      <c r="B172" s="35"/>
      <c r="C172" s="35"/>
    </row>
    <row r="173" customFormat="false" ht="12.75" hidden="false" customHeight="true" outlineLevel="0" collapsed="false">
      <c r="A173" s="36"/>
      <c r="B173" s="37"/>
      <c r="C173" s="38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true" outlineLevel="0" collapsed="false">
      <c r="A174" s="21"/>
      <c r="B174" s="35"/>
      <c r="C174" s="35"/>
    </row>
    <row r="175" customFormat="false" ht="12.75" hidden="false" customHeight="true" outlineLevel="0" collapsed="false">
      <c r="A175" s="36"/>
      <c r="B175" s="37"/>
      <c r="C175" s="38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true" outlineLevel="0" collapsed="false">
      <c r="A176" s="21"/>
      <c r="B176" s="35"/>
      <c r="C176" s="35"/>
    </row>
    <row r="177" customFormat="false" ht="12.75" hidden="false" customHeight="true" outlineLevel="0" collapsed="false">
      <c r="A177" s="36"/>
      <c r="B177" s="37"/>
      <c r="C177" s="38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true" outlineLevel="0" collapsed="false">
      <c r="A178" s="21"/>
      <c r="B178" s="35"/>
      <c r="C178" s="35"/>
    </row>
    <row r="179" customFormat="false" ht="12.75" hidden="false" customHeight="true" outlineLevel="0" collapsed="false">
      <c r="A179" s="36"/>
      <c r="B179" s="37"/>
      <c r="C179" s="38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true" outlineLevel="0" collapsed="false">
      <c r="A180" s="21"/>
      <c r="B180" s="35"/>
      <c r="C180" s="35"/>
    </row>
    <row r="181" customFormat="false" ht="12.75" hidden="false" customHeight="true" outlineLevel="0" collapsed="false">
      <c r="A181" s="36"/>
      <c r="B181" s="37"/>
      <c r="C181" s="38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true" customHeight="true" outlineLevel="0" collapsed="false">
      <c r="B182" s="35"/>
      <c r="C182" s="35"/>
      <c r="D182" s="18"/>
      <c r="E182" s="18"/>
      <c r="F182" s="18"/>
      <c r="G182" s="18"/>
      <c r="H182" s="18"/>
      <c r="I182" s="18"/>
      <c r="J182" s="18"/>
      <c r="K182" s="18"/>
    </row>
    <row r="183" customFormat="false" ht="12.75" hidden="true" customHeight="true" outlineLevel="0" collapsed="false">
      <c r="B183" s="35"/>
      <c r="C183" s="35"/>
      <c r="D183" s="18"/>
      <c r="E183" s="18"/>
      <c r="F183" s="18"/>
      <c r="G183" s="18"/>
      <c r="H183" s="18"/>
      <c r="I183" s="18"/>
      <c r="J183" s="18"/>
      <c r="K183" s="18"/>
    </row>
    <row r="184" customFormat="false" ht="12.75" hidden="true" customHeight="true" outlineLevel="0" collapsed="false">
      <c r="B184" s="35"/>
      <c r="C184" s="35"/>
      <c r="D184" s="18"/>
      <c r="E184" s="18"/>
      <c r="F184" s="18"/>
      <c r="G184" s="18"/>
      <c r="H184" s="18"/>
      <c r="I184" s="18"/>
      <c r="J184" s="18"/>
      <c r="K184" s="18"/>
    </row>
    <row r="185" customFormat="false" ht="12.75" hidden="true" customHeight="true" outlineLevel="0" collapsed="false">
      <c r="B185" s="35"/>
      <c r="C185" s="35"/>
      <c r="D185" s="18"/>
      <c r="E185" s="18"/>
      <c r="F185" s="18"/>
      <c r="G185" s="18"/>
      <c r="H185" s="18"/>
      <c r="I185" s="18"/>
      <c r="J185" s="18"/>
      <c r="K185" s="18"/>
    </row>
    <row r="186" customFormat="false" ht="12.75" hidden="true" customHeight="true" outlineLevel="0" collapsed="false">
      <c r="B186" s="35"/>
      <c r="C186" s="35"/>
      <c r="D186" s="18"/>
      <c r="E186" s="18"/>
      <c r="F186" s="18"/>
      <c r="G186" s="18"/>
      <c r="H186" s="18"/>
      <c r="I186" s="18"/>
      <c r="J186" s="18"/>
      <c r="K186" s="18"/>
    </row>
    <row r="187" customFormat="false" ht="12.75" hidden="true" customHeight="true" outlineLevel="0" collapsed="false">
      <c r="B187" s="35"/>
      <c r="C187" s="35"/>
      <c r="D187" s="18"/>
      <c r="E187" s="18"/>
      <c r="F187" s="18"/>
      <c r="G187" s="18"/>
      <c r="H187" s="18"/>
      <c r="I187" s="18"/>
      <c r="J187" s="18"/>
      <c r="K187" s="18"/>
    </row>
    <row r="188" customFormat="false" ht="12.75" hidden="true" customHeight="true" outlineLevel="0" collapsed="false">
      <c r="B188" s="35"/>
      <c r="C188" s="35"/>
      <c r="D188" s="18"/>
      <c r="E188" s="18"/>
      <c r="F188" s="18"/>
      <c r="G188" s="18"/>
      <c r="H188" s="18"/>
      <c r="I188" s="18"/>
      <c r="J188" s="18"/>
      <c r="K188" s="18"/>
    </row>
    <row r="189" customFormat="false" ht="12.75" hidden="true" customHeight="true" outlineLevel="0" collapsed="false">
      <c r="B189" s="35"/>
      <c r="C189" s="35"/>
      <c r="D189" s="18"/>
      <c r="E189" s="18"/>
      <c r="F189" s="18"/>
      <c r="G189" s="18"/>
      <c r="H189" s="18"/>
      <c r="I189" s="18"/>
      <c r="J189" s="18"/>
      <c r="K189" s="18"/>
    </row>
    <row r="190" customFormat="false" ht="12.75" hidden="true" customHeight="true" outlineLevel="0" collapsed="false">
      <c r="B190" s="35"/>
      <c r="C190" s="35"/>
      <c r="D190" s="18"/>
      <c r="E190" s="18"/>
      <c r="F190" s="18"/>
      <c r="G190" s="18"/>
      <c r="H190" s="18"/>
      <c r="I190" s="18"/>
      <c r="J190" s="18"/>
      <c r="K190" s="18"/>
    </row>
    <row r="191" customFormat="false" ht="12.75" hidden="true" customHeight="true" outlineLevel="0" collapsed="false">
      <c r="B191" s="35"/>
      <c r="C191" s="35"/>
      <c r="D191" s="18"/>
      <c r="E191" s="18"/>
      <c r="F191" s="18"/>
      <c r="G191" s="18"/>
      <c r="H191" s="18"/>
      <c r="I191" s="18"/>
      <c r="J191" s="18"/>
      <c r="K191" s="18"/>
    </row>
    <row r="192" customFormat="false" ht="12.75" hidden="true" customHeight="true" outlineLevel="0" collapsed="false">
      <c r="B192" s="35"/>
      <c r="C192" s="35"/>
      <c r="D192" s="18"/>
      <c r="E192" s="18"/>
      <c r="F192" s="18"/>
      <c r="G192" s="18"/>
      <c r="H192" s="18"/>
      <c r="I192" s="18"/>
      <c r="J192" s="18"/>
      <c r="K192" s="18"/>
    </row>
    <row r="193" customFormat="false" ht="12.75" hidden="true" customHeight="true" outlineLevel="0" collapsed="false">
      <c r="B193" s="35"/>
      <c r="C193" s="35"/>
      <c r="D193" s="18"/>
      <c r="E193" s="18"/>
      <c r="F193" s="18"/>
      <c r="G193" s="18"/>
      <c r="H193" s="18"/>
      <c r="I193" s="18"/>
      <c r="J193" s="18"/>
      <c r="K193" s="18"/>
    </row>
  </sheetData>
  <conditionalFormatting sqref="D2:K181">
    <cfRule type="expression" priority="2" aboveAverage="0" equalAverage="0" bottom="0" percent="0" rank="0" text="" dxfId="15">
      <formula>D$1="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31" width="12.7"/>
    <col collapsed="false" customWidth="true" hidden="false" outlineLevel="0" max="17" min="4" style="21" width="9.14"/>
    <col collapsed="false" customWidth="false" hidden="true" outlineLevel="0" max="16384" min="18" style="0" width="11.53"/>
  </cols>
  <sheetData>
    <row r="1" s="7" customFormat="true" ht="20.25" hidden="false" customHeight="true" outlineLevel="0" collapsed="false">
      <c r="B1" s="6" t="s">
        <v>0</v>
      </c>
      <c r="C1" s="7" t="s">
        <v>1</v>
      </c>
      <c r="D1" s="61" t="s">
        <v>263</v>
      </c>
      <c r="E1" s="48" t="s">
        <v>264</v>
      </c>
      <c r="F1" s="62" t="n">
        <v>0.05</v>
      </c>
      <c r="G1" s="62" t="n">
        <v>0.1</v>
      </c>
      <c r="H1" s="62" t="n">
        <v>0.25</v>
      </c>
      <c r="I1" s="61" t="s">
        <v>265</v>
      </c>
      <c r="J1" s="46" t="s">
        <v>266</v>
      </c>
      <c r="K1" s="61" t="s">
        <v>267</v>
      </c>
      <c r="L1" s="61" t="s">
        <v>263</v>
      </c>
      <c r="M1" s="48" t="s">
        <v>264</v>
      </c>
      <c r="N1" s="46" t="s">
        <v>266</v>
      </c>
      <c r="O1" s="46" t="s">
        <v>268</v>
      </c>
      <c r="P1" s="46" t="s">
        <v>269</v>
      </c>
      <c r="Q1" s="46" t="s">
        <v>270</v>
      </c>
    </row>
    <row r="2" customFormat="false" ht="12.75" hidden="false" customHeight="true" outlineLevel="0" collapsed="false">
      <c r="A2" s="21" t="s">
        <v>4</v>
      </c>
      <c r="B2" s="35" t="s">
        <v>5</v>
      </c>
      <c r="C2" s="35" t="s">
        <v>6</v>
      </c>
      <c r="D2" s="21" t="n">
        <v>58</v>
      </c>
      <c r="E2" s="21" t="n">
        <v>40.9</v>
      </c>
      <c r="F2" s="21" t="n">
        <v>3</v>
      </c>
      <c r="G2" s="21" t="n">
        <v>3</v>
      </c>
      <c r="H2" s="21" t="n">
        <v>16</v>
      </c>
      <c r="I2" s="21" t="n">
        <v>50</v>
      </c>
      <c r="J2" s="21" t="n">
        <v>72.08</v>
      </c>
      <c r="L2" s="21" t="n">
        <v>79</v>
      </c>
      <c r="M2" s="21" t="n">
        <v>38</v>
      </c>
      <c r="N2" s="21" t="n">
        <v>72.09</v>
      </c>
      <c r="O2" s="21" t="n">
        <v>72.06</v>
      </c>
      <c r="P2" s="21" t="n">
        <v>74.37</v>
      </c>
      <c r="Q2" s="21" t="n">
        <v>74.69</v>
      </c>
    </row>
    <row r="3" customFormat="false" ht="12.75" hidden="false" customHeight="true" outlineLevel="0" collapsed="false">
      <c r="A3" s="36" t="s">
        <v>4</v>
      </c>
      <c r="B3" s="37" t="s">
        <v>7</v>
      </c>
      <c r="C3" s="38" t="s">
        <v>8</v>
      </c>
      <c r="D3" s="69" t="n">
        <v>54</v>
      </c>
      <c r="E3" s="69" t="n">
        <v>36.5</v>
      </c>
      <c r="F3" s="69" t="n">
        <v>9</v>
      </c>
      <c r="G3" s="69" t="n">
        <v>9</v>
      </c>
      <c r="H3" s="69" t="n">
        <v>30</v>
      </c>
      <c r="I3" s="69" t="n">
        <v>35</v>
      </c>
      <c r="J3" s="69" t="n">
        <v>71.71</v>
      </c>
      <c r="K3" s="69"/>
      <c r="L3" s="69" t="n">
        <v>74</v>
      </c>
      <c r="M3" s="69" t="n">
        <v>34.4</v>
      </c>
      <c r="N3" s="69" t="n">
        <v>71.78</v>
      </c>
      <c r="O3" s="69" t="n">
        <v>71.3</v>
      </c>
      <c r="P3" s="69" t="n">
        <v>70.43</v>
      </c>
      <c r="Q3" s="69" t="n">
        <v>72.94</v>
      </c>
    </row>
    <row r="4" customFormat="false" ht="12.75" hidden="false" customHeight="true" outlineLevel="0" collapsed="false">
      <c r="A4" s="21" t="s">
        <v>4</v>
      </c>
      <c r="B4" s="35" t="s">
        <v>9</v>
      </c>
      <c r="C4" s="35" t="s">
        <v>10</v>
      </c>
      <c r="D4" s="21" t="n">
        <v>71</v>
      </c>
      <c r="E4" s="21" t="n">
        <v>42.3</v>
      </c>
      <c r="F4" s="21" t="n">
        <v>4</v>
      </c>
      <c r="G4" s="21" t="n">
        <v>4</v>
      </c>
      <c r="H4" s="21" t="n">
        <v>14</v>
      </c>
      <c r="I4" s="21" t="n">
        <v>52</v>
      </c>
      <c r="J4" s="21" t="n">
        <v>72.24</v>
      </c>
      <c r="L4" s="21" t="n">
        <v>88</v>
      </c>
      <c r="M4" s="21" t="n">
        <v>42.4</v>
      </c>
      <c r="N4" s="21" t="n">
        <v>72.34</v>
      </c>
      <c r="O4" s="21" t="n">
        <v>73.16</v>
      </c>
      <c r="P4" s="21" t="n">
        <v>72.79</v>
      </c>
      <c r="Q4" s="21" t="n">
        <v>72.52</v>
      </c>
    </row>
    <row r="5" customFormat="false" ht="12.75" hidden="false" customHeight="true" outlineLevel="0" collapsed="false">
      <c r="A5" s="36" t="s">
        <v>4</v>
      </c>
      <c r="B5" s="37" t="s">
        <v>11</v>
      </c>
      <c r="C5" s="38" t="s">
        <v>12</v>
      </c>
      <c r="D5" s="69" t="n">
        <v>13</v>
      </c>
      <c r="E5" s="69" t="n">
        <v>47.9</v>
      </c>
      <c r="F5" s="69" t="n">
        <v>0</v>
      </c>
      <c r="G5" s="69" t="n">
        <v>0</v>
      </c>
      <c r="H5" s="69" t="n">
        <v>0</v>
      </c>
      <c r="I5" s="69" t="n">
        <v>69</v>
      </c>
      <c r="J5" s="69" t="n">
        <v>73.74</v>
      </c>
      <c r="K5" s="69"/>
      <c r="L5" s="69" t="n">
        <v>37</v>
      </c>
      <c r="M5" s="69" t="n">
        <v>44.2</v>
      </c>
      <c r="N5" s="69" t="n">
        <v>74.14</v>
      </c>
      <c r="O5" s="69" t="n">
        <v>73.73</v>
      </c>
      <c r="P5" s="69" t="n">
        <v>73.78</v>
      </c>
      <c r="Q5" s="69" t="n">
        <v>75.25</v>
      </c>
    </row>
    <row r="6" customFormat="false" ht="12.75" hidden="false" customHeight="true" outlineLevel="0" collapsed="false">
      <c r="A6" s="21" t="s">
        <v>4</v>
      </c>
      <c r="B6" s="35" t="s">
        <v>13</v>
      </c>
      <c r="C6" s="35" t="s">
        <v>14</v>
      </c>
      <c r="D6" s="21" t="n">
        <v>44</v>
      </c>
      <c r="E6" s="21" t="n">
        <v>43.3</v>
      </c>
      <c r="F6" s="21" t="n">
        <v>2</v>
      </c>
      <c r="G6" s="21" t="n">
        <v>7</v>
      </c>
      <c r="H6" s="21" t="n">
        <v>16</v>
      </c>
      <c r="I6" s="21" t="n">
        <v>57</v>
      </c>
      <c r="J6" s="21" t="n">
        <v>72.74</v>
      </c>
      <c r="L6" s="21" t="n">
        <v>69</v>
      </c>
      <c r="M6" s="21" t="n">
        <v>38.6</v>
      </c>
      <c r="N6" s="21" t="n">
        <v>72.69</v>
      </c>
      <c r="O6" s="21" t="n">
        <v>72.79</v>
      </c>
      <c r="P6" s="21" t="n">
        <v>72.79</v>
      </c>
      <c r="Q6" s="21" t="s">
        <v>248</v>
      </c>
    </row>
    <row r="7" customFormat="false" ht="12.75" hidden="false" customHeight="true" outlineLevel="0" collapsed="false">
      <c r="A7" s="36" t="s">
        <v>4</v>
      </c>
      <c r="B7" s="37" t="s">
        <v>15</v>
      </c>
      <c r="C7" s="38" t="s">
        <v>16</v>
      </c>
      <c r="D7" s="69" t="n">
        <v>56</v>
      </c>
      <c r="E7" s="69" t="n">
        <v>39.3</v>
      </c>
      <c r="F7" s="69" t="n">
        <v>5</v>
      </c>
      <c r="G7" s="69" t="n">
        <v>7</v>
      </c>
      <c r="H7" s="69" t="n">
        <v>21</v>
      </c>
      <c r="I7" s="69" t="n">
        <v>45</v>
      </c>
      <c r="J7" s="69" t="n">
        <v>72.05</v>
      </c>
      <c r="K7" s="69"/>
      <c r="L7" s="69" t="n">
        <v>85</v>
      </c>
      <c r="M7" s="69" t="n">
        <v>35.8</v>
      </c>
      <c r="N7" s="69" t="n">
        <v>72.24</v>
      </c>
      <c r="O7" s="69" t="n">
        <v>71.22</v>
      </c>
      <c r="P7" s="69" t="n">
        <v>69.86</v>
      </c>
      <c r="Q7" s="69" t="n">
        <v>73.21</v>
      </c>
    </row>
    <row r="8" customFormat="false" ht="12.75" hidden="false" customHeight="true" outlineLevel="0" collapsed="false">
      <c r="A8" s="21" t="s">
        <v>4</v>
      </c>
      <c r="B8" s="35" t="s">
        <v>17</v>
      </c>
      <c r="C8" s="35" t="s">
        <v>18</v>
      </c>
      <c r="D8" s="21" t="n">
        <v>19</v>
      </c>
      <c r="E8" s="21" t="n">
        <v>40.9</v>
      </c>
      <c r="F8" s="21" t="n">
        <v>0</v>
      </c>
      <c r="G8" s="21" t="n">
        <v>0</v>
      </c>
      <c r="H8" s="21" t="n">
        <v>26</v>
      </c>
      <c r="I8" s="21" t="n">
        <v>53</v>
      </c>
      <c r="J8" s="21" t="n">
        <v>72.04</v>
      </c>
      <c r="L8" s="21" t="n">
        <v>62</v>
      </c>
      <c r="M8" s="21" t="n">
        <v>33.7</v>
      </c>
      <c r="N8" s="21" t="n">
        <v>72.53</v>
      </c>
      <c r="O8" s="21" t="n">
        <v>71.71</v>
      </c>
      <c r="P8" s="21" t="n">
        <v>70.73</v>
      </c>
      <c r="Q8" s="21" t="n">
        <v>74.75</v>
      </c>
    </row>
    <row r="9" customFormat="false" ht="12.75" hidden="false" customHeight="true" outlineLevel="0" collapsed="false">
      <c r="A9" s="36" t="s">
        <v>4</v>
      </c>
      <c r="B9" s="37" t="s">
        <v>19</v>
      </c>
      <c r="C9" s="38" t="s">
        <v>20</v>
      </c>
      <c r="D9" s="69" t="n">
        <v>64</v>
      </c>
      <c r="E9" s="69" t="n">
        <v>37.4</v>
      </c>
      <c r="F9" s="69" t="n">
        <v>2</v>
      </c>
      <c r="G9" s="69" t="n">
        <v>8</v>
      </c>
      <c r="H9" s="69" t="n">
        <v>28</v>
      </c>
      <c r="I9" s="69" t="n">
        <v>50</v>
      </c>
      <c r="J9" s="69" t="n">
        <v>71.69</v>
      </c>
      <c r="K9" s="69"/>
      <c r="L9" s="69" t="n">
        <v>83</v>
      </c>
      <c r="M9" s="69" t="n">
        <v>36.4</v>
      </c>
      <c r="N9" s="69" t="n">
        <v>71.75</v>
      </c>
      <c r="O9" s="69" t="n">
        <v>72.41</v>
      </c>
      <c r="P9" s="69" t="n">
        <v>72.57</v>
      </c>
      <c r="Q9" s="69" t="n">
        <v>70.44</v>
      </c>
    </row>
    <row r="10" customFormat="false" ht="12.75" hidden="false" customHeight="true" outlineLevel="0" collapsed="false">
      <c r="A10" s="21" t="s">
        <v>4</v>
      </c>
      <c r="B10" s="35" t="s">
        <v>21</v>
      </c>
      <c r="C10" s="35" t="s">
        <v>22</v>
      </c>
      <c r="D10" s="21" t="n">
        <v>49</v>
      </c>
      <c r="E10" s="21" t="n">
        <v>43.9</v>
      </c>
      <c r="F10" s="21" t="n">
        <v>4</v>
      </c>
      <c r="G10" s="21" t="n">
        <v>4</v>
      </c>
      <c r="H10" s="21" t="n">
        <v>10</v>
      </c>
      <c r="I10" s="21" t="n">
        <v>49</v>
      </c>
      <c r="J10" s="21" t="n">
        <v>72.47</v>
      </c>
      <c r="L10" s="21" t="n">
        <v>91</v>
      </c>
      <c r="M10" s="21" t="n">
        <v>38.4</v>
      </c>
      <c r="N10" s="21" t="n">
        <v>72.27</v>
      </c>
      <c r="O10" s="21" t="n">
        <v>72.38</v>
      </c>
      <c r="P10" s="21" t="n">
        <v>70.95</v>
      </c>
      <c r="Q10" s="21" t="s">
        <v>248</v>
      </c>
    </row>
    <row r="11" customFormat="false" ht="12.75" hidden="false" customHeight="true" outlineLevel="0" collapsed="false">
      <c r="A11" s="36" t="s">
        <v>4</v>
      </c>
      <c r="B11" s="37" t="s">
        <v>23</v>
      </c>
      <c r="C11" s="38" t="s">
        <v>24</v>
      </c>
      <c r="D11" s="69" t="n">
        <v>17</v>
      </c>
      <c r="E11" s="69" t="n">
        <v>47.6</v>
      </c>
      <c r="F11" s="69" t="n">
        <v>0</v>
      </c>
      <c r="G11" s="69" t="n">
        <v>0</v>
      </c>
      <c r="H11" s="69" t="n">
        <v>0</v>
      </c>
      <c r="I11" s="69" t="n">
        <v>82</v>
      </c>
      <c r="J11" s="69" t="n">
        <v>74.56</v>
      </c>
      <c r="K11" s="69"/>
      <c r="L11" s="69" t="n">
        <v>71</v>
      </c>
      <c r="M11" s="69" t="n">
        <v>39.5</v>
      </c>
      <c r="N11" s="69" t="n">
        <v>73.84</v>
      </c>
      <c r="O11" s="69" t="n">
        <v>74.27</v>
      </c>
      <c r="P11" s="69" t="n">
        <v>74.31</v>
      </c>
      <c r="Q11" s="69" t="n">
        <v>74.05</v>
      </c>
    </row>
    <row r="12" customFormat="false" ht="12.75" hidden="false" customHeight="true" outlineLevel="0" collapsed="false">
      <c r="A12" s="21" t="s">
        <v>4</v>
      </c>
      <c r="B12" s="35" t="s">
        <v>25</v>
      </c>
      <c r="C12" s="35" t="s">
        <v>26</v>
      </c>
      <c r="D12" s="21" t="n">
        <v>55</v>
      </c>
      <c r="E12" s="21" t="n">
        <v>40.6</v>
      </c>
      <c r="F12" s="21" t="n">
        <v>5</v>
      </c>
      <c r="G12" s="21" t="n">
        <v>9</v>
      </c>
      <c r="H12" s="21" t="n">
        <v>22</v>
      </c>
      <c r="I12" s="21" t="n">
        <v>49</v>
      </c>
      <c r="J12" s="21" t="n">
        <v>72.26</v>
      </c>
      <c r="L12" s="21" t="n">
        <v>87</v>
      </c>
      <c r="M12" s="21" t="n">
        <v>36.5</v>
      </c>
      <c r="N12" s="21" t="n">
        <v>72.28</v>
      </c>
      <c r="O12" s="21" t="n">
        <v>71.82</v>
      </c>
      <c r="P12" s="21" t="n">
        <v>72.55</v>
      </c>
      <c r="Q12" s="21" t="n">
        <v>72.87</v>
      </c>
    </row>
    <row r="13" customFormat="false" ht="12.75" hidden="false" customHeight="true" outlineLevel="0" collapsed="false">
      <c r="A13" s="36" t="s">
        <v>4</v>
      </c>
      <c r="B13" s="37" t="s">
        <v>27</v>
      </c>
      <c r="C13" s="38" t="s">
        <v>28</v>
      </c>
      <c r="D13" s="69" t="n">
        <v>52</v>
      </c>
      <c r="E13" s="69" t="n">
        <v>43.8</v>
      </c>
      <c r="F13" s="69" t="n">
        <v>0</v>
      </c>
      <c r="G13" s="69" t="n">
        <v>2</v>
      </c>
      <c r="H13" s="69" t="n">
        <v>12</v>
      </c>
      <c r="I13" s="69" t="n">
        <v>58</v>
      </c>
      <c r="J13" s="69" t="n">
        <v>72.42</v>
      </c>
      <c r="K13" s="69"/>
      <c r="L13" s="69" t="n">
        <v>68</v>
      </c>
      <c r="M13" s="69" t="n">
        <v>43.4</v>
      </c>
      <c r="N13" s="69" t="n">
        <v>72.76</v>
      </c>
      <c r="O13" s="69" t="n">
        <v>72.07</v>
      </c>
      <c r="P13" s="69" t="n">
        <v>72.02</v>
      </c>
      <c r="Q13" s="69" t="s">
        <v>248</v>
      </c>
    </row>
    <row r="14" customFormat="false" ht="12.75" hidden="false" customHeight="true" outlineLevel="0" collapsed="false">
      <c r="A14" s="21" t="s">
        <v>4</v>
      </c>
      <c r="B14" s="35" t="s">
        <v>29</v>
      </c>
      <c r="C14" s="35" t="s">
        <v>30</v>
      </c>
      <c r="D14" s="21" t="n">
        <v>60</v>
      </c>
      <c r="E14" s="21" t="n">
        <v>36.9</v>
      </c>
      <c r="F14" s="21" t="n">
        <v>7</v>
      </c>
      <c r="G14" s="21" t="n">
        <v>13</v>
      </c>
      <c r="H14" s="21" t="n">
        <v>27</v>
      </c>
      <c r="I14" s="21" t="n">
        <v>32</v>
      </c>
      <c r="J14" s="21" t="n">
        <v>71.61</v>
      </c>
      <c r="L14" s="21" t="n">
        <v>83</v>
      </c>
      <c r="M14" s="21" t="n">
        <v>37.9</v>
      </c>
      <c r="N14" s="21" t="n">
        <v>71.59</v>
      </c>
      <c r="O14" s="21" t="n">
        <v>71.21</v>
      </c>
      <c r="P14" s="21" t="n">
        <v>70.85</v>
      </c>
      <c r="Q14" s="21" t="n">
        <v>72.19</v>
      </c>
    </row>
    <row r="15" customFormat="false" ht="12.75" hidden="false" customHeight="true" outlineLevel="0" collapsed="false">
      <c r="A15" s="36" t="s">
        <v>4</v>
      </c>
      <c r="B15" s="37" t="s">
        <v>31</v>
      </c>
      <c r="C15" s="38" t="s">
        <v>32</v>
      </c>
      <c r="D15" s="69" t="n">
        <v>50</v>
      </c>
      <c r="E15" s="69" t="n">
        <v>44.6</v>
      </c>
      <c r="F15" s="69" t="n">
        <v>0</v>
      </c>
      <c r="G15" s="69" t="n">
        <v>4</v>
      </c>
      <c r="H15" s="69" t="n">
        <v>12</v>
      </c>
      <c r="I15" s="69" t="n">
        <v>52</v>
      </c>
      <c r="J15" s="69" t="n">
        <v>72.91</v>
      </c>
      <c r="K15" s="69"/>
      <c r="L15" s="69" t="n">
        <v>64</v>
      </c>
      <c r="M15" s="69" t="n">
        <v>44</v>
      </c>
      <c r="N15" s="69" t="n">
        <v>73.01</v>
      </c>
      <c r="O15" s="69" t="n">
        <v>72.79</v>
      </c>
      <c r="P15" s="69" t="n">
        <v>76.07</v>
      </c>
      <c r="Q15" s="69" t="s">
        <v>248</v>
      </c>
    </row>
    <row r="16" customFormat="false" ht="12.75" hidden="false" customHeight="true" outlineLevel="0" collapsed="false">
      <c r="A16" s="21" t="s">
        <v>4</v>
      </c>
      <c r="B16" s="35" t="s">
        <v>33</v>
      </c>
      <c r="C16" s="35" t="s">
        <v>34</v>
      </c>
      <c r="D16" s="21" t="n">
        <v>2</v>
      </c>
      <c r="E16" s="21" t="n">
        <v>46.5</v>
      </c>
      <c r="F16" s="21" t="n">
        <v>0</v>
      </c>
      <c r="G16" s="21" t="n">
        <v>0</v>
      </c>
      <c r="H16" s="21" t="n">
        <v>0</v>
      </c>
      <c r="I16" s="21" t="n">
        <v>50</v>
      </c>
      <c r="J16" s="21" t="n">
        <v>72.77</v>
      </c>
      <c r="L16" s="21" t="n">
        <v>73</v>
      </c>
      <c r="M16" s="21" t="n">
        <v>41.2</v>
      </c>
      <c r="N16" s="21" t="n">
        <v>73.59</v>
      </c>
      <c r="O16" s="21" t="n">
        <v>74.31</v>
      </c>
      <c r="P16" s="21" t="n">
        <v>75.78</v>
      </c>
      <c r="Q16" s="21" t="s">
        <v>248</v>
      </c>
    </row>
    <row r="17" customFormat="false" ht="12.75" hidden="false" customHeight="true" outlineLevel="0" collapsed="false">
      <c r="A17" s="36" t="s">
        <v>4</v>
      </c>
      <c r="B17" s="37" t="s">
        <v>35</v>
      </c>
      <c r="C17" s="38" t="s">
        <v>36</v>
      </c>
      <c r="D17" s="69" t="n">
        <v>15</v>
      </c>
      <c r="E17" s="69" t="n">
        <v>43.1</v>
      </c>
      <c r="F17" s="69" t="n">
        <v>0</v>
      </c>
      <c r="G17" s="69" t="n">
        <v>0</v>
      </c>
      <c r="H17" s="69" t="n">
        <v>13</v>
      </c>
      <c r="I17" s="69" t="n">
        <v>40</v>
      </c>
      <c r="J17" s="69" t="n">
        <v>72.86</v>
      </c>
      <c r="K17" s="69"/>
      <c r="L17" s="69" t="n">
        <v>55</v>
      </c>
      <c r="M17" s="69" t="n">
        <v>34.5</v>
      </c>
      <c r="N17" s="69" t="n">
        <v>73.51</v>
      </c>
      <c r="O17" s="69" t="n">
        <v>72.93</v>
      </c>
      <c r="P17" s="69" t="n">
        <v>74.16</v>
      </c>
      <c r="Q17" s="69" t="s">
        <v>248</v>
      </c>
    </row>
    <row r="18" customFormat="false" ht="12.75" hidden="false" customHeight="true" outlineLevel="0" collapsed="false">
      <c r="A18" s="21" t="s">
        <v>4</v>
      </c>
      <c r="B18" s="35" t="s">
        <v>37</v>
      </c>
      <c r="C18" s="35" t="s">
        <v>38</v>
      </c>
      <c r="D18" s="21" t="n">
        <v>62</v>
      </c>
      <c r="E18" s="21" t="n">
        <v>42</v>
      </c>
      <c r="F18" s="21" t="n">
        <v>6</v>
      </c>
      <c r="G18" s="21" t="n">
        <v>8</v>
      </c>
      <c r="H18" s="21" t="n">
        <v>15</v>
      </c>
      <c r="I18" s="21" t="n">
        <v>56</v>
      </c>
      <c r="J18" s="21" t="n">
        <v>72.06</v>
      </c>
      <c r="L18" s="21" t="n">
        <v>74</v>
      </c>
      <c r="M18" s="21" t="n">
        <v>41.8</v>
      </c>
      <c r="N18" s="21" t="n">
        <v>72.02</v>
      </c>
      <c r="O18" s="21" t="n">
        <v>72.5</v>
      </c>
      <c r="P18" s="21" t="n">
        <v>72.8</v>
      </c>
      <c r="Q18" s="21" t="n">
        <v>71.19</v>
      </c>
    </row>
    <row r="19" customFormat="false" ht="12.75" hidden="false" customHeight="true" outlineLevel="0" collapsed="false">
      <c r="A19" s="36" t="s">
        <v>4</v>
      </c>
      <c r="B19" s="37" t="s">
        <v>39</v>
      </c>
      <c r="C19" s="38" t="s">
        <v>40</v>
      </c>
      <c r="D19" s="69" t="n">
        <v>36</v>
      </c>
      <c r="E19" s="69" t="n">
        <v>48.7</v>
      </c>
      <c r="F19" s="69" t="n">
        <v>0</v>
      </c>
      <c r="G19" s="69" t="n">
        <v>0</v>
      </c>
      <c r="H19" s="69" t="n">
        <v>3</v>
      </c>
      <c r="I19" s="69" t="n">
        <v>69</v>
      </c>
      <c r="J19" s="69" t="n">
        <v>73.46</v>
      </c>
      <c r="K19" s="69"/>
      <c r="L19" s="69" t="n">
        <v>71</v>
      </c>
      <c r="M19" s="69" t="n">
        <v>42.4</v>
      </c>
      <c r="N19" s="69" t="n">
        <v>73.11</v>
      </c>
      <c r="O19" s="69" t="n">
        <v>72.97</v>
      </c>
      <c r="P19" s="69" t="n">
        <v>73.98</v>
      </c>
      <c r="Q19" s="69" t="n">
        <v>73.82</v>
      </c>
    </row>
    <row r="20" customFormat="false" ht="12.75" hidden="false" customHeight="true" outlineLevel="0" collapsed="false">
      <c r="A20" s="21" t="s">
        <v>4</v>
      </c>
      <c r="B20" s="35" t="s">
        <v>41</v>
      </c>
      <c r="C20" s="35" t="s">
        <v>18</v>
      </c>
      <c r="D20" s="21" t="n">
        <v>21</v>
      </c>
      <c r="E20" s="21" t="n">
        <v>44.5</v>
      </c>
      <c r="F20" s="21" t="n">
        <v>5</v>
      </c>
      <c r="G20" s="21" t="n">
        <v>10</v>
      </c>
      <c r="H20" s="21" t="n">
        <v>10</v>
      </c>
      <c r="I20" s="21" t="n">
        <v>62</v>
      </c>
      <c r="J20" s="21" t="n">
        <v>72.94</v>
      </c>
      <c r="L20" s="21" t="n">
        <v>60</v>
      </c>
      <c r="M20" s="21" t="n">
        <v>38.4</v>
      </c>
      <c r="N20" s="21" t="n">
        <v>73.46</v>
      </c>
      <c r="O20" s="21" t="n">
        <v>73.63</v>
      </c>
      <c r="P20" s="21" t="n">
        <v>73.35</v>
      </c>
      <c r="Q20" s="21" t="n">
        <v>74.75</v>
      </c>
    </row>
    <row r="21" customFormat="false" ht="12.75" hidden="false" customHeight="true" outlineLevel="0" collapsed="false">
      <c r="A21" s="36" t="s">
        <v>4</v>
      </c>
      <c r="B21" s="37" t="s">
        <v>42</v>
      </c>
      <c r="C21" s="38" t="s">
        <v>43</v>
      </c>
      <c r="D21" s="69" t="n">
        <v>31</v>
      </c>
      <c r="E21" s="69" t="n">
        <v>47.7</v>
      </c>
      <c r="F21" s="69" t="n">
        <v>0</v>
      </c>
      <c r="G21" s="69" t="n">
        <v>0</v>
      </c>
      <c r="H21" s="69" t="n">
        <v>0</v>
      </c>
      <c r="I21" s="69" t="n">
        <v>68</v>
      </c>
      <c r="J21" s="69" t="n">
        <v>73.68</v>
      </c>
      <c r="K21" s="69"/>
      <c r="L21" s="69" t="n">
        <v>46</v>
      </c>
      <c r="M21" s="69" t="n">
        <v>45.7</v>
      </c>
      <c r="N21" s="69" t="n">
        <v>73.65</v>
      </c>
      <c r="O21" s="69" t="n">
        <v>73.43</v>
      </c>
      <c r="P21" s="69" t="n">
        <v>74.49</v>
      </c>
      <c r="Q21" s="69" t="s">
        <v>248</v>
      </c>
    </row>
    <row r="22" customFormat="false" ht="12.75" hidden="false" customHeight="true" outlineLevel="0" collapsed="false">
      <c r="A22" s="21" t="s">
        <v>4</v>
      </c>
      <c r="B22" s="35" t="s">
        <v>44</v>
      </c>
      <c r="C22" s="35" t="s">
        <v>45</v>
      </c>
      <c r="D22" s="21" t="n">
        <v>10</v>
      </c>
      <c r="E22" s="21" t="n">
        <v>39.3</v>
      </c>
      <c r="F22" s="21" t="n">
        <v>0</v>
      </c>
      <c r="G22" s="21" t="n">
        <v>10</v>
      </c>
      <c r="H22" s="21" t="n">
        <v>30</v>
      </c>
      <c r="I22" s="21" t="n">
        <v>70</v>
      </c>
      <c r="J22" s="21" t="n">
        <v>72.01</v>
      </c>
      <c r="L22" s="21" t="n">
        <v>81</v>
      </c>
      <c r="M22" s="21" t="n">
        <v>29.2</v>
      </c>
      <c r="N22" s="21" t="n">
        <v>73.43</v>
      </c>
      <c r="O22" s="21" t="n">
        <v>72.95</v>
      </c>
      <c r="P22" s="21" t="n">
        <v>71.38</v>
      </c>
      <c r="Q22" s="21" t="s">
        <v>248</v>
      </c>
    </row>
    <row r="23" customFormat="false" ht="12.75" hidden="false" customHeight="true" outlineLevel="0" collapsed="false">
      <c r="A23" s="36" t="s">
        <v>4</v>
      </c>
      <c r="B23" s="37" t="s">
        <v>46</v>
      </c>
      <c r="C23" s="38" t="s">
        <v>47</v>
      </c>
      <c r="D23" s="69" t="n">
        <v>22</v>
      </c>
      <c r="E23" s="69" t="n">
        <v>38.4</v>
      </c>
      <c r="F23" s="69" t="n">
        <v>5</v>
      </c>
      <c r="G23" s="69" t="n">
        <v>14</v>
      </c>
      <c r="H23" s="69" t="n">
        <v>23</v>
      </c>
      <c r="I23" s="69" t="n">
        <v>45</v>
      </c>
      <c r="J23" s="69" t="n">
        <v>72.2</v>
      </c>
      <c r="K23" s="69"/>
      <c r="L23" s="69" t="n">
        <v>71</v>
      </c>
      <c r="M23" s="69" t="n">
        <v>31.5</v>
      </c>
      <c r="N23" s="69" t="n">
        <v>72.51</v>
      </c>
      <c r="O23" s="69" t="n">
        <v>72.14</v>
      </c>
      <c r="P23" s="69" t="n">
        <v>72.8</v>
      </c>
      <c r="Q23" s="69" t="n">
        <v>71.8</v>
      </c>
    </row>
    <row r="24" customFormat="false" ht="12.75" hidden="false" customHeight="true" outlineLevel="0" collapsed="false">
      <c r="A24" s="21" t="s">
        <v>4</v>
      </c>
      <c r="B24" s="35" t="s">
        <v>48</v>
      </c>
      <c r="C24" s="35" t="s">
        <v>49</v>
      </c>
      <c r="D24" s="21" t="n">
        <v>19</v>
      </c>
      <c r="E24" s="21" t="n">
        <v>35.7</v>
      </c>
      <c r="F24" s="21" t="n">
        <v>5</v>
      </c>
      <c r="G24" s="21" t="n">
        <v>16</v>
      </c>
      <c r="H24" s="21" t="n">
        <v>37</v>
      </c>
      <c r="I24" s="21" t="n">
        <v>42</v>
      </c>
      <c r="J24" s="21" t="n">
        <v>71.67</v>
      </c>
      <c r="L24" s="21" t="n">
        <v>49</v>
      </c>
      <c r="M24" s="21" t="n">
        <v>29.7</v>
      </c>
      <c r="N24" s="21" t="n">
        <v>72.18</v>
      </c>
      <c r="O24" s="21" t="n">
        <v>71.29</v>
      </c>
      <c r="P24" s="21" t="n">
        <v>70.8</v>
      </c>
      <c r="Q24" s="21" t="s">
        <v>248</v>
      </c>
    </row>
    <row r="25" customFormat="false" ht="12.75" hidden="false" customHeight="true" outlineLevel="0" collapsed="false">
      <c r="A25" s="36" t="s">
        <v>4</v>
      </c>
      <c r="B25" s="37" t="s">
        <v>50</v>
      </c>
      <c r="C25" s="38" t="s">
        <v>24</v>
      </c>
      <c r="D25" s="69" t="n">
        <v>54</v>
      </c>
      <c r="E25" s="69" t="n">
        <v>42</v>
      </c>
      <c r="F25" s="69" t="n">
        <v>0</v>
      </c>
      <c r="G25" s="69" t="n">
        <v>6</v>
      </c>
      <c r="H25" s="69" t="n">
        <v>15</v>
      </c>
      <c r="I25" s="69" t="n">
        <v>57</v>
      </c>
      <c r="J25" s="69" t="n">
        <v>72.43</v>
      </c>
      <c r="K25" s="69"/>
      <c r="L25" s="69" t="n">
        <v>76</v>
      </c>
      <c r="M25" s="69" t="n">
        <v>41.3</v>
      </c>
      <c r="N25" s="69" t="n">
        <v>72.55</v>
      </c>
      <c r="O25" s="69" t="n">
        <v>72.38</v>
      </c>
      <c r="P25" s="69" t="n">
        <v>73.31</v>
      </c>
      <c r="Q25" s="69" t="n">
        <v>76.11</v>
      </c>
    </row>
    <row r="26" customFormat="false" ht="12.75" hidden="false" customHeight="true" outlineLevel="0" collapsed="false">
      <c r="A26" s="21" t="s">
        <v>4</v>
      </c>
      <c r="B26" s="35" t="s">
        <v>51</v>
      </c>
      <c r="C26" s="35" t="s">
        <v>52</v>
      </c>
      <c r="D26" s="21" t="n">
        <v>66</v>
      </c>
      <c r="E26" s="21" t="n">
        <v>34.6</v>
      </c>
      <c r="F26" s="21" t="n">
        <v>2</v>
      </c>
      <c r="G26" s="21" t="n">
        <v>8</v>
      </c>
      <c r="H26" s="21" t="n">
        <v>38</v>
      </c>
      <c r="I26" s="21" t="n">
        <v>30</v>
      </c>
      <c r="J26" s="21" t="n">
        <v>71.25</v>
      </c>
      <c r="L26" s="21" t="n">
        <v>78</v>
      </c>
      <c r="M26" s="21" t="n">
        <v>32.6</v>
      </c>
      <c r="N26" s="21" t="n">
        <v>71.16</v>
      </c>
      <c r="O26" s="21" t="n">
        <v>71.06</v>
      </c>
      <c r="P26" s="21" t="n">
        <v>70.15</v>
      </c>
      <c r="Q26" s="21" t="n">
        <v>69.44</v>
      </c>
    </row>
    <row r="27" customFormat="false" ht="12.75" hidden="false" customHeight="true" outlineLevel="0" collapsed="false">
      <c r="A27" s="36" t="s">
        <v>4</v>
      </c>
      <c r="B27" s="37" t="s">
        <v>53</v>
      </c>
      <c r="C27" s="38" t="s">
        <v>54</v>
      </c>
      <c r="D27" s="69" t="n">
        <v>58</v>
      </c>
      <c r="E27" s="69" t="n">
        <v>42.7</v>
      </c>
      <c r="F27" s="69" t="n">
        <v>2</v>
      </c>
      <c r="G27" s="69" t="n">
        <v>5</v>
      </c>
      <c r="H27" s="69" t="n">
        <v>16</v>
      </c>
      <c r="I27" s="69" t="n">
        <v>66</v>
      </c>
      <c r="J27" s="69" t="n">
        <v>72.64</v>
      </c>
      <c r="K27" s="69"/>
      <c r="L27" s="69" t="n">
        <v>75</v>
      </c>
      <c r="M27" s="69" t="n">
        <v>40.9</v>
      </c>
      <c r="N27" s="69" t="n">
        <v>72.71</v>
      </c>
      <c r="O27" s="69" t="n">
        <v>72.54</v>
      </c>
      <c r="P27" s="69" t="n">
        <v>71.58</v>
      </c>
      <c r="Q27" s="69" t="n">
        <v>75.02</v>
      </c>
    </row>
    <row r="28" customFormat="false" ht="12.75" hidden="false" customHeight="true" outlineLevel="0" collapsed="false">
      <c r="A28" s="21" t="s">
        <v>4</v>
      </c>
      <c r="B28" s="35" t="s">
        <v>55</v>
      </c>
      <c r="C28" s="35" t="s">
        <v>56</v>
      </c>
      <c r="D28" s="21" t="n">
        <v>65</v>
      </c>
      <c r="E28" s="21" t="n">
        <v>41.5</v>
      </c>
      <c r="F28" s="21" t="n">
        <v>5</v>
      </c>
      <c r="G28" s="21" t="n">
        <v>9</v>
      </c>
      <c r="H28" s="21" t="n">
        <v>17</v>
      </c>
      <c r="I28" s="21" t="n">
        <v>46</v>
      </c>
      <c r="J28" s="21" t="n">
        <v>72.17</v>
      </c>
      <c r="L28" s="21" t="n">
        <v>71</v>
      </c>
      <c r="M28" s="21" t="n">
        <v>42.2</v>
      </c>
      <c r="N28" s="21" t="n">
        <v>72.3</v>
      </c>
      <c r="O28" s="21" t="n">
        <v>72.07</v>
      </c>
      <c r="P28" s="21" t="n">
        <v>73.95</v>
      </c>
      <c r="Q28" s="21" t="s">
        <v>248</v>
      </c>
    </row>
    <row r="29" customFormat="false" ht="12.75" hidden="false" customHeight="true" outlineLevel="0" collapsed="false">
      <c r="A29" s="36" t="s">
        <v>4</v>
      </c>
      <c r="B29" s="37" t="s">
        <v>57</v>
      </c>
      <c r="C29" s="38" t="s">
        <v>58</v>
      </c>
      <c r="D29" s="69" t="n">
        <v>57</v>
      </c>
      <c r="E29" s="69" t="n">
        <v>32.9</v>
      </c>
      <c r="F29" s="69" t="n">
        <v>7</v>
      </c>
      <c r="G29" s="69" t="n">
        <v>21</v>
      </c>
      <c r="H29" s="69" t="n">
        <v>40</v>
      </c>
      <c r="I29" s="69" t="n">
        <v>28</v>
      </c>
      <c r="J29" s="69" t="n">
        <v>71.17</v>
      </c>
      <c r="K29" s="69"/>
      <c r="L29" s="69" t="n">
        <v>79</v>
      </c>
      <c r="M29" s="69" t="n">
        <v>32.5</v>
      </c>
      <c r="N29" s="69" t="n">
        <v>71.55</v>
      </c>
      <c r="O29" s="69" t="n">
        <v>70.78</v>
      </c>
      <c r="P29" s="69" t="n">
        <v>70.64</v>
      </c>
      <c r="Q29" s="69" t="n">
        <v>71.69</v>
      </c>
    </row>
    <row r="30" customFormat="false" ht="12.75" hidden="false" customHeight="true" outlineLevel="0" collapsed="false">
      <c r="A30" s="21" t="s">
        <v>4</v>
      </c>
      <c r="B30" s="35" t="s">
        <v>59</v>
      </c>
      <c r="C30" s="35" t="s">
        <v>60</v>
      </c>
      <c r="D30" s="21" t="n">
        <v>58</v>
      </c>
      <c r="E30" s="21" t="n">
        <v>35.2</v>
      </c>
      <c r="F30" s="21" t="n">
        <v>10</v>
      </c>
      <c r="G30" s="21" t="n">
        <v>16</v>
      </c>
      <c r="H30" s="21" t="n">
        <v>31</v>
      </c>
      <c r="I30" s="21" t="n">
        <v>26</v>
      </c>
      <c r="J30" s="21" t="n">
        <v>71.12</v>
      </c>
      <c r="L30" s="21" t="n">
        <v>77</v>
      </c>
      <c r="M30" s="21" t="n">
        <v>36.4</v>
      </c>
      <c r="N30" s="21" t="n">
        <v>71.22</v>
      </c>
      <c r="O30" s="21" t="n">
        <v>71.98</v>
      </c>
      <c r="P30" s="21" t="n">
        <v>72.21</v>
      </c>
      <c r="Q30" s="21" t="s">
        <v>248</v>
      </c>
    </row>
    <row r="31" customFormat="false" ht="12.75" hidden="false" customHeight="true" outlineLevel="0" collapsed="false">
      <c r="A31" s="36" t="s">
        <v>4</v>
      </c>
      <c r="B31" s="37" t="s">
        <v>61</v>
      </c>
      <c r="C31" s="38" t="s">
        <v>62</v>
      </c>
      <c r="D31" s="69" t="n">
        <v>70</v>
      </c>
      <c r="E31" s="69" t="n">
        <v>33.4</v>
      </c>
      <c r="F31" s="69" t="n">
        <v>7</v>
      </c>
      <c r="G31" s="69" t="n">
        <v>14</v>
      </c>
      <c r="H31" s="69" t="n">
        <v>34</v>
      </c>
      <c r="I31" s="69" t="n">
        <v>23</v>
      </c>
      <c r="J31" s="69" t="n">
        <v>71.16</v>
      </c>
      <c r="K31" s="69"/>
      <c r="L31" s="69" t="n">
        <v>74</v>
      </c>
      <c r="M31" s="69" t="n">
        <v>33.1</v>
      </c>
      <c r="N31" s="69" t="n">
        <v>71.17</v>
      </c>
      <c r="O31" s="69" t="n">
        <v>70.86</v>
      </c>
      <c r="P31" s="69" t="n">
        <v>70.65</v>
      </c>
      <c r="Q31" s="69" t="n">
        <v>71.94</v>
      </c>
    </row>
    <row r="32" customFormat="false" ht="12.75" hidden="false" customHeight="true" outlineLevel="0" collapsed="false">
      <c r="A32" s="21" t="s">
        <v>4</v>
      </c>
      <c r="B32" s="35" t="s">
        <v>63</v>
      </c>
      <c r="C32" s="35" t="s">
        <v>64</v>
      </c>
      <c r="D32" s="21" t="n">
        <v>68</v>
      </c>
      <c r="E32" s="21" t="n">
        <v>46.5</v>
      </c>
      <c r="F32" s="21" t="n">
        <v>0</v>
      </c>
      <c r="G32" s="21" t="n">
        <v>0</v>
      </c>
      <c r="H32" s="21" t="n">
        <v>6</v>
      </c>
      <c r="I32" s="21" t="n">
        <v>69</v>
      </c>
      <c r="J32" s="21" t="n">
        <v>73.12</v>
      </c>
      <c r="L32" s="21" t="n">
        <v>80</v>
      </c>
      <c r="M32" s="21" t="n">
        <v>45.8</v>
      </c>
      <c r="N32" s="21" t="n">
        <v>73.05</v>
      </c>
      <c r="O32" s="21" t="n">
        <v>72.15</v>
      </c>
      <c r="P32" s="21" t="n">
        <v>71.73</v>
      </c>
      <c r="Q32" s="21" t="n">
        <v>73.44</v>
      </c>
    </row>
    <row r="33" customFormat="false" ht="12.75" hidden="false" customHeight="true" outlineLevel="0" collapsed="false">
      <c r="A33" s="36" t="s">
        <v>4</v>
      </c>
      <c r="B33" s="37" t="s">
        <v>65</v>
      </c>
      <c r="C33" s="38" t="s">
        <v>54</v>
      </c>
      <c r="D33" s="69" t="n">
        <v>64</v>
      </c>
      <c r="E33" s="69" t="n">
        <v>39</v>
      </c>
      <c r="F33" s="69" t="n">
        <v>6</v>
      </c>
      <c r="G33" s="69" t="n">
        <v>11</v>
      </c>
      <c r="H33" s="69" t="n">
        <v>22</v>
      </c>
      <c r="I33" s="69" t="n">
        <v>42</v>
      </c>
      <c r="J33" s="69" t="n">
        <v>71.88</v>
      </c>
      <c r="K33" s="69"/>
      <c r="L33" s="69" t="n">
        <v>89</v>
      </c>
      <c r="M33" s="69" t="n">
        <v>36.8</v>
      </c>
      <c r="N33" s="69" t="n">
        <v>72.17</v>
      </c>
      <c r="O33" s="69" t="n">
        <v>71.55</v>
      </c>
      <c r="P33" s="69" t="n">
        <v>70.62</v>
      </c>
      <c r="Q33" s="69" t="n">
        <v>69.94</v>
      </c>
    </row>
    <row r="34" customFormat="false" ht="12.75" hidden="false" customHeight="true" outlineLevel="0" collapsed="false">
      <c r="A34" s="21" t="s">
        <v>4</v>
      </c>
      <c r="B34" s="35" t="s">
        <v>66</v>
      </c>
      <c r="C34" s="35" t="s">
        <v>67</v>
      </c>
      <c r="D34" s="21" t="n">
        <v>6</v>
      </c>
      <c r="E34" s="21" t="n">
        <v>45.7</v>
      </c>
      <c r="F34" s="21" t="n">
        <v>0</v>
      </c>
      <c r="G34" s="21" t="n">
        <v>0</v>
      </c>
      <c r="H34" s="21" t="n">
        <v>17</v>
      </c>
      <c r="I34" s="21" t="n">
        <v>67</v>
      </c>
      <c r="J34" s="21" t="n">
        <v>72.57</v>
      </c>
      <c r="L34" s="21" t="n">
        <v>9</v>
      </c>
      <c r="M34" s="21" t="n">
        <v>33.7</v>
      </c>
      <c r="N34" s="21" t="n">
        <v>72.12</v>
      </c>
      <c r="O34" s="21" t="n">
        <v>72.37</v>
      </c>
      <c r="P34" s="21" t="n">
        <v>72.11</v>
      </c>
      <c r="Q34" s="21" t="s">
        <v>248</v>
      </c>
    </row>
    <row r="35" customFormat="false" ht="12.75" hidden="false" customHeight="true" outlineLevel="0" collapsed="false">
      <c r="A35" s="36" t="s">
        <v>4</v>
      </c>
      <c r="B35" s="37" t="s">
        <v>68</v>
      </c>
      <c r="C35" s="38" t="s">
        <v>69</v>
      </c>
      <c r="D35" s="69" t="n">
        <v>63</v>
      </c>
      <c r="E35" s="69" t="n">
        <v>32.8</v>
      </c>
      <c r="F35" s="69" t="n">
        <v>8</v>
      </c>
      <c r="G35" s="69" t="n">
        <v>16</v>
      </c>
      <c r="H35" s="69" t="n">
        <v>37</v>
      </c>
      <c r="I35" s="69" t="n">
        <v>27</v>
      </c>
      <c r="J35" s="69" t="n">
        <v>71</v>
      </c>
      <c r="K35" s="69"/>
      <c r="L35" s="69" t="n">
        <v>86</v>
      </c>
      <c r="M35" s="69" t="n">
        <v>32.3</v>
      </c>
      <c r="N35" s="69" t="n">
        <v>70.98</v>
      </c>
      <c r="O35" s="69" t="n">
        <v>70.56</v>
      </c>
      <c r="P35" s="69" t="n">
        <v>70.49</v>
      </c>
      <c r="Q35" s="69" t="n">
        <v>70.44</v>
      </c>
    </row>
    <row r="36" customFormat="false" ht="12.75" hidden="false" customHeight="true" outlineLevel="0" collapsed="false">
      <c r="A36" s="21" t="s">
        <v>4</v>
      </c>
      <c r="B36" s="35" t="s">
        <v>70</v>
      </c>
      <c r="C36" s="35" t="s">
        <v>71</v>
      </c>
      <c r="D36" s="21" t="n">
        <v>65</v>
      </c>
      <c r="E36" s="21" t="n">
        <v>40.3</v>
      </c>
      <c r="F36" s="21" t="n">
        <v>6</v>
      </c>
      <c r="G36" s="21" t="n">
        <v>8</v>
      </c>
      <c r="H36" s="21" t="n">
        <v>18</v>
      </c>
      <c r="I36" s="21" t="n">
        <v>51</v>
      </c>
      <c r="J36" s="21" t="n">
        <v>72.22</v>
      </c>
      <c r="L36" s="21" t="n">
        <v>87</v>
      </c>
      <c r="M36" s="21" t="n">
        <v>38.9</v>
      </c>
      <c r="N36" s="21" t="n">
        <v>72.24</v>
      </c>
      <c r="O36" s="21" t="n">
        <v>71.87</v>
      </c>
      <c r="P36" s="21" t="n">
        <v>71.98</v>
      </c>
      <c r="Q36" s="21" t="n">
        <v>76.02</v>
      </c>
    </row>
    <row r="37" customFormat="false" ht="12.75" hidden="false" customHeight="true" outlineLevel="0" collapsed="false">
      <c r="A37" s="36" t="s">
        <v>4</v>
      </c>
      <c r="B37" s="37" t="s">
        <v>72</v>
      </c>
      <c r="C37" s="38" t="s">
        <v>58</v>
      </c>
      <c r="D37" s="69" t="n">
        <v>13</v>
      </c>
      <c r="E37" s="69" t="n">
        <v>40.7</v>
      </c>
      <c r="F37" s="69" t="n">
        <v>8</v>
      </c>
      <c r="G37" s="69" t="n">
        <v>8</v>
      </c>
      <c r="H37" s="69" t="n">
        <v>23</v>
      </c>
      <c r="I37" s="69" t="n">
        <v>46</v>
      </c>
      <c r="J37" s="69" t="n">
        <v>72.52</v>
      </c>
      <c r="K37" s="69"/>
      <c r="L37" s="69" t="n">
        <v>23</v>
      </c>
      <c r="M37" s="69" t="n">
        <v>41.1</v>
      </c>
      <c r="N37" s="69" t="n">
        <v>73.1</v>
      </c>
      <c r="O37" s="69" t="n">
        <v>72.63</v>
      </c>
      <c r="P37" s="69" t="n">
        <v>73.37</v>
      </c>
      <c r="Q37" s="69" t="s">
        <v>248</v>
      </c>
    </row>
    <row r="38" customFormat="false" ht="12.75" hidden="false" customHeight="true" outlineLevel="0" collapsed="false">
      <c r="A38" s="21" t="s">
        <v>4</v>
      </c>
      <c r="B38" s="35" t="s">
        <v>73</v>
      </c>
      <c r="C38" s="35" t="s">
        <v>74</v>
      </c>
      <c r="D38" s="21" t="n">
        <v>69</v>
      </c>
      <c r="E38" s="21" t="n">
        <v>40</v>
      </c>
      <c r="F38" s="21" t="n">
        <v>6</v>
      </c>
      <c r="G38" s="21" t="n">
        <v>9</v>
      </c>
      <c r="H38" s="21" t="n">
        <v>19</v>
      </c>
      <c r="I38" s="21" t="n">
        <v>46</v>
      </c>
      <c r="J38" s="21" t="n">
        <v>72.01</v>
      </c>
      <c r="L38" s="21" t="n">
        <v>83</v>
      </c>
      <c r="M38" s="21" t="n">
        <v>39.6</v>
      </c>
      <c r="N38" s="21" t="n">
        <v>72.06</v>
      </c>
      <c r="O38" s="21" t="n">
        <v>72.61</v>
      </c>
      <c r="P38" s="21" t="n">
        <v>73.28</v>
      </c>
      <c r="Q38" s="21" t="n">
        <v>70.69</v>
      </c>
    </row>
    <row r="39" customFormat="false" ht="12.75" hidden="false" customHeight="true" outlineLevel="0" collapsed="false">
      <c r="A39" s="36" t="s">
        <v>4</v>
      </c>
      <c r="B39" s="37" t="s">
        <v>75</v>
      </c>
      <c r="C39" s="38" t="s">
        <v>76</v>
      </c>
      <c r="D39" s="69" t="n">
        <v>62</v>
      </c>
      <c r="E39" s="69" t="n">
        <v>36.6</v>
      </c>
      <c r="F39" s="69" t="n">
        <v>3</v>
      </c>
      <c r="G39" s="69" t="n">
        <v>13</v>
      </c>
      <c r="H39" s="69" t="n">
        <v>31</v>
      </c>
      <c r="I39" s="69" t="n">
        <v>37</v>
      </c>
      <c r="J39" s="69" t="n">
        <v>71.49</v>
      </c>
      <c r="K39" s="69"/>
      <c r="L39" s="69" t="n">
        <v>80</v>
      </c>
      <c r="M39" s="69" t="n">
        <v>35.8</v>
      </c>
      <c r="N39" s="69" t="n">
        <v>71.44</v>
      </c>
      <c r="O39" s="69" t="n">
        <v>71.46</v>
      </c>
      <c r="P39" s="69" t="n">
        <v>72.53</v>
      </c>
      <c r="Q39" s="69" t="s">
        <v>248</v>
      </c>
    </row>
    <row r="40" customFormat="false" ht="12.75" hidden="false" customHeight="true" outlineLevel="0" collapsed="false">
      <c r="A40" s="21" t="s">
        <v>4</v>
      </c>
      <c r="B40" s="35" t="s">
        <v>77</v>
      </c>
      <c r="C40" s="35" t="s">
        <v>78</v>
      </c>
      <c r="D40" s="21" t="n">
        <v>64</v>
      </c>
      <c r="E40" s="21" t="n">
        <v>32.9</v>
      </c>
      <c r="F40" s="21" t="n">
        <v>11</v>
      </c>
      <c r="G40" s="21" t="n">
        <v>17</v>
      </c>
      <c r="H40" s="21" t="n">
        <v>34</v>
      </c>
      <c r="I40" s="21" t="n">
        <v>23</v>
      </c>
      <c r="J40" s="21" t="n">
        <v>71.02</v>
      </c>
      <c r="L40" s="21" t="n">
        <v>81</v>
      </c>
      <c r="M40" s="21" t="n">
        <v>33.5</v>
      </c>
      <c r="N40" s="21" t="n">
        <v>71.03</v>
      </c>
      <c r="O40" s="21" t="n">
        <v>71.04</v>
      </c>
      <c r="P40" s="21" t="n">
        <v>69.54</v>
      </c>
      <c r="Q40" s="21" t="s">
        <v>248</v>
      </c>
    </row>
    <row r="41" customFormat="false" ht="12.75" hidden="false" customHeight="true" outlineLevel="0" collapsed="false">
      <c r="A41" s="36" t="s">
        <v>4</v>
      </c>
      <c r="B41" s="37" t="s">
        <v>79</v>
      </c>
      <c r="C41" s="38" t="s">
        <v>80</v>
      </c>
      <c r="D41" s="69" t="n">
        <v>46</v>
      </c>
      <c r="E41" s="69" t="n">
        <v>44.4</v>
      </c>
      <c r="F41" s="69" t="n">
        <v>2</v>
      </c>
      <c r="G41" s="69" t="n">
        <v>7</v>
      </c>
      <c r="H41" s="69" t="n">
        <v>11</v>
      </c>
      <c r="I41" s="69" t="n">
        <v>65</v>
      </c>
      <c r="J41" s="69" t="n">
        <v>72.6</v>
      </c>
      <c r="K41" s="69"/>
      <c r="L41" s="69" t="n">
        <v>77</v>
      </c>
      <c r="M41" s="69" t="n">
        <v>45</v>
      </c>
      <c r="N41" s="69" t="n">
        <v>72.36</v>
      </c>
      <c r="O41" s="69" t="n">
        <v>72.83</v>
      </c>
      <c r="P41" s="69" t="n">
        <v>72.11</v>
      </c>
      <c r="Q41" s="69" t="n">
        <v>72.02</v>
      </c>
    </row>
    <row r="42" customFormat="false" ht="12.75" hidden="false" customHeight="true" outlineLevel="0" collapsed="false">
      <c r="A42" s="21" t="s">
        <v>4</v>
      </c>
      <c r="B42" s="35" t="s">
        <v>81</v>
      </c>
      <c r="C42" s="35" t="s">
        <v>16</v>
      </c>
      <c r="D42" s="21" t="n">
        <v>63</v>
      </c>
      <c r="E42" s="21" t="n">
        <v>41.5</v>
      </c>
      <c r="F42" s="21" t="n">
        <v>6</v>
      </c>
      <c r="G42" s="21" t="n">
        <v>13</v>
      </c>
      <c r="H42" s="21" t="n">
        <v>16</v>
      </c>
      <c r="I42" s="21" t="n">
        <v>51</v>
      </c>
      <c r="J42" s="21" t="n">
        <v>71.93</v>
      </c>
      <c r="L42" s="21" t="n">
        <v>85</v>
      </c>
      <c r="M42" s="21" t="n">
        <v>40.3</v>
      </c>
      <c r="N42" s="21" t="n">
        <v>71.93</v>
      </c>
      <c r="O42" s="21" t="n">
        <v>71.85</v>
      </c>
      <c r="P42" s="21" t="n">
        <v>71.82</v>
      </c>
      <c r="Q42" s="21" t="n">
        <v>75.02</v>
      </c>
    </row>
    <row r="43" customFormat="false" ht="12.75" hidden="false" customHeight="true" outlineLevel="0" collapsed="false">
      <c r="A43" s="36" t="s">
        <v>4</v>
      </c>
      <c r="B43" s="37" t="s">
        <v>82</v>
      </c>
      <c r="C43" s="38" t="s">
        <v>83</v>
      </c>
      <c r="D43" s="69" t="n">
        <v>65</v>
      </c>
      <c r="E43" s="69" t="n">
        <v>37.9</v>
      </c>
      <c r="F43" s="69" t="n">
        <v>3</v>
      </c>
      <c r="G43" s="69" t="n">
        <v>11</v>
      </c>
      <c r="H43" s="69" t="n">
        <v>29</v>
      </c>
      <c r="I43" s="69" t="n">
        <v>51</v>
      </c>
      <c r="J43" s="69" t="n">
        <v>72</v>
      </c>
      <c r="K43" s="69"/>
      <c r="L43" s="69" t="n">
        <v>87</v>
      </c>
      <c r="M43" s="69" t="n">
        <v>37.8</v>
      </c>
      <c r="N43" s="69" t="n">
        <v>72.18</v>
      </c>
      <c r="O43" s="69" t="n">
        <v>72.16</v>
      </c>
      <c r="P43" s="69" t="n">
        <v>73.12</v>
      </c>
      <c r="Q43" s="69" t="s">
        <v>248</v>
      </c>
    </row>
    <row r="44" customFormat="false" ht="12.75" hidden="false" customHeight="true" outlineLevel="0" collapsed="false">
      <c r="A44" s="21" t="s">
        <v>4</v>
      </c>
      <c r="B44" s="35" t="s">
        <v>84</v>
      </c>
      <c r="C44" s="35" t="s">
        <v>85</v>
      </c>
      <c r="D44" s="21" t="n">
        <v>2</v>
      </c>
      <c r="E44" s="21" t="n">
        <v>50</v>
      </c>
      <c r="F44" s="21" t="n">
        <v>0</v>
      </c>
      <c r="G44" s="21" t="n">
        <v>0</v>
      </c>
      <c r="H44" s="21" t="n">
        <v>0</v>
      </c>
      <c r="I44" s="21" t="n">
        <v>100</v>
      </c>
      <c r="J44" s="21" t="n">
        <v>72.01</v>
      </c>
      <c r="L44" s="21" t="n">
        <v>4</v>
      </c>
      <c r="M44" s="21" t="n">
        <v>38</v>
      </c>
      <c r="N44" s="21" t="n">
        <v>71.96</v>
      </c>
      <c r="O44" s="21" t="n">
        <v>70.96</v>
      </c>
      <c r="P44" s="21" t="n">
        <v>70.67</v>
      </c>
      <c r="Q44" s="21" t="s">
        <v>248</v>
      </c>
    </row>
    <row r="45" customFormat="false" ht="12.75" hidden="false" customHeight="true" outlineLevel="0" collapsed="false">
      <c r="A45" s="36" t="s">
        <v>4</v>
      </c>
      <c r="B45" s="37" t="s">
        <v>86</v>
      </c>
      <c r="C45" s="38" t="s">
        <v>87</v>
      </c>
      <c r="D45" s="69" t="n">
        <v>68</v>
      </c>
      <c r="E45" s="69" t="n">
        <v>40.7</v>
      </c>
      <c r="F45" s="69" t="n">
        <v>9</v>
      </c>
      <c r="G45" s="69" t="n">
        <v>13</v>
      </c>
      <c r="H45" s="69" t="n">
        <v>18</v>
      </c>
      <c r="I45" s="69" t="n">
        <v>43</v>
      </c>
      <c r="J45" s="69" t="n">
        <v>71.98</v>
      </c>
      <c r="K45" s="69"/>
      <c r="L45" s="69" t="n">
        <v>78</v>
      </c>
      <c r="M45" s="69" t="n">
        <v>41.4</v>
      </c>
      <c r="N45" s="69" t="n">
        <v>72.03</v>
      </c>
      <c r="O45" s="69" t="n">
        <v>72.76</v>
      </c>
      <c r="P45" s="69" t="n">
        <v>72.38</v>
      </c>
      <c r="Q45" s="69" t="n">
        <v>79.82</v>
      </c>
    </row>
    <row r="46" customFormat="false" ht="12.75" hidden="false" customHeight="true" outlineLevel="0" collapsed="false">
      <c r="A46" s="21" t="s">
        <v>4</v>
      </c>
      <c r="B46" s="35" t="s">
        <v>88</v>
      </c>
      <c r="C46" s="35" t="s">
        <v>22</v>
      </c>
      <c r="D46" s="21" t="n">
        <v>70</v>
      </c>
      <c r="E46" s="21" t="n">
        <v>38.4</v>
      </c>
      <c r="F46" s="21" t="n">
        <v>4</v>
      </c>
      <c r="G46" s="21" t="n">
        <v>7</v>
      </c>
      <c r="H46" s="21" t="n">
        <v>29</v>
      </c>
      <c r="I46" s="21" t="n">
        <v>37</v>
      </c>
      <c r="J46" s="21" t="n">
        <v>71.66</v>
      </c>
      <c r="L46" s="21" t="n">
        <v>84</v>
      </c>
      <c r="M46" s="21" t="n">
        <v>38.9</v>
      </c>
      <c r="N46" s="21" t="n">
        <v>71.75</v>
      </c>
      <c r="O46" s="21" t="n">
        <v>71.98</v>
      </c>
      <c r="P46" s="21" t="n">
        <v>71.8</v>
      </c>
      <c r="Q46" s="21" t="n">
        <v>70.44</v>
      </c>
    </row>
    <row r="47" customFormat="false" ht="12.75" hidden="false" customHeight="true" outlineLevel="0" collapsed="false">
      <c r="A47" s="36" t="s">
        <v>4</v>
      </c>
      <c r="B47" s="37" t="s">
        <v>89</v>
      </c>
      <c r="C47" s="38" t="s">
        <v>56</v>
      </c>
      <c r="D47" s="69" t="n">
        <v>61</v>
      </c>
      <c r="E47" s="69" t="n">
        <v>35.8</v>
      </c>
      <c r="F47" s="69" t="n">
        <v>5</v>
      </c>
      <c r="G47" s="69" t="n">
        <v>15</v>
      </c>
      <c r="H47" s="69" t="n">
        <v>30</v>
      </c>
      <c r="I47" s="69" t="n">
        <v>39</v>
      </c>
      <c r="J47" s="69" t="n">
        <v>71.4</v>
      </c>
      <c r="K47" s="69"/>
      <c r="L47" s="69" t="n">
        <v>70</v>
      </c>
      <c r="M47" s="69" t="n">
        <v>36.4</v>
      </c>
      <c r="N47" s="69" t="n">
        <v>71.46</v>
      </c>
      <c r="O47" s="69" t="n">
        <v>70.51</v>
      </c>
      <c r="P47" s="69" t="n">
        <v>69.38</v>
      </c>
      <c r="Q47" s="69" t="s">
        <v>248</v>
      </c>
    </row>
    <row r="48" customFormat="false" ht="12.75" hidden="false" customHeight="true" outlineLevel="0" collapsed="false">
      <c r="A48" s="21" t="s">
        <v>4</v>
      </c>
      <c r="B48" s="35" t="s">
        <v>90</v>
      </c>
      <c r="C48" s="35" t="s">
        <v>91</v>
      </c>
      <c r="D48" s="21" t="n">
        <v>3</v>
      </c>
      <c r="E48" s="21" t="n">
        <v>48.7</v>
      </c>
      <c r="F48" s="21" t="n">
        <v>0</v>
      </c>
      <c r="G48" s="21" t="n">
        <v>0</v>
      </c>
      <c r="H48" s="21" t="n">
        <v>0</v>
      </c>
      <c r="I48" s="21" t="n">
        <v>67</v>
      </c>
      <c r="J48" s="21" t="n">
        <v>72.81</v>
      </c>
      <c r="L48" s="21" t="n">
        <v>17</v>
      </c>
      <c r="M48" s="21" t="n">
        <v>43.5</v>
      </c>
      <c r="N48" s="21" t="n">
        <v>74.71</v>
      </c>
      <c r="O48" s="21" t="n">
        <v>73.98</v>
      </c>
      <c r="P48" s="21" t="n">
        <v>74.53</v>
      </c>
      <c r="Q48" s="21" t="s">
        <v>248</v>
      </c>
    </row>
    <row r="49" customFormat="false" ht="12.75" hidden="false" customHeight="true" outlineLevel="0" collapsed="false">
      <c r="A49" s="36" t="s">
        <v>4</v>
      </c>
      <c r="B49" s="37" t="s">
        <v>92</v>
      </c>
      <c r="C49" s="38" t="s">
        <v>93</v>
      </c>
      <c r="D49" s="69" t="n">
        <v>73</v>
      </c>
      <c r="E49" s="69" t="n">
        <v>36.5</v>
      </c>
      <c r="F49" s="69" t="n">
        <v>7</v>
      </c>
      <c r="G49" s="69" t="n">
        <v>12</v>
      </c>
      <c r="H49" s="69" t="n">
        <v>29</v>
      </c>
      <c r="I49" s="69" t="n">
        <v>36</v>
      </c>
      <c r="J49" s="69" t="n">
        <v>71.49</v>
      </c>
      <c r="K49" s="69"/>
      <c r="L49" s="69" t="n">
        <v>83</v>
      </c>
      <c r="M49" s="69" t="n">
        <v>36.2</v>
      </c>
      <c r="N49" s="69" t="n">
        <v>71.5</v>
      </c>
      <c r="O49" s="69" t="n">
        <v>70.93</v>
      </c>
      <c r="P49" s="69" t="n">
        <v>70.89</v>
      </c>
      <c r="Q49" s="69" t="n">
        <v>68.94</v>
      </c>
    </row>
    <row r="50" customFormat="false" ht="12.75" hidden="false" customHeight="true" outlineLevel="0" collapsed="false">
      <c r="A50" s="21" t="s">
        <v>4</v>
      </c>
      <c r="B50" s="35" t="s">
        <v>94</v>
      </c>
      <c r="C50" s="35" t="s">
        <v>95</v>
      </c>
      <c r="D50" s="21" t="n">
        <v>66</v>
      </c>
      <c r="E50" s="21" t="n">
        <v>39.6</v>
      </c>
      <c r="F50" s="21" t="n">
        <v>2</v>
      </c>
      <c r="G50" s="21" t="n">
        <v>5</v>
      </c>
      <c r="H50" s="21" t="n">
        <v>20</v>
      </c>
      <c r="I50" s="21" t="n">
        <v>41</v>
      </c>
      <c r="J50" s="21" t="n">
        <v>71.99</v>
      </c>
      <c r="L50" s="21" t="n">
        <v>78</v>
      </c>
      <c r="M50" s="21" t="n">
        <v>39.9</v>
      </c>
      <c r="N50" s="21" t="n">
        <v>72.09</v>
      </c>
      <c r="O50" s="21" t="n">
        <v>72.09</v>
      </c>
      <c r="P50" s="21" t="n">
        <v>71.04</v>
      </c>
      <c r="Q50" s="21" t="n">
        <v>72.44</v>
      </c>
    </row>
    <row r="51" customFormat="false" ht="12.75" hidden="false" customHeight="true" outlineLevel="0" collapsed="false">
      <c r="A51" s="36" t="s">
        <v>4</v>
      </c>
      <c r="B51" s="37" t="s">
        <v>96</v>
      </c>
      <c r="C51" s="38" t="s">
        <v>97</v>
      </c>
      <c r="D51" s="69" t="n">
        <v>38</v>
      </c>
      <c r="E51" s="69" t="n">
        <v>41.4</v>
      </c>
      <c r="F51" s="69" t="n">
        <v>3</v>
      </c>
      <c r="G51" s="69" t="n">
        <v>5</v>
      </c>
      <c r="H51" s="69" t="n">
        <v>21</v>
      </c>
      <c r="I51" s="69" t="n">
        <v>50</v>
      </c>
      <c r="J51" s="69" t="n">
        <v>71.84</v>
      </c>
      <c r="K51" s="69"/>
      <c r="L51" s="69" t="n">
        <v>72</v>
      </c>
      <c r="M51" s="69" t="n">
        <v>35.6</v>
      </c>
      <c r="N51" s="69" t="n">
        <v>72.51</v>
      </c>
      <c r="O51" s="69" t="n">
        <v>72.02</v>
      </c>
      <c r="P51" s="69" t="n">
        <v>71.96</v>
      </c>
      <c r="Q51" s="69" t="n">
        <v>71.05</v>
      </c>
    </row>
    <row r="52" customFormat="false" ht="12.75" hidden="false" customHeight="true" outlineLevel="0" collapsed="false">
      <c r="A52" s="21" t="s">
        <v>4</v>
      </c>
      <c r="B52" s="35" t="s">
        <v>98</v>
      </c>
      <c r="C52" s="35" t="s">
        <v>99</v>
      </c>
      <c r="D52" s="21" t="n">
        <v>14</v>
      </c>
      <c r="E52" s="21" t="n">
        <v>45.4</v>
      </c>
      <c r="F52" s="21" t="n">
        <v>0</v>
      </c>
      <c r="G52" s="21" t="n">
        <v>0</v>
      </c>
      <c r="H52" s="21" t="n">
        <v>7</v>
      </c>
      <c r="I52" s="21" t="n">
        <v>57</v>
      </c>
      <c r="J52" s="21" t="n">
        <v>72.91</v>
      </c>
      <c r="L52" s="21" t="n">
        <v>18</v>
      </c>
      <c r="M52" s="21" t="n">
        <v>43.8</v>
      </c>
      <c r="N52" s="21" t="n">
        <v>73.04</v>
      </c>
      <c r="O52" s="21" t="n">
        <v>73.48</v>
      </c>
      <c r="P52" s="21" t="n">
        <v>73.76</v>
      </c>
      <c r="Q52" s="21" t="s">
        <v>248</v>
      </c>
    </row>
    <row r="53" customFormat="false" ht="12.75" hidden="false" customHeight="true" outlineLevel="0" collapsed="false">
      <c r="A53" s="36" t="s">
        <v>4</v>
      </c>
      <c r="B53" s="37" t="s">
        <v>100</v>
      </c>
      <c r="C53" s="38" t="s">
        <v>101</v>
      </c>
      <c r="D53" s="69" t="n">
        <v>16</v>
      </c>
      <c r="E53" s="69" t="n">
        <v>46.3</v>
      </c>
      <c r="F53" s="69" t="n">
        <v>0</v>
      </c>
      <c r="G53" s="69" t="n">
        <v>0</v>
      </c>
      <c r="H53" s="69" t="n">
        <v>6</v>
      </c>
      <c r="I53" s="69" t="n">
        <v>62</v>
      </c>
      <c r="J53" s="69" t="n">
        <v>72.84</v>
      </c>
      <c r="K53" s="69"/>
      <c r="L53" s="69" t="n">
        <v>49</v>
      </c>
      <c r="M53" s="69" t="n">
        <v>36.6</v>
      </c>
      <c r="N53" s="69" t="n">
        <v>72.81</v>
      </c>
      <c r="O53" s="69" t="n">
        <v>72.75</v>
      </c>
      <c r="P53" s="69" t="n">
        <v>71.66</v>
      </c>
      <c r="Q53" s="69" t="s">
        <v>248</v>
      </c>
    </row>
    <row r="54" customFormat="false" ht="12.75" hidden="false" customHeight="true" outlineLevel="0" collapsed="false">
      <c r="A54" s="21" t="s">
        <v>4</v>
      </c>
      <c r="B54" s="35" t="s">
        <v>102</v>
      </c>
      <c r="C54" s="35" t="s">
        <v>103</v>
      </c>
      <c r="D54" s="21" t="n">
        <v>16</v>
      </c>
      <c r="E54" s="21" t="n">
        <v>37.3</v>
      </c>
      <c r="F54" s="21" t="n">
        <v>6</v>
      </c>
      <c r="G54" s="21" t="n">
        <v>19</v>
      </c>
      <c r="H54" s="21" t="n">
        <v>19</v>
      </c>
      <c r="I54" s="21" t="n">
        <v>56</v>
      </c>
      <c r="J54" s="21" t="n">
        <v>72.03</v>
      </c>
      <c r="L54" s="21" t="n">
        <v>68</v>
      </c>
      <c r="M54" s="21" t="n">
        <v>38</v>
      </c>
      <c r="N54" s="21" t="n">
        <v>73.44</v>
      </c>
      <c r="O54" s="21" t="n">
        <v>72.41</v>
      </c>
      <c r="P54" s="21" t="n">
        <v>72.29</v>
      </c>
      <c r="Q54" s="21" t="n">
        <v>77.25</v>
      </c>
    </row>
    <row r="55" customFormat="false" ht="12.75" hidden="false" customHeight="true" outlineLevel="0" collapsed="false">
      <c r="A55" s="36" t="s">
        <v>4</v>
      </c>
      <c r="B55" s="37" t="s">
        <v>104</v>
      </c>
      <c r="C55" s="38" t="s">
        <v>105</v>
      </c>
      <c r="D55" s="69" t="n">
        <v>57</v>
      </c>
      <c r="E55" s="69" t="n">
        <v>47.1</v>
      </c>
      <c r="F55" s="69" t="n">
        <v>0</v>
      </c>
      <c r="G55" s="69" t="n">
        <v>4</v>
      </c>
      <c r="H55" s="69" t="n">
        <v>5</v>
      </c>
      <c r="I55" s="69" t="n">
        <v>74</v>
      </c>
      <c r="J55" s="69" t="n">
        <v>73.71</v>
      </c>
      <c r="K55" s="69"/>
      <c r="L55" s="69" t="n">
        <v>88</v>
      </c>
      <c r="M55" s="69" t="n">
        <v>45.4</v>
      </c>
      <c r="N55" s="69" t="n">
        <v>73.65</v>
      </c>
      <c r="O55" s="69" t="n">
        <v>73.53</v>
      </c>
      <c r="P55" s="69" t="n">
        <v>73.35</v>
      </c>
      <c r="Q55" s="69" t="n">
        <v>73.02</v>
      </c>
    </row>
    <row r="56" customFormat="false" ht="12.75" hidden="false" customHeight="true" outlineLevel="0" collapsed="false">
      <c r="A56" s="21" t="s">
        <v>4</v>
      </c>
      <c r="B56" s="35" t="s">
        <v>106</v>
      </c>
      <c r="C56" s="35" t="s">
        <v>107</v>
      </c>
      <c r="D56" s="21" t="n">
        <v>51</v>
      </c>
      <c r="E56" s="21" t="n">
        <v>22.6</v>
      </c>
      <c r="F56" s="21" t="n">
        <v>14</v>
      </c>
      <c r="G56" s="21" t="n">
        <v>41</v>
      </c>
      <c r="H56" s="21" t="n">
        <v>63</v>
      </c>
      <c r="I56" s="21" t="n">
        <v>14</v>
      </c>
      <c r="J56" s="21" t="n">
        <v>70.2</v>
      </c>
      <c r="L56" s="21" t="n">
        <v>79</v>
      </c>
      <c r="M56" s="21" t="n">
        <v>27.5</v>
      </c>
      <c r="N56" s="21" t="n">
        <v>70.44</v>
      </c>
      <c r="O56" s="21" t="n">
        <v>70.7</v>
      </c>
      <c r="P56" s="21" t="n">
        <v>72.37</v>
      </c>
      <c r="Q56" s="21" t="s">
        <v>248</v>
      </c>
    </row>
    <row r="57" customFormat="false" ht="12.75" hidden="false" customHeight="true" outlineLevel="0" collapsed="false">
      <c r="A57" s="36" t="s">
        <v>4</v>
      </c>
      <c r="B57" s="37" t="s">
        <v>108</v>
      </c>
      <c r="C57" s="38" t="s">
        <v>109</v>
      </c>
      <c r="D57" s="69" t="n">
        <v>57</v>
      </c>
      <c r="E57" s="69" t="n">
        <v>28.2</v>
      </c>
      <c r="F57" s="69" t="n">
        <v>12</v>
      </c>
      <c r="G57" s="69" t="n">
        <v>26</v>
      </c>
      <c r="H57" s="69" t="n">
        <v>46</v>
      </c>
      <c r="I57" s="69" t="n">
        <v>16</v>
      </c>
      <c r="J57" s="69" t="n">
        <v>70.5</v>
      </c>
      <c r="K57" s="69"/>
      <c r="L57" s="69" t="n">
        <v>78</v>
      </c>
      <c r="M57" s="69" t="n">
        <v>28.3</v>
      </c>
      <c r="N57" s="69" t="n">
        <v>70.41</v>
      </c>
      <c r="O57" s="69" t="n">
        <v>69.82</v>
      </c>
      <c r="P57" s="69" t="n">
        <v>69.65</v>
      </c>
      <c r="Q57" s="69" t="s">
        <v>248</v>
      </c>
    </row>
    <row r="58" customFormat="false" ht="12.75" hidden="false" customHeight="true" outlineLevel="0" collapsed="false">
      <c r="A58" s="21" t="s">
        <v>4</v>
      </c>
      <c r="B58" s="35" t="s">
        <v>110</v>
      </c>
      <c r="C58" s="35" t="s">
        <v>111</v>
      </c>
      <c r="D58" s="21" t="n">
        <v>15</v>
      </c>
      <c r="E58" s="21" t="n">
        <v>43.8</v>
      </c>
      <c r="F58" s="21" t="n">
        <v>0</v>
      </c>
      <c r="G58" s="21" t="n">
        <v>0</v>
      </c>
      <c r="H58" s="21" t="n">
        <v>0</v>
      </c>
      <c r="I58" s="21" t="n">
        <v>40</v>
      </c>
      <c r="J58" s="21" t="n">
        <v>72.54</v>
      </c>
      <c r="L58" s="21" t="n">
        <v>31</v>
      </c>
      <c r="M58" s="21" t="n">
        <v>41.4</v>
      </c>
      <c r="N58" s="21" t="n">
        <v>72.82</v>
      </c>
      <c r="O58" s="21" t="n">
        <v>72.51</v>
      </c>
      <c r="P58" s="21" t="n">
        <v>71.88</v>
      </c>
      <c r="Q58" s="21" t="s">
        <v>248</v>
      </c>
    </row>
    <row r="59" customFormat="false" ht="12.75" hidden="false" customHeight="true" outlineLevel="0" collapsed="false">
      <c r="A59" s="36" t="s">
        <v>4</v>
      </c>
      <c r="B59" s="37" t="s">
        <v>112</v>
      </c>
      <c r="C59" s="38" t="s">
        <v>64</v>
      </c>
      <c r="D59" s="69" t="n">
        <v>12</v>
      </c>
      <c r="E59" s="69" t="n">
        <v>40.4</v>
      </c>
      <c r="F59" s="69" t="n">
        <v>8</v>
      </c>
      <c r="G59" s="69" t="n">
        <v>8</v>
      </c>
      <c r="H59" s="69" t="n">
        <v>17</v>
      </c>
      <c r="I59" s="69" t="n">
        <v>50</v>
      </c>
      <c r="J59" s="69" t="n">
        <v>72.24</v>
      </c>
      <c r="K59" s="69"/>
      <c r="L59" s="69" t="n">
        <v>75</v>
      </c>
      <c r="M59" s="69" t="n">
        <v>36.8</v>
      </c>
      <c r="N59" s="69" t="n">
        <v>72.83</v>
      </c>
      <c r="O59" s="69" t="n">
        <v>72.58</v>
      </c>
      <c r="P59" s="69" t="n">
        <v>72.47</v>
      </c>
      <c r="Q59" s="69" t="s">
        <v>248</v>
      </c>
    </row>
    <row r="60" customFormat="false" ht="12.75" hidden="false" customHeight="true" outlineLevel="0" collapsed="false">
      <c r="A60" s="21" t="s">
        <v>4</v>
      </c>
      <c r="B60" s="35" t="s">
        <v>113</v>
      </c>
      <c r="C60" s="35" t="s">
        <v>114</v>
      </c>
      <c r="D60" s="21" t="n">
        <v>29</v>
      </c>
      <c r="E60" s="21" t="n">
        <v>42.9</v>
      </c>
      <c r="F60" s="21" t="n">
        <v>7</v>
      </c>
      <c r="G60" s="21" t="n">
        <v>7</v>
      </c>
      <c r="H60" s="21" t="n">
        <v>14</v>
      </c>
      <c r="I60" s="21" t="n">
        <v>66</v>
      </c>
      <c r="J60" s="21" t="n">
        <v>72.75</v>
      </c>
      <c r="L60" s="21" t="n">
        <v>41</v>
      </c>
      <c r="M60" s="21" t="n">
        <v>42.4</v>
      </c>
      <c r="N60" s="21" t="n">
        <v>72.97</v>
      </c>
      <c r="O60" s="21" t="n">
        <v>73.41</v>
      </c>
      <c r="P60" s="21" t="n">
        <v>73.99</v>
      </c>
      <c r="Q60" s="21" t="n">
        <v>68.19</v>
      </c>
    </row>
    <row r="61" customFormat="false" ht="12.75" hidden="false" customHeight="true" outlineLevel="0" collapsed="false">
      <c r="A61" s="36" t="s">
        <v>4</v>
      </c>
      <c r="B61" s="37" t="s">
        <v>115</v>
      </c>
      <c r="C61" s="38" t="s">
        <v>116</v>
      </c>
      <c r="D61" s="69" t="n">
        <v>33</v>
      </c>
      <c r="E61" s="69" t="n">
        <v>38.7</v>
      </c>
      <c r="F61" s="69" t="n">
        <v>3</v>
      </c>
      <c r="G61" s="69" t="n">
        <v>12</v>
      </c>
      <c r="H61" s="69" t="n">
        <v>24</v>
      </c>
      <c r="I61" s="69" t="n">
        <v>55</v>
      </c>
      <c r="J61" s="69" t="n">
        <v>72.13</v>
      </c>
      <c r="K61" s="69"/>
      <c r="L61" s="69" t="n">
        <v>75</v>
      </c>
      <c r="M61" s="69" t="n">
        <v>37.8</v>
      </c>
      <c r="N61" s="69" t="n">
        <v>73.02</v>
      </c>
      <c r="O61" s="69" t="n">
        <v>72.11</v>
      </c>
      <c r="P61" s="69" t="n">
        <v>69.9</v>
      </c>
      <c r="Q61" s="69" t="n">
        <v>72.75</v>
      </c>
    </row>
    <row r="62" customFormat="false" ht="12.75" hidden="false" customHeight="true" outlineLevel="0" collapsed="false">
      <c r="A62" s="21" t="s">
        <v>4</v>
      </c>
      <c r="B62" s="35" t="s">
        <v>117</v>
      </c>
      <c r="C62" s="35" t="s">
        <v>118</v>
      </c>
      <c r="D62" s="21" t="n">
        <v>6</v>
      </c>
      <c r="E62" s="21" t="n">
        <v>45.2</v>
      </c>
      <c r="F62" s="21" t="n">
        <v>0</v>
      </c>
      <c r="G62" s="21" t="n">
        <v>0</v>
      </c>
      <c r="H62" s="21" t="n">
        <v>0</v>
      </c>
      <c r="I62" s="21" t="n">
        <v>33</v>
      </c>
      <c r="J62" s="21" t="n">
        <v>72.39</v>
      </c>
      <c r="L62" s="21" t="n">
        <v>88</v>
      </c>
      <c r="M62" s="21" t="n">
        <v>29.9</v>
      </c>
      <c r="N62" s="21" t="n">
        <v>72.8</v>
      </c>
      <c r="O62" s="21" t="n">
        <v>72.42</v>
      </c>
      <c r="P62" s="21" t="n">
        <v>73.48</v>
      </c>
      <c r="Q62" s="21" t="s">
        <v>248</v>
      </c>
    </row>
    <row r="63" customFormat="false" ht="12.75" hidden="false" customHeight="true" outlineLevel="0" collapsed="false">
      <c r="A63" s="36" t="s">
        <v>4</v>
      </c>
      <c r="B63" s="37" t="s">
        <v>119</v>
      </c>
      <c r="C63" s="38" t="s">
        <v>120</v>
      </c>
      <c r="D63" s="69" t="n">
        <v>35</v>
      </c>
      <c r="E63" s="69" t="n">
        <v>44.3</v>
      </c>
      <c r="F63" s="69" t="n">
        <v>6</v>
      </c>
      <c r="G63" s="69" t="n">
        <v>6</v>
      </c>
      <c r="H63" s="69" t="n">
        <v>9</v>
      </c>
      <c r="I63" s="69" t="n">
        <v>51</v>
      </c>
      <c r="J63" s="69" t="n">
        <v>72.6</v>
      </c>
      <c r="K63" s="69"/>
      <c r="L63" s="69" t="n">
        <v>81</v>
      </c>
      <c r="M63" s="69" t="n">
        <v>38.2</v>
      </c>
      <c r="N63" s="69" t="n">
        <v>73.06</v>
      </c>
      <c r="O63" s="69" t="n">
        <v>72.7</v>
      </c>
      <c r="P63" s="69" t="n">
        <v>72.34</v>
      </c>
      <c r="Q63" s="69" t="n">
        <v>73.05</v>
      </c>
    </row>
    <row r="64" customFormat="false" ht="12.75" hidden="false" customHeight="true" outlineLevel="0" collapsed="false">
      <c r="A64" s="21" t="s">
        <v>4</v>
      </c>
      <c r="B64" s="35" t="s">
        <v>121</v>
      </c>
      <c r="C64" s="35" t="s">
        <v>122</v>
      </c>
      <c r="D64" s="21" t="n">
        <v>18</v>
      </c>
      <c r="E64" s="21" t="n">
        <v>39.4</v>
      </c>
      <c r="F64" s="21" t="n">
        <v>0</v>
      </c>
      <c r="G64" s="21" t="n">
        <v>6</v>
      </c>
      <c r="H64" s="21" t="n">
        <v>22</v>
      </c>
      <c r="I64" s="21" t="n">
        <v>39</v>
      </c>
      <c r="J64" s="21" t="n">
        <v>72.01</v>
      </c>
      <c r="L64" s="21" t="n">
        <v>24</v>
      </c>
      <c r="M64" s="21" t="n">
        <v>40.4</v>
      </c>
      <c r="N64" s="21" t="n">
        <v>72.15</v>
      </c>
      <c r="O64" s="21" t="n">
        <v>72.15</v>
      </c>
      <c r="P64" s="21" t="n">
        <v>70.93</v>
      </c>
      <c r="Q64" s="21" t="s">
        <v>248</v>
      </c>
    </row>
    <row r="65" customFormat="false" ht="12.75" hidden="false" customHeight="true" outlineLevel="0" collapsed="false">
      <c r="A65" s="36" t="s">
        <v>4</v>
      </c>
      <c r="B65" s="37" t="s">
        <v>123</v>
      </c>
      <c r="C65" s="38" t="s">
        <v>124</v>
      </c>
      <c r="D65" s="69" t="n">
        <v>33</v>
      </c>
      <c r="E65" s="69" t="n">
        <v>45.5</v>
      </c>
      <c r="F65" s="69" t="n">
        <v>0</v>
      </c>
      <c r="G65" s="69" t="n">
        <v>0</v>
      </c>
      <c r="H65" s="69" t="n">
        <v>12</v>
      </c>
      <c r="I65" s="69" t="n">
        <v>64</v>
      </c>
      <c r="J65" s="69" t="n">
        <v>73.56</v>
      </c>
      <c r="K65" s="69"/>
      <c r="L65" s="69" t="n">
        <v>83</v>
      </c>
      <c r="M65" s="69" t="n">
        <v>43.4</v>
      </c>
      <c r="N65" s="69" t="n">
        <v>73.88</v>
      </c>
      <c r="O65" s="69" t="n">
        <v>73.75</v>
      </c>
      <c r="P65" s="69" t="n">
        <v>73.3</v>
      </c>
      <c r="Q65" s="69" t="n">
        <v>75.25</v>
      </c>
    </row>
    <row r="66" customFormat="false" ht="12.75" hidden="false" customHeight="true" outlineLevel="0" collapsed="false">
      <c r="A66" s="21" t="s">
        <v>4</v>
      </c>
      <c r="B66" s="35" t="s">
        <v>125</v>
      </c>
      <c r="C66" s="35" t="s">
        <v>126</v>
      </c>
      <c r="D66" s="21" t="n">
        <v>55</v>
      </c>
      <c r="E66" s="21" t="n">
        <v>27.3</v>
      </c>
      <c r="F66" s="21" t="n">
        <v>20</v>
      </c>
      <c r="G66" s="21" t="n">
        <v>29</v>
      </c>
      <c r="H66" s="21" t="n">
        <v>53</v>
      </c>
      <c r="I66" s="21" t="n">
        <v>18</v>
      </c>
      <c r="J66" s="21" t="n">
        <v>70.66</v>
      </c>
      <c r="L66" s="21" t="n">
        <v>81</v>
      </c>
      <c r="M66" s="21" t="n">
        <v>28.4</v>
      </c>
      <c r="N66" s="21" t="n">
        <v>70.52</v>
      </c>
      <c r="O66" s="21" t="n">
        <v>70.64</v>
      </c>
      <c r="P66" s="21" t="n">
        <v>69.95</v>
      </c>
      <c r="Q66" s="21" t="n">
        <v>70.44</v>
      </c>
    </row>
    <row r="67" customFormat="false" ht="12.75" hidden="false" customHeight="true" outlineLevel="0" collapsed="false">
      <c r="A67" s="36" t="s">
        <v>4</v>
      </c>
      <c r="B67" s="37" t="s">
        <v>127</v>
      </c>
      <c r="C67" s="38" t="s">
        <v>128</v>
      </c>
      <c r="D67" s="69" t="n">
        <v>30</v>
      </c>
      <c r="E67" s="69" t="n">
        <v>48.1</v>
      </c>
      <c r="F67" s="69" t="n">
        <v>0</v>
      </c>
      <c r="G67" s="69" t="n">
        <v>0</v>
      </c>
      <c r="H67" s="69" t="n">
        <v>0</v>
      </c>
      <c r="I67" s="69" t="n">
        <v>57</v>
      </c>
      <c r="J67" s="69" t="n">
        <v>73.24</v>
      </c>
      <c r="K67" s="69"/>
      <c r="L67" s="69" t="n">
        <v>52</v>
      </c>
      <c r="M67" s="69" t="n">
        <v>45.4</v>
      </c>
      <c r="N67" s="69" t="n">
        <v>73.6</v>
      </c>
      <c r="O67" s="69" t="n">
        <v>72.82</v>
      </c>
      <c r="P67" s="69" t="n">
        <v>72.27</v>
      </c>
      <c r="Q67" s="69" t="n">
        <v>76.52</v>
      </c>
    </row>
    <row r="68" customFormat="false" ht="12.75" hidden="false" customHeight="true" outlineLevel="0" collapsed="false">
      <c r="A68" s="21" t="s">
        <v>4</v>
      </c>
      <c r="B68" s="35" t="s">
        <v>129</v>
      </c>
      <c r="C68" s="35" t="s">
        <v>130</v>
      </c>
      <c r="D68" s="21" t="n">
        <v>25</v>
      </c>
      <c r="E68" s="21" t="n">
        <v>48</v>
      </c>
      <c r="F68" s="21" t="n">
        <v>0</v>
      </c>
      <c r="G68" s="21" t="n">
        <v>0</v>
      </c>
      <c r="H68" s="21" t="n">
        <v>4</v>
      </c>
      <c r="I68" s="21" t="n">
        <v>76</v>
      </c>
      <c r="J68" s="21" t="n">
        <v>73.1</v>
      </c>
      <c r="L68" s="21" t="n">
        <v>84</v>
      </c>
      <c r="M68" s="21" t="n">
        <v>37.8</v>
      </c>
      <c r="N68" s="21" t="n">
        <v>72.92</v>
      </c>
      <c r="O68" s="21" t="n">
        <v>73.05</v>
      </c>
      <c r="P68" s="21" t="n">
        <v>72.55</v>
      </c>
      <c r="Q68" s="21" t="s">
        <v>248</v>
      </c>
    </row>
    <row r="69" customFormat="false" ht="12.75" hidden="false" customHeight="true" outlineLevel="0" collapsed="false">
      <c r="A69" s="36" t="s">
        <v>4</v>
      </c>
      <c r="B69" s="37" t="s">
        <v>131</v>
      </c>
      <c r="C69" s="38" t="s">
        <v>132</v>
      </c>
      <c r="D69" s="69" t="n">
        <v>62</v>
      </c>
      <c r="E69" s="69" t="n">
        <v>43.7</v>
      </c>
      <c r="F69" s="69" t="n">
        <v>0</v>
      </c>
      <c r="G69" s="69" t="n">
        <v>3</v>
      </c>
      <c r="H69" s="69" t="n">
        <v>13</v>
      </c>
      <c r="I69" s="69" t="n">
        <v>48</v>
      </c>
      <c r="J69" s="69" t="n">
        <v>72.12</v>
      </c>
      <c r="K69" s="69"/>
      <c r="L69" s="69" t="n">
        <v>95</v>
      </c>
      <c r="M69" s="69" t="n">
        <v>40.4</v>
      </c>
      <c r="N69" s="69" t="n">
        <v>72.13</v>
      </c>
      <c r="O69" s="69" t="n">
        <v>71.95</v>
      </c>
      <c r="P69" s="69" t="n">
        <v>72.66</v>
      </c>
      <c r="Q69" s="69" t="n">
        <v>71.94</v>
      </c>
    </row>
    <row r="70" customFormat="false" ht="12.75" hidden="false" customHeight="true" outlineLevel="0" collapsed="false">
      <c r="A70" s="21" t="s">
        <v>4</v>
      </c>
      <c r="B70" s="35" t="s">
        <v>133</v>
      </c>
      <c r="C70" s="35" t="s">
        <v>134</v>
      </c>
      <c r="D70" s="21" t="n">
        <v>13</v>
      </c>
      <c r="E70" s="21" t="n">
        <v>47.8</v>
      </c>
      <c r="F70" s="21" t="n">
        <v>0</v>
      </c>
      <c r="G70" s="21" t="n">
        <v>0</v>
      </c>
      <c r="H70" s="21" t="n">
        <v>8</v>
      </c>
      <c r="I70" s="21" t="n">
        <v>62</v>
      </c>
      <c r="J70" s="21" t="n">
        <v>73.29</v>
      </c>
      <c r="L70" s="21" t="n">
        <v>58</v>
      </c>
      <c r="M70" s="21" t="n">
        <v>39</v>
      </c>
      <c r="N70" s="21" t="n">
        <v>72.98</v>
      </c>
      <c r="O70" s="21" t="n">
        <v>72.87</v>
      </c>
      <c r="P70" s="21" t="n">
        <v>72.95</v>
      </c>
      <c r="Q70" s="21" t="s">
        <v>248</v>
      </c>
    </row>
    <row r="71" customFormat="false" ht="12.75" hidden="false" customHeight="true" outlineLevel="0" collapsed="false">
      <c r="A71" s="36" t="s">
        <v>4</v>
      </c>
      <c r="B71" s="37" t="s">
        <v>135</v>
      </c>
      <c r="C71" s="38" t="s">
        <v>136</v>
      </c>
      <c r="D71" s="69" t="n">
        <v>66</v>
      </c>
      <c r="E71" s="69" t="n">
        <v>39.9</v>
      </c>
      <c r="F71" s="69" t="n">
        <v>5</v>
      </c>
      <c r="G71" s="69" t="n">
        <v>5</v>
      </c>
      <c r="H71" s="69" t="n">
        <v>20</v>
      </c>
      <c r="I71" s="69" t="n">
        <v>36</v>
      </c>
      <c r="J71" s="69" t="n">
        <v>71.71</v>
      </c>
      <c r="K71" s="69"/>
      <c r="L71" s="69" t="n">
        <v>77</v>
      </c>
      <c r="M71" s="69" t="n">
        <v>39.3</v>
      </c>
      <c r="N71" s="69" t="n">
        <v>71.71</v>
      </c>
      <c r="O71" s="69" t="n">
        <v>71.71</v>
      </c>
      <c r="P71" s="69" t="n">
        <v>72.22</v>
      </c>
      <c r="Q71" s="69" t="n">
        <v>70.69</v>
      </c>
    </row>
    <row r="72" customFormat="false" ht="12.75" hidden="false" customHeight="true" outlineLevel="0" collapsed="false">
      <c r="A72" s="21" t="s">
        <v>4</v>
      </c>
      <c r="B72" s="35" t="s">
        <v>137</v>
      </c>
      <c r="C72" s="35" t="s">
        <v>138</v>
      </c>
      <c r="D72" s="21" t="n">
        <v>75</v>
      </c>
      <c r="E72" s="21" t="n">
        <v>40</v>
      </c>
      <c r="F72" s="21" t="n">
        <v>1</v>
      </c>
      <c r="G72" s="21" t="n">
        <v>9</v>
      </c>
      <c r="H72" s="21" t="n">
        <v>24</v>
      </c>
      <c r="I72" s="21" t="n">
        <v>52</v>
      </c>
      <c r="J72" s="21" t="n">
        <v>72.23</v>
      </c>
      <c r="L72" s="21" t="n">
        <v>90</v>
      </c>
      <c r="M72" s="21" t="n">
        <v>39.3</v>
      </c>
      <c r="N72" s="21" t="n">
        <v>72.11</v>
      </c>
      <c r="O72" s="21" t="n">
        <v>72.95</v>
      </c>
      <c r="P72" s="21" t="n">
        <v>73.9</v>
      </c>
      <c r="Q72" s="21" t="n">
        <v>69.19</v>
      </c>
    </row>
    <row r="73" customFormat="false" ht="12.75" hidden="false" customHeight="true" outlineLevel="0" collapsed="false">
      <c r="A73" s="36" t="s">
        <v>4</v>
      </c>
      <c r="B73" s="37" t="s">
        <v>139</v>
      </c>
      <c r="C73" s="38" t="s">
        <v>109</v>
      </c>
      <c r="D73" s="69" t="n">
        <v>67</v>
      </c>
      <c r="E73" s="69" t="n">
        <v>35.4</v>
      </c>
      <c r="F73" s="69" t="n">
        <v>6</v>
      </c>
      <c r="G73" s="69" t="n">
        <v>12</v>
      </c>
      <c r="H73" s="69" t="n">
        <v>33</v>
      </c>
      <c r="I73" s="69" t="n">
        <v>36</v>
      </c>
      <c r="J73" s="69" t="n">
        <v>71.34</v>
      </c>
      <c r="K73" s="69"/>
      <c r="L73" s="69" t="n">
        <v>82</v>
      </c>
      <c r="M73" s="69" t="n">
        <v>33.9</v>
      </c>
      <c r="N73" s="69" t="n">
        <v>71.31</v>
      </c>
      <c r="O73" s="69" t="n">
        <v>71.04</v>
      </c>
      <c r="P73" s="69" t="n">
        <v>71.89</v>
      </c>
      <c r="Q73" s="69" t="n">
        <v>76.02</v>
      </c>
    </row>
    <row r="74" customFormat="false" ht="12.75" hidden="false" customHeight="true" outlineLevel="0" collapsed="false">
      <c r="A74" s="21" t="s">
        <v>4</v>
      </c>
      <c r="B74" s="35" t="s">
        <v>140</v>
      </c>
      <c r="C74" s="35" t="s">
        <v>141</v>
      </c>
      <c r="D74" s="21" t="n">
        <v>1</v>
      </c>
      <c r="E74" s="21" t="n">
        <v>50</v>
      </c>
      <c r="F74" s="21" t="n">
        <v>0</v>
      </c>
      <c r="G74" s="21" t="n">
        <v>0</v>
      </c>
      <c r="H74" s="21" t="n">
        <v>0</v>
      </c>
      <c r="I74" s="21" t="n">
        <v>100</v>
      </c>
      <c r="J74" s="21" t="n">
        <v>77.02</v>
      </c>
      <c r="L74" s="21" t="n">
        <v>4</v>
      </c>
      <c r="M74" s="21" t="n">
        <v>50</v>
      </c>
      <c r="N74" s="21" t="n">
        <v>77.3</v>
      </c>
      <c r="O74" s="21" t="s">
        <v>248</v>
      </c>
      <c r="P74" s="21" t="s">
        <v>248</v>
      </c>
      <c r="Q74" s="21" t="n">
        <v>76.64</v>
      </c>
    </row>
    <row r="75" customFormat="false" ht="12.75" hidden="false" customHeight="true" outlineLevel="0" collapsed="false">
      <c r="A75" s="36" t="s">
        <v>4</v>
      </c>
      <c r="B75" s="37" t="s">
        <v>142</v>
      </c>
      <c r="C75" s="38" t="s">
        <v>143</v>
      </c>
      <c r="D75" s="69" t="n">
        <v>15</v>
      </c>
      <c r="E75" s="69" t="n">
        <v>43.3</v>
      </c>
      <c r="F75" s="69" t="n">
        <v>0</v>
      </c>
      <c r="G75" s="69" t="n">
        <v>7</v>
      </c>
      <c r="H75" s="69" t="n">
        <v>13</v>
      </c>
      <c r="I75" s="69" t="n">
        <v>27</v>
      </c>
      <c r="J75" s="69" t="n">
        <v>71.84</v>
      </c>
      <c r="K75" s="69"/>
      <c r="L75" s="69" t="n">
        <v>48</v>
      </c>
      <c r="M75" s="69" t="n">
        <v>41</v>
      </c>
      <c r="N75" s="69" t="n">
        <v>72.02</v>
      </c>
      <c r="O75" s="69" t="n">
        <v>72.51</v>
      </c>
      <c r="P75" s="69" t="n">
        <v>72.55</v>
      </c>
      <c r="Q75" s="69" t="s">
        <v>248</v>
      </c>
    </row>
    <row r="76" customFormat="false" ht="12.75" hidden="false" customHeight="true" outlineLevel="0" collapsed="false">
      <c r="A76" s="21" t="s">
        <v>4</v>
      </c>
      <c r="B76" s="35" t="s">
        <v>144</v>
      </c>
      <c r="C76" s="35" t="s">
        <v>145</v>
      </c>
      <c r="D76" s="21" t="n">
        <v>60</v>
      </c>
      <c r="E76" s="21" t="n">
        <v>34.6</v>
      </c>
      <c r="F76" s="21" t="n">
        <v>7</v>
      </c>
      <c r="G76" s="21" t="n">
        <v>17</v>
      </c>
      <c r="H76" s="21" t="n">
        <v>33</v>
      </c>
      <c r="I76" s="21" t="n">
        <v>27</v>
      </c>
      <c r="J76" s="21" t="n">
        <v>71.3</v>
      </c>
      <c r="L76" s="21" t="n">
        <v>73</v>
      </c>
      <c r="M76" s="21" t="n">
        <v>36.3</v>
      </c>
      <c r="N76" s="21" t="n">
        <v>71.38</v>
      </c>
      <c r="O76" s="21" t="n">
        <v>72.13</v>
      </c>
      <c r="P76" s="21" t="n">
        <v>73.58</v>
      </c>
      <c r="Q76" s="21" t="n">
        <v>71.69</v>
      </c>
    </row>
    <row r="77" customFormat="false" ht="12.75" hidden="false" customHeight="true" outlineLevel="0" collapsed="false">
      <c r="A77" s="36" t="s">
        <v>4</v>
      </c>
      <c r="B77" s="37" t="s">
        <v>146</v>
      </c>
      <c r="C77" s="38" t="s">
        <v>141</v>
      </c>
      <c r="D77" s="69" t="n">
        <v>0</v>
      </c>
      <c r="E77" s="69" t="s">
        <v>248</v>
      </c>
      <c r="F77" s="69" t="s">
        <v>248</v>
      </c>
      <c r="G77" s="69" t="s">
        <v>248</v>
      </c>
      <c r="H77" s="69" t="s">
        <v>248</v>
      </c>
      <c r="I77" s="69" t="s">
        <v>248</v>
      </c>
      <c r="J77" s="69" t="s">
        <v>248</v>
      </c>
      <c r="K77" s="69"/>
      <c r="L77" s="69" t="n">
        <v>1</v>
      </c>
      <c r="M77" s="69" t="n">
        <v>50</v>
      </c>
      <c r="N77" s="69" t="n">
        <v>79.75</v>
      </c>
      <c r="O77" s="69" t="s">
        <v>248</v>
      </c>
      <c r="P77" s="69" t="s">
        <v>248</v>
      </c>
      <c r="Q77" s="69" t="n">
        <v>79.75</v>
      </c>
    </row>
    <row r="78" customFormat="false" ht="12.75" hidden="false" customHeight="true" outlineLevel="0" collapsed="false">
      <c r="A78" s="21" t="s">
        <v>4</v>
      </c>
      <c r="B78" s="35" t="s">
        <v>147</v>
      </c>
      <c r="C78" s="35" t="s">
        <v>69</v>
      </c>
      <c r="D78" s="21" t="n">
        <v>6</v>
      </c>
      <c r="E78" s="21" t="n">
        <v>50</v>
      </c>
      <c r="F78" s="21" t="n">
        <v>0</v>
      </c>
      <c r="G78" s="21" t="n">
        <v>0</v>
      </c>
      <c r="H78" s="21" t="n">
        <v>0</v>
      </c>
      <c r="I78" s="21" t="n">
        <v>100</v>
      </c>
      <c r="J78" s="21" t="n">
        <v>74.47</v>
      </c>
      <c r="L78" s="21" t="n">
        <v>17</v>
      </c>
      <c r="M78" s="21" t="n">
        <v>50</v>
      </c>
      <c r="N78" s="21" t="n">
        <v>74.66</v>
      </c>
      <c r="O78" s="21" t="n">
        <v>74.52</v>
      </c>
      <c r="P78" s="21" t="n">
        <v>74.75</v>
      </c>
      <c r="Q78" s="21" t="s">
        <v>248</v>
      </c>
    </row>
    <row r="79" customFormat="false" ht="12.75" hidden="false" customHeight="true" outlineLevel="0" collapsed="false">
      <c r="A79" s="36" t="s">
        <v>4</v>
      </c>
      <c r="B79" s="37" t="s">
        <v>148</v>
      </c>
      <c r="C79" s="38" t="s">
        <v>122</v>
      </c>
      <c r="D79" s="69" t="n">
        <v>72</v>
      </c>
      <c r="E79" s="69" t="n">
        <v>42.8</v>
      </c>
      <c r="F79" s="69" t="n">
        <v>3</v>
      </c>
      <c r="G79" s="69" t="n">
        <v>7</v>
      </c>
      <c r="H79" s="69" t="n">
        <v>14</v>
      </c>
      <c r="I79" s="69" t="n">
        <v>61</v>
      </c>
      <c r="J79" s="69" t="n">
        <v>72.38</v>
      </c>
      <c r="K79" s="69"/>
      <c r="L79" s="69" t="n">
        <v>90</v>
      </c>
      <c r="M79" s="69" t="n">
        <v>43.2</v>
      </c>
      <c r="N79" s="69" t="n">
        <v>72.51</v>
      </c>
      <c r="O79" s="69" t="n">
        <v>73.04</v>
      </c>
      <c r="P79" s="69" t="n">
        <v>71.53</v>
      </c>
      <c r="Q79" s="69" t="n">
        <v>68.69</v>
      </c>
    </row>
    <row r="80" customFormat="false" ht="12.75" hidden="false" customHeight="true" outlineLevel="0" collapsed="false">
      <c r="A80" s="21" t="s">
        <v>4</v>
      </c>
      <c r="B80" s="35" t="s">
        <v>149</v>
      </c>
      <c r="C80" s="35" t="s">
        <v>18</v>
      </c>
      <c r="D80" s="21" t="n">
        <v>53</v>
      </c>
      <c r="E80" s="21" t="n">
        <v>44.7</v>
      </c>
      <c r="F80" s="21" t="n">
        <v>2</v>
      </c>
      <c r="G80" s="21" t="n">
        <v>8</v>
      </c>
      <c r="H80" s="21" t="n">
        <v>11</v>
      </c>
      <c r="I80" s="21" t="n">
        <v>62</v>
      </c>
      <c r="J80" s="21" t="n">
        <v>73.01</v>
      </c>
      <c r="L80" s="21" t="n">
        <v>87</v>
      </c>
      <c r="M80" s="21" t="n">
        <v>41.5</v>
      </c>
      <c r="N80" s="21" t="n">
        <v>73.06</v>
      </c>
      <c r="O80" s="21" t="n">
        <v>73.52</v>
      </c>
      <c r="P80" s="21" t="n">
        <v>76.92</v>
      </c>
      <c r="Q80" s="21" t="n">
        <v>73.35</v>
      </c>
    </row>
    <row r="81" customFormat="false" ht="12.75" hidden="false" customHeight="true" outlineLevel="0" collapsed="false">
      <c r="A81" s="36" t="s">
        <v>4</v>
      </c>
      <c r="B81" s="37" t="s">
        <v>150</v>
      </c>
      <c r="C81" s="38" t="s">
        <v>151</v>
      </c>
      <c r="D81" s="69" t="n">
        <v>8</v>
      </c>
      <c r="E81" s="69" t="n">
        <v>50</v>
      </c>
      <c r="F81" s="69" t="n">
        <v>0</v>
      </c>
      <c r="G81" s="69" t="n">
        <v>0</v>
      </c>
      <c r="H81" s="69" t="n">
        <v>0</v>
      </c>
      <c r="I81" s="69" t="n">
        <v>50</v>
      </c>
      <c r="J81" s="69" t="n">
        <v>73.34</v>
      </c>
      <c r="K81" s="69"/>
      <c r="L81" s="69" t="n">
        <v>12</v>
      </c>
      <c r="M81" s="69" t="n">
        <v>50</v>
      </c>
      <c r="N81" s="69" t="n">
        <v>74.08</v>
      </c>
      <c r="O81" s="69" t="n">
        <v>75.1</v>
      </c>
      <c r="P81" s="69" t="s">
        <v>248</v>
      </c>
      <c r="Q81" s="69" t="n">
        <v>73.19</v>
      </c>
    </row>
    <row r="82" customFormat="false" ht="12.75" hidden="false" customHeight="true" outlineLevel="0" collapsed="false">
      <c r="A82" s="21" t="s">
        <v>4</v>
      </c>
      <c r="B82" s="35" t="s">
        <v>152</v>
      </c>
      <c r="C82" s="35" t="s">
        <v>116</v>
      </c>
      <c r="D82" s="21" t="n">
        <v>47</v>
      </c>
      <c r="E82" s="21" t="n">
        <v>41.7</v>
      </c>
      <c r="F82" s="21" t="n">
        <v>0</v>
      </c>
      <c r="G82" s="21" t="n">
        <v>2</v>
      </c>
      <c r="H82" s="21" t="n">
        <v>23</v>
      </c>
      <c r="I82" s="21" t="n">
        <v>60</v>
      </c>
      <c r="J82" s="21" t="n">
        <v>72.4</v>
      </c>
      <c r="L82" s="21" t="n">
        <v>74</v>
      </c>
      <c r="M82" s="21" t="n">
        <v>39.4</v>
      </c>
      <c r="N82" s="21" t="n">
        <v>72.48</v>
      </c>
      <c r="O82" s="21" t="n">
        <v>72.77</v>
      </c>
      <c r="P82" s="21" t="n">
        <v>73.33</v>
      </c>
      <c r="Q82" s="21" t="n">
        <v>71.44</v>
      </c>
    </row>
    <row r="83" customFormat="false" ht="12.75" hidden="false" customHeight="true" outlineLevel="0" collapsed="false">
      <c r="A83" s="36" t="s">
        <v>4</v>
      </c>
      <c r="B83" s="37" t="s">
        <v>153</v>
      </c>
      <c r="C83" s="38" t="s">
        <v>154</v>
      </c>
      <c r="D83" s="69" t="n">
        <v>29</v>
      </c>
      <c r="E83" s="69" t="n">
        <v>36.9</v>
      </c>
      <c r="F83" s="69" t="n">
        <v>7</v>
      </c>
      <c r="G83" s="69" t="n">
        <v>10</v>
      </c>
      <c r="H83" s="69" t="n">
        <v>31</v>
      </c>
      <c r="I83" s="69" t="n">
        <v>34</v>
      </c>
      <c r="J83" s="69" t="n">
        <v>71.12</v>
      </c>
      <c r="K83" s="69"/>
      <c r="L83" s="69" t="n">
        <v>39</v>
      </c>
      <c r="M83" s="69" t="n">
        <v>37.4</v>
      </c>
      <c r="N83" s="69" t="n">
        <v>71.41</v>
      </c>
      <c r="O83" s="69" t="n">
        <v>71.23</v>
      </c>
      <c r="P83" s="69" t="n">
        <v>70.3</v>
      </c>
      <c r="Q83" s="69" t="n">
        <v>73.52</v>
      </c>
    </row>
    <row r="84" customFormat="false" ht="12.75" hidden="false" customHeight="true" outlineLevel="0" collapsed="false">
      <c r="A84" s="21" t="s">
        <v>4</v>
      </c>
      <c r="B84" s="35" t="s">
        <v>155</v>
      </c>
      <c r="C84" s="35" t="s">
        <v>156</v>
      </c>
      <c r="D84" s="21" t="n">
        <v>57</v>
      </c>
      <c r="E84" s="21" t="n">
        <v>43.8</v>
      </c>
      <c r="F84" s="21" t="n">
        <v>5</v>
      </c>
      <c r="G84" s="21" t="n">
        <v>7</v>
      </c>
      <c r="H84" s="21" t="n">
        <v>9</v>
      </c>
      <c r="I84" s="21" t="n">
        <v>54</v>
      </c>
      <c r="J84" s="21" t="n">
        <v>72.6</v>
      </c>
      <c r="L84" s="21" t="n">
        <v>77</v>
      </c>
      <c r="M84" s="21" t="n">
        <v>41.4</v>
      </c>
      <c r="N84" s="21" t="n">
        <v>72.61</v>
      </c>
      <c r="O84" s="21" t="n">
        <v>73.22</v>
      </c>
      <c r="P84" s="21" t="n">
        <v>72.74</v>
      </c>
      <c r="Q84" s="21" t="n">
        <v>71.94</v>
      </c>
    </row>
    <row r="85" customFormat="false" ht="12.75" hidden="false" customHeight="true" outlineLevel="0" collapsed="false">
      <c r="A85" s="36" t="s">
        <v>4</v>
      </c>
      <c r="B85" s="37" t="s">
        <v>157</v>
      </c>
      <c r="C85" s="38" t="s">
        <v>54</v>
      </c>
      <c r="D85" s="69" t="n">
        <v>72</v>
      </c>
      <c r="E85" s="69" t="n">
        <v>34.3</v>
      </c>
      <c r="F85" s="69" t="n">
        <v>3</v>
      </c>
      <c r="G85" s="69" t="n">
        <v>8</v>
      </c>
      <c r="H85" s="69" t="n">
        <v>33</v>
      </c>
      <c r="I85" s="69" t="n">
        <v>31</v>
      </c>
      <c r="J85" s="69" t="n">
        <v>71.28</v>
      </c>
      <c r="K85" s="69"/>
      <c r="L85" s="69" t="n">
        <v>81</v>
      </c>
      <c r="M85" s="69" t="n">
        <v>33.7</v>
      </c>
      <c r="N85" s="69" t="n">
        <v>71.33</v>
      </c>
      <c r="O85" s="69" t="n">
        <v>71.45</v>
      </c>
      <c r="P85" s="69" t="n">
        <v>72.11</v>
      </c>
      <c r="Q85" s="69" t="n">
        <v>71.69</v>
      </c>
    </row>
    <row r="86" customFormat="false" ht="12.75" hidden="false" customHeight="true" outlineLevel="0" collapsed="false">
      <c r="A86" s="21" t="s">
        <v>4</v>
      </c>
      <c r="B86" s="35" t="s">
        <v>158</v>
      </c>
      <c r="C86" s="35" t="s">
        <v>159</v>
      </c>
      <c r="D86" s="21" t="n">
        <v>4</v>
      </c>
      <c r="E86" s="21" t="n">
        <v>50</v>
      </c>
      <c r="F86" s="21" t="n">
        <v>0</v>
      </c>
      <c r="G86" s="21" t="n">
        <v>0</v>
      </c>
      <c r="H86" s="21" t="n">
        <v>0</v>
      </c>
      <c r="I86" s="21" t="n">
        <v>50</v>
      </c>
      <c r="J86" s="21" t="n">
        <v>75.01</v>
      </c>
      <c r="L86" s="21" t="n">
        <v>16</v>
      </c>
      <c r="M86" s="21" t="n">
        <v>49</v>
      </c>
      <c r="N86" s="21" t="n">
        <v>74.77</v>
      </c>
      <c r="O86" s="21" t="n">
        <v>74.75</v>
      </c>
      <c r="P86" s="21" t="n">
        <v>75.99</v>
      </c>
      <c r="Q86" s="21" t="s">
        <v>248</v>
      </c>
    </row>
    <row r="87" customFormat="false" ht="12.75" hidden="false" customHeight="true" outlineLevel="0" collapsed="false">
      <c r="A87" s="36" t="s">
        <v>4</v>
      </c>
      <c r="B87" s="37" t="s">
        <v>74</v>
      </c>
      <c r="C87" s="38" t="s">
        <v>160</v>
      </c>
      <c r="D87" s="69" t="n">
        <v>66</v>
      </c>
      <c r="E87" s="69" t="n">
        <v>44</v>
      </c>
      <c r="F87" s="69" t="n">
        <v>0</v>
      </c>
      <c r="G87" s="69" t="n">
        <v>2</v>
      </c>
      <c r="H87" s="69" t="n">
        <v>12</v>
      </c>
      <c r="I87" s="69" t="n">
        <v>55</v>
      </c>
      <c r="J87" s="69" t="n">
        <v>73.02</v>
      </c>
      <c r="K87" s="69"/>
      <c r="L87" s="69" t="n">
        <v>83</v>
      </c>
      <c r="M87" s="69" t="n">
        <v>43.3</v>
      </c>
      <c r="N87" s="69" t="n">
        <v>72.86</v>
      </c>
      <c r="O87" s="69" t="n">
        <v>72.11</v>
      </c>
      <c r="P87" s="69" t="n">
        <v>72.5</v>
      </c>
      <c r="Q87" s="69" t="n">
        <v>72.52</v>
      </c>
    </row>
    <row r="88" customFormat="false" ht="12.75" hidden="false" customHeight="true" outlineLevel="0" collapsed="false">
      <c r="A88" s="21" t="s">
        <v>4</v>
      </c>
      <c r="B88" s="35" t="s">
        <v>161</v>
      </c>
      <c r="C88" s="35" t="s">
        <v>162</v>
      </c>
      <c r="D88" s="21" t="n">
        <v>1</v>
      </c>
      <c r="E88" s="21" t="n">
        <v>50</v>
      </c>
      <c r="F88" s="21" t="n">
        <v>0</v>
      </c>
      <c r="G88" s="21" t="n">
        <v>0</v>
      </c>
      <c r="H88" s="21" t="n">
        <v>0</v>
      </c>
      <c r="I88" s="21" t="n">
        <v>100</v>
      </c>
      <c r="J88" s="21" t="n">
        <v>73.02</v>
      </c>
      <c r="L88" s="21" t="n">
        <v>1</v>
      </c>
      <c r="M88" s="21" t="n">
        <v>50</v>
      </c>
      <c r="N88" s="21" t="n">
        <v>73.02</v>
      </c>
      <c r="O88" s="21" t="s">
        <v>248</v>
      </c>
      <c r="P88" s="21" t="s">
        <v>248</v>
      </c>
      <c r="Q88" s="21" t="n">
        <v>73.02</v>
      </c>
    </row>
    <row r="89" customFormat="false" ht="12.75" hidden="false" customHeight="true" outlineLevel="0" collapsed="false">
      <c r="A89" s="36" t="s">
        <v>4</v>
      </c>
      <c r="B89" s="37" t="s">
        <v>163</v>
      </c>
      <c r="C89" s="38" t="s">
        <v>164</v>
      </c>
      <c r="D89" s="69" t="n">
        <v>3</v>
      </c>
      <c r="E89" s="69" t="n">
        <v>50</v>
      </c>
      <c r="F89" s="69" t="n">
        <v>0</v>
      </c>
      <c r="G89" s="69" t="n">
        <v>0</v>
      </c>
      <c r="H89" s="69" t="n">
        <v>0</v>
      </c>
      <c r="I89" s="69" t="n">
        <v>100</v>
      </c>
      <c r="J89" s="69" t="n">
        <v>76.08</v>
      </c>
      <c r="K89" s="69"/>
      <c r="L89" s="69" t="n">
        <v>18</v>
      </c>
      <c r="M89" s="69" t="n">
        <v>48.2</v>
      </c>
      <c r="N89" s="69" t="n">
        <v>75.24</v>
      </c>
      <c r="O89" s="69" t="n">
        <v>74.85</v>
      </c>
      <c r="P89" s="69" t="n">
        <v>73.67</v>
      </c>
      <c r="Q89" s="69" t="n">
        <v>79.25</v>
      </c>
    </row>
    <row r="90" customFormat="false" ht="12.75" hidden="false" customHeight="true" outlineLevel="0" collapsed="false">
      <c r="A90" s="21" t="s">
        <v>4</v>
      </c>
      <c r="B90" s="35" t="s">
        <v>165</v>
      </c>
      <c r="C90" s="35" t="s">
        <v>16</v>
      </c>
      <c r="D90" s="21" t="n">
        <v>24</v>
      </c>
      <c r="E90" s="21" t="n">
        <v>38.8</v>
      </c>
      <c r="F90" s="21" t="n">
        <v>4</v>
      </c>
      <c r="G90" s="21" t="n">
        <v>8</v>
      </c>
      <c r="H90" s="21" t="n">
        <v>21</v>
      </c>
      <c r="I90" s="21" t="n">
        <v>50</v>
      </c>
      <c r="J90" s="21" t="n">
        <v>72.2</v>
      </c>
      <c r="L90" s="21" t="n">
        <v>79</v>
      </c>
      <c r="M90" s="21" t="n">
        <v>35.5</v>
      </c>
      <c r="N90" s="21" t="n">
        <v>73.07</v>
      </c>
      <c r="O90" s="21" t="n">
        <v>72.37</v>
      </c>
      <c r="P90" s="21" t="n">
        <v>72.29</v>
      </c>
      <c r="Q90" s="21" t="n">
        <v>73.55</v>
      </c>
    </row>
    <row r="91" customFormat="false" ht="12.75" hidden="false" customHeight="true" outlineLevel="0" collapsed="false">
      <c r="A91" s="36" t="s">
        <v>4</v>
      </c>
      <c r="B91" s="37" t="s">
        <v>166</v>
      </c>
      <c r="C91" s="38" t="s">
        <v>167</v>
      </c>
      <c r="D91" s="69" t="n">
        <v>53</v>
      </c>
      <c r="E91" s="69" t="n">
        <v>37.9</v>
      </c>
      <c r="F91" s="69" t="n">
        <v>6</v>
      </c>
      <c r="G91" s="69" t="n">
        <v>17</v>
      </c>
      <c r="H91" s="69" t="n">
        <v>25</v>
      </c>
      <c r="I91" s="69" t="n">
        <v>43</v>
      </c>
      <c r="J91" s="69" t="n">
        <v>71.66</v>
      </c>
      <c r="K91" s="69"/>
      <c r="L91" s="69" t="n">
        <v>85</v>
      </c>
      <c r="M91" s="69" t="n">
        <v>34.3</v>
      </c>
      <c r="N91" s="69" t="n">
        <v>71.72</v>
      </c>
      <c r="O91" s="69" t="n">
        <v>71.03</v>
      </c>
      <c r="P91" s="69" t="n">
        <v>71.9</v>
      </c>
      <c r="Q91" s="69" t="n">
        <v>74.52</v>
      </c>
    </row>
    <row r="92" customFormat="false" ht="12.75" hidden="false" customHeight="true" outlineLevel="0" collapsed="false">
      <c r="A92" s="21" t="s">
        <v>4</v>
      </c>
      <c r="B92" s="35" t="s">
        <v>168</v>
      </c>
      <c r="C92" s="35" t="s">
        <v>169</v>
      </c>
      <c r="D92" s="21" t="n">
        <v>73</v>
      </c>
      <c r="E92" s="21" t="n">
        <v>35.9</v>
      </c>
      <c r="F92" s="21" t="n">
        <v>5</v>
      </c>
      <c r="G92" s="21" t="n">
        <v>11</v>
      </c>
      <c r="H92" s="21" t="n">
        <v>32</v>
      </c>
      <c r="I92" s="21" t="n">
        <v>36</v>
      </c>
      <c r="J92" s="21" t="n">
        <v>71.37</v>
      </c>
      <c r="L92" s="21" t="n">
        <v>92</v>
      </c>
      <c r="M92" s="21" t="n">
        <v>34.8</v>
      </c>
      <c r="N92" s="21" t="n">
        <v>71.41</v>
      </c>
      <c r="O92" s="21" t="n">
        <v>70.97</v>
      </c>
      <c r="P92" s="21" t="n">
        <v>70.19</v>
      </c>
      <c r="Q92" s="21" t="n">
        <v>71.19</v>
      </c>
    </row>
    <row r="93" customFormat="false" ht="12.75" hidden="false" customHeight="true" outlineLevel="0" collapsed="false">
      <c r="A93" s="36" t="s">
        <v>4</v>
      </c>
      <c r="B93" s="37" t="s">
        <v>170</v>
      </c>
      <c r="C93" s="38" t="s">
        <v>171</v>
      </c>
      <c r="D93" s="69" t="n">
        <v>18</v>
      </c>
      <c r="E93" s="69" t="n">
        <v>42.6</v>
      </c>
      <c r="F93" s="69" t="n">
        <v>0</v>
      </c>
      <c r="G93" s="69" t="n">
        <v>0</v>
      </c>
      <c r="H93" s="69" t="n">
        <v>22</v>
      </c>
      <c r="I93" s="69" t="n">
        <v>50</v>
      </c>
      <c r="J93" s="69" t="n">
        <v>72.85</v>
      </c>
      <c r="K93" s="69"/>
      <c r="L93" s="69" t="n">
        <v>61</v>
      </c>
      <c r="M93" s="69" t="n">
        <v>35.3</v>
      </c>
      <c r="N93" s="69" t="n">
        <v>73.28</v>
      </c>
      <c r="O93" s="69" t="n">
        <v>73.29</v>
      </c>
      <c r="P93" s="69" t="n">
        <v>73.31</v>
      </c>
      <c r="Q93" s="69" t="n">
        <v>71.94</v>
      </c>
    </row>
    <row r="94" customFormat="false" ht="12.75" hidden="false" customHeight="true" outlineLevel="0" collapsed="false">
      <c r="A94" s="21" t="s">
        <v>4</v>
      </c>
      <c r="B94" s="35" t="s">
        <v>172</v>
      </c>
      <c r="C94" s="35" t="s">
        <v>173</v>
      </c>
      <c r="D94" s="21" t="n">
        <v>14</v>
      </c>
      <c r="E94" s="21" t="n">
        <v>31.6</v>
      </c>
      <c r="F94" s="21" t="n">
        <v>14</v>
      </c>
      <c r="G94" s="21" t="n">
        <v>36</v>
      </c>
      <c r="H94" s="21" t="n">
        <v>43</v>
      </c>
      <c r="I94" s="21" t="n">
        <v>36</v>
      </c>
      <c r="J94" s="21" t="n">
        <v>71.96</v>
      </c>
      <c r="L94" s="21" t="n">
        <v>68</v>
      </c>
      <c r="M94" s="21" t="n">
        <v>35.8</v>
      </c>
      <c r="N94" s="21" t="n">
        <v>73.25</v>
      </c>
      <c r="O94" s="21" t="n">
        <v>72.4</v>
      </c>
      <c r="P94" s="21" t="n">
        <v>73.14</v>
      </c>
      <c r="Q94" s="21" t="n">
        <v>74.8</v>
      </c>
    </row>
    <row r="95" customFormat="false" ht="12.75" hidden="false" customHeight="true" outlineLevel="0" collapsed="false">
      <c r="A95" s="36" t="s">
        <v>4</v>
      </c>
      <c r="B95" s="37" t="s">
        <v>174</v>
      </c>
      <c r="C95" s="38" t="s">
        <v>18</v>
      </c>
      <c r="D95" s="69" t="n">
        <v>68</v>
      </c>
      <c r="E95" s="69" t="n">
        <v>43.1</v>
      </c>
      <c r="F95" s="69" t="n">
        <v>3</v>
      </c>
      <c r="G95" s="69" t="n">
        <v>3</v>
      </c>
      <c r="H95" s="69" t="n">
        <v>16</v>
      </c>
      <c r="I95" s="69" t="n">
        <v>54</v>
      </c>
      <c r="J95" s="69" t="n">
        <v>72.52</v>
      </c>
      <c r="K95" s="69"/>
      <c r="L95" s="69" t="n">
        <v>86</v>
      </c>
      <c r="M95" s="69" t="n">
        <v>43</v>
      </c>
      <c r="N95" s="69" t="n">
        <v>72.62</v>
      </c>
      <c r="O95" s="69" t="n">
        <v>73.1</v>
      </c>
      <c r="P95" s="69" t="n">
        <v>75.21</v>
      </c>
      <c r="Q95" s="69" t="n">
        <v>74.52</v>
      </c>
    </row>
    <row r="96" customFormat="false" ht="12.75" hidden="false" customHeight="true" outlineLevel="0" collapsed="false">
      <c r="A96" s="21" t="s">
        <v>4</v>
      </c>
      <c r="B96" s="35" t="s">
        <v>175</v>
      </c>
      <c r="C96" s="35" t="s">
        <v>38</v>
      </c>
      <c r="D96" s="21" t="n">
        <v>43</v>
      </c>
      <c r="E96" s="21" t="n">
        <v>38.8</v>
      </c>
      <c r="F96" s="21" t="n">
        <v>7</v>
      </c>
      <c r="G96" s="21" t="n">
        <v>12</v>
      </c>
      <c r="H96" s="21" t="n">
        <v>21</v>
      </c>
      <c r="I96" s="21" t="n">
        <v>47</v>
      </c>
      <c r="J96" s="21" t="n">
        <v>71.87</v>
      </c>
      <c r="L96" s="21" t="n">
        <v>55</v>
      </c>
      <c r="M96" s="21" t="n">
        <v>39.1</v>
      </c>
      <c r="N96" s="21" t="n">
        <v>72.4</v>
      </c>
      <c r="O96" s="21" t="n">
        <v>71.61</v>
      </c>
      <c r="P96" s="21" t="n">
        <v>72.26</v>
      </c>
      <c r="Q96" s="21" t="s">
        <v>248</v>
      </c>
    </row>
    <row r="97" customFormat="false" ht="12.75" hidden="false" customHeight="true" outlineLevel="0" collapsed="false">
      <c r="A97" s="36" t="s">
        <v>4</v>
      </c>
      <c r="B97" s="37" t="s">
        <v>176</v>
      </c>
      <c r="C97" s="38" t="s">
        <v>177</v>
      </c>
      <c r="D97" s="69" t="n">
        <v>39</v>
      </c>
      <c r="E97" s="69" t="n">
        <v>45.1</v>
      </c>
      <c r="F97" s="69" t="n">
        <v>0</v>
      </c>
      <c r="G97" s="69" t="n">
        <v>5</v>
      </c>
      <c r="H97" s="69" t="n">
        <v>8</v>
      </c>
      <c r="I97" s="69" t="n">
        <v>67</v>
      </c>
      <c r="J97" s="69" t="n">
        <v>72.31</v>
      </c>
      <c r="K97" s="69"/>
      <c r="L97" s="69" t="n">
        <v>89</v>
      </c>
      <c r="M97" s="69" t="n">
        <v>36.3</v>
      </c>
      <c r="N97" s="69" t="n">
        <v>72.21</v>
      </c>
      <c r="O97" s="69" t="n">
        <v>72.57</v>
      </c>
      <c r="P97" s="69" t="n">
        <v>72.75</v>
      </c>
      <c r="Q97" s="69" t="n">
        <v>72.52</v>
      </c>
    </row>
    <row r="98" customFormat="false" ht="12.75" hidden="false" customHeight="true" outlineLevel="0" collapsed="false">
      <c r="A98" s="21" t="s">
        <v>4</v>
      </c>
      <c r="B98" s="35" t="s">
        <v>178</v>
      </c>
      <c r="C98" s="35" t="s">
        <v>179</v>
      </c>
      <c r="D98" s="21" t="n">
        <v>1</v>
      </c>
      <c r="E98" s="21" t="n">
        <v>50</v>
      </c>
      <c r="F98" s="21" t="n">
        <v>0</v>
      </c>
      <c r="G98" s="21" t="n">
        <v>0</v>
      </c>
      <c r="H98" s="21" t="n">
        <v>0</v>
      </c>
      <c r="I98" s="21" t="n">
        <v>100</v>
      </c>
      <c r="J98" s="21" t="n">
        <v>74.02</v>
      </c>
      <c r="L98" s="21" t="n">
        <v>2</v>
      </c>
      <c r="M98" s="21" t="n">
        <v>50</v>
      </c>
      <c r="N98" s="21" t="n">
        <v>74.64</v>
      </c>
      <c r="O98" s="21" t="s">
        <v>248</v>
      </c>
      <c r="P98" s="21" t="s">
        <v>248</v>
      </c>
      <c r="Q98" s="21" t="n">
        <v>74.64</v>
      </c>
    </row>
    <row r="99" customFormat="false" ht="12.75" hidden="false" customHeight="true" outlineLevel="0" collapsed="false">
      <c r="A99" s="36" t="s">
        <v>4</v>
      </c>
      <c r="B99" s="37" t="s">
        <v>180</v>
      </c>
      <c r="C99" s="38" t="s">
        <v>181</v>
      </c>
      <c r="D99" s="69" t="n">
        <v>39</v>
      </c>
      <c r="E99" s="69" t="n">
        <v>45.2</v>
      </c>
      <c r="F99" s="69" t="n">
        <v>0</v>
      </c>
      <c r="G99" s="69" t="n">
        <v>0</v>
      </c>
      <c r="H99" s="69" t="n">
        <v>8</v>
      </c>
      <c r="I99" s="69" t="n">
        <v>51</v>
      </c>
      <c r="J99" s="69" t="n">
        <v>72.8</v>
      </c>
      <c r="K99" s="69"/>
      <c r="L99" s="69" t="n">
        <v>47</v>
      </c>
      <c r="M99" s="69" t="n">
        <v>45.3</v>
      </c>
      <c r="N99" s="69" t="n">
        <v>73.03</v>
      </c>
      <c r="O99" s="69" t="n">
        <v>73.78</v>
      </c>
      <c r="P99" s="69" t="n">
        <v>74.02</v>
      </c>
      <c r="Q99" s="69" t="s">
        <v>248</v>
      </c>
    </row>
    <row r="100" customFormat="false" ht="12.75" hidden="false" customHeight="true" outlineLevel="0" collapsed="false">
      <c r="A100" s="21" t="s">
        <v>4</v>
      </c>
      <c r="B100" s="35" t="s">
        <v>182</v>
      </c>
      <c r="C100" s="35" t="s">
        <v>124</v>
      </c>
      <c r="D100" s="21" t="n">
        <v>51</v>
      </c>
      <c r="E100" s="21" t="n">
        <v>40.8</v>
      </c>
      <c r="F100" s="21" t="n">
        <v>2</v>
      </c>
      <c r="G100" s="21" t="n">
        <v>8</v>
      </c>
      <c r="H100" s="21" t="n">
        <v>18</v>
      </c>
      <c r="I100" s="21" t="n">
        <v>37</v>
      </c>
      <c r="J100" s="21" t="n">
        <v>72.19</v>
      </c>
      <c r="L100" s="21" t="n">
        <v>76</v>
      </c>
      <c r="M100" s="21" t="n">
        <v>38.7</v>
      </c>
      <c r="N100" s="21" t="n">
        <v>72.48</v>
      </c>
      <c r="O100" s="21" t="n">
        <v>72.21</v>
      </c>
      <c r="P100" s="21" t="n">
        <v>72.13</v>
      </c>
      <c r="Q100" s="21" t="n">
        <v>72.71</v>
      </c>
    </row>
    <row r="101" customFormat="false" ht="12.75" hidden="false" customHeight="true" outlineLevel="0" collapsed="false">
      <c r="A101" s="36" t="s">
        <v>4</v>
      </c>
      <c r="B101" s="37" t="s">
        <v>183</v>
      </c>
      <c r="C101" s="38" t="s">
        <v>8</v>
      </c>
      <c r="D101" s="69" t="n">
        <v>11</v>
      </c>
      <c r="E101" s="69" t="n">
        <v>49.6</v>
      </c>
      <c r="F101" s="69" t="n">
        <v>0</v>
      </c>
      <c r="G101" s="69" t="n">
        <v>0</v>
      </c>
      <c r="H101" s="69" t="n">
        <v>0</v>
      </c>
      <c r="I101" s="69" t="n">
        <v>73</v>
      </c>
      <c r="J101" s="69" t="n">
        <v>74.85</v>
      </c>
      <c r="K101" s="69"/>
      <c r="L101" s="69" t="n">
        <v>30</v>
      </c>
      <c r="M101" s="69" t="n">
        <v>46.4</v>
      </c>
      <c r="N101" s="69" t="n">
        <v>74.73</v>
      </c>
      <c r="O101" s="69" t="n">
        <v>74.76</v>
      </c>
      <c r="P101" s="69" t="n">
        <v>73.12</v>
      </c>
      <c r="Q101" s="69" t="s">
        <v>248</v>
      </c>
    </row>
    <row r="102" customFormat="false" ht="12.75" hidden="false" customHeight="true" outlineLevel="0" collapsed="false">
      <c r="A102" s="21" t="s">
        <v>4</v>
      </c>
      <c r="B102" s="35" t="s">
        <v>184</v>
      </c>
      <c r="C102" s="35" t="s">
        <v>185</v>
      </c>
      <c r="D102" s="21" t="n">
        <v>2</v>
      </c>
      <c r="E102" s="21" t="n">
        <v>50</v>
      </c>
      <c r="F102" s="21" t="n">
        <v>0</v>
      </c>
      <c r="G102" s="21" t="n">
        <v>0</v>
      </c>
      <c r="H102" s="21" t="n">
        <v>0</v>
      </c>
      <c r="I102" s="21" t="n">
        <v>100</v>
      </c>
      <c r="J102" s="21" t="n">
        <v>77.43</v>
      </c>
      <c r="L102" s="21" t="n">
        <v>21</v>
      </c>
      <c r="M102" s="21" t="n">
        <v>46.2</v>
      </c>
      <c r="N102" s="21" t="n">
        <v>75.22</v>
      </c>
      <c r="O102" s="21" t="n">
        <v>74.94</v>
      </c>
      <c r="P102" s="21" t="n">
        <v>73.37</v>
      </c>
      <c r="Q102" s="21" t="s">
        <v>248</v>
      </c>
    </row>
    <row r="103" customFormat="false" ht="12.75" hidden="false" customHeight="true" outlineLevel="0" collapsed="false">
      <c r="A103" s="36" t="s">
        <v>4</v>
      </c>
      <c r="B103" s="37" t="s">
        <v>186</v>
      </c>
      <c r="C103" s="38" t="s">
        <v>187</v>
      </c>
      <c r="D103" s="69" t="n">
        <v>16</v>
      </c>
      <c r="E103" s="69" t="n">
        <v>44.3</v>
      </c>
      <c r="F103" s="69" t="n">
        <v>0</v>
      </c>
      <c r="G103" s="69" t="n">
        <v>6</v>
      </c>
      <c r="H103" s="69" t="n">
        <v>6</v>
      </c>
      <c r="I103" s="69" t="n">
        <v>38</v>
      </c>
      <c r="J103" s="69" t="n">
        <v>72.55</v>
      </c>
      <c r="K103" s="69"/>
      <c r="L103" s="69" t="n">
        <v>44</v>
      </c>
      <c r="M103" s="69" t="n">
        <v>34.7</v>
      </c>
      <c r="N103" s="69" t="n">
        <v>72.57</v>
      </c>
      <c r="O103" s="69" t="n">
        <v>72.51</v>
      </c>
      <c r="P103" s="69" t="n">
        <v>73.25</v>
      </c>
      <c r="Q103" s="69" t="s">
        <v>248</v>
      </c>
    </row>
    <row r="104" customFormat="false" ht="12.75" hidden="false" customHeight="true" outlineLevel="0" collapsed="false">
      <c r="A104" s="21" t="s">
        <v>4</v>
      </c>
      <c r="B104" s="35" t="s">
        <v>188</v>
      </c>
      <c r="C104" s="35" t="s">
        <v>189</v>
      </c>
      <c r="D104" s="21" t="n">
        <v>22</v>
      </c>
      <c r="E104" s="21" t="n">
        <v>47</v>
      </c>
      <c r="F104" s="21" t="n">
        <v>0</v>
      </c>
      <c r="G104" s="21" t="n">
        <v>5</v>
      </c>
      <c r="H104" s="21" t="n">
        <v>5</v>
      </c>
      <c r="I104" s="21" t="n">
        <v>68</v>
      </c>
      <c r="J104" s="21" t="n">
        <v>74.05</v>
      </c>
      <c r="L104" s="21" t="n">
        <v>77</v>
      </c>
      <c r="M104" s="21" t="n">
        <v>40.2</v>
      </c>
      <c r="N104" s="21" t="n">
        <v>73.18</v>
      </c>
      <c r="O104" s="21" t="n">
        <v>73.18</v>
      </c>
      <c r="P104" s="21" t="n">
        <v>74.92</v>
      </c>
      <c r="Q104" s="21" t="s">
        <v>248</v>
      </c>
    </row>
    <row r="105" customFormat="false" ht="12.75" hidden="false" customHeight="true" outlineLevel="0" collapsed="false">
      <c r="A105" s="36" t="s">
        <v>4</v>
      </c>
      <c r="B105" s="37" t="s">
        <v>190</v>
      </c>
      <c r="C105" s="38" t="s">
        <v>10</v>
      </c>
      <c r="D105" s="69" t="n">
        <v>64</v>
      </c>
      <c r="E105" s="69" t="n">
        <v>46.8</v>
      </c>
      <c r="F105" s="69" t="n">
        <v>0</v>
      </c>
      <c r="G105" s="69" t="n">
        <v>0</v>
      </c>
      <c r="H105" s="69" t="n">
        <v>3</v>
      </c>
      <c r="I105" s="69" t="n">
        <v>53</v>
      </c>
      <c r="J105" s="69" t="n">
        <v>72.73</v>
      </c>
      <c r="K105" s="69"/>
      <c r="L105" s="69" t="n">
        <v>79</v>
      </c>
      <c r="M105" s="69" t="n">
        <v>46.8</v>
      </c>
      <c r="N105" s="69" t="n">
        <v>72.83</v>
      </c>
      <c r="O105" s="69" t="n">
        <v>72.63</v>
      </c>
      <c r="P105" s="69" t="n">
        <v>72.77</v>
      </c>
      <c r="Q105" s="69" t="s">
        <v>248</v>
      </c>
    </row>
    <row r="106" customFormat="false" ht="12.75" hidden="false" customHeight="true" outlineLevel="0" collapsed="false">
      <c r="A106" s="21" t="s">
        <v>4</v>
      </c>
      <c r="B106" s="35" t="s">
        <v>191</v>
      </c>
      <c r="C106" s="35" t="s">
        <v>101</v>
      </c>
      <c r="D106" s="21" t="n">
        <v>18</v>
      </c>
      <c r="E106" s="21" t="n">
        <v>46.3</v>
      </c>
      <c r="F106" s="21" t="n">
        <v>0</v>
      </c>
      <c r="G106" s="21" t="n">
        <v>0</v>
      </c>
      <c r="H106" s="21" t="n">
        <v>6</v>
      </c>
      <c r="I106" s="21" t="n">
        <v>56</v>
      </c>
      <c r="J106" s="21" t="n">
        <v>73.45</v>
      </c>
      <c r="L106" s="21" t="n">
        <v>67</v>
      </c>
      <c r="M106" s="21" t="n">
        <v>35.5</v>
      </c>
      <c r="N106" s="21" t="n">
        <v>73.29</v>
      </c>
      <c r="O106" s="21" t="n">
        <v>73.03</v>
      </c>
      <c r="P106" s="21" t="n">
        <v>73.59</v>
      </c>
      <c r="Q106" s="21" t="n">
        <v>75.55</v>
      </c>
    </row>
    <row r="107" customFormat="false" ht="12.75" hidden="false" customHeight="true" outlineLevel="0" collapsed="false">
      <c r="A107" s="36" t="s">
        <v>4</v>
      </c>
      <c r="B107" s="37" t="s">
        <v>192</v>
      </c>
      <c r="C107" s="38" t="s">
        <v>193</v>
      </c>
      <c r="D107" s="69" t="n">
        <v>41</v>
      </c>
      <c r="E107" s="69" t="n">
        <v>39.1</v>
      </c>
      <c r="F107" s="69" t="n">
        <v>2</v>
      </c>
      <c r="G107" s="69" t="n">
        <v>7</v>
      </c>
      <c r="H107" s="69" t="n">
        <v>20</v>
      </c>
      <c r="I107" s="69" t="n">
        <v>49</v>
      </c>
      <c r="J107" s="69" t="n">
        <v>71.68</v>
      </c>
      <c r="K107" s="69"/>
      <c r="L107" s="69" t="n">
        <v>79</v>
      </c>
      <c r="M107" s="69" t="n">
        <v>33.3</v>
      </c>
      <c r="N107" s="69" t="n">
        <v>72.25</v>
      </c>
      <c r="O107" s="69" t="n">
        <v>71.28</v>
      </c>
      <c r="P107" s="69" t="n">
        <v>71.14</v>
      </c>
      <c r="Q107" s="69" t="n">
        <v>71.19</v>
      </c>
    </row>
    <row r="108" customFormat="false" ht="12.75" hidden="false" customHeight="true" outlineLevel="0" collapsed="false">
      <c r="A108" s="21" t="s">
        <v>4</v>
      </c>
      <c r="B108" s="35" t="s">
        <v>194</v>
      </c>
      <c r="C108" s="35" t="s">
        <v>47</v>
      </c>
      <c r="D108" s="21" t="n">
        <v>64</v>
      </c>
      <c r="E108" s="21" t="n">
        <v>37.2</v>
      </c>
      <c r="F108" s="21" t="n">
        <v>9</v>
      </c>
      <c r="G108" s="21" t="n">
        <v>16</v>
      </c>
      <c r="H108" s="21" t="n">
        <v>28</v>
      </c>
      <c r="I108" s="21" t="n">
        <v>39</v>
      </c>
      <c r="J108" s="21" t="n">
        <v>71.62</v>
      </c>
      <c r="L108" s="21" t="n">
        <v>82</v>
      </c>
      <c r="M108" s="21" t="n">
        <v>35.6</v>
      </c>
      <c r="N108" s="21" t="n">
        <v>71.77</v>
      </c>
      <c r="O108" s="21" t="n">
        <v>71.17</v>
      </c>
      <c r="P108" s="21" t="n">
        <v>70.89</v>
      </c>
      <c r="Q108" s="21" t="n">
        <v>72.69</v>
      </c>
    </row>
    <row r="109" customFormat="false" ht="12.75" hidden="false" customHeight="true" outlineLevel="0" collapsed="false">
      <c r="A109" s="36" t="s">
        <v>4</v>
      </c>
      <c r="B109" s="37" t="s">
        <v>195</v>
      </c>
      <c r="C109" s="38" t="s">
        <v>196</v>
      </c>
      <c r="D109" s="69" t="n">
        <v>51</v>
      </c>
      <c r="E109" s="69" t="n">
        <v>45.7</v>
      </c>
      <c r="F109" s="69" t="n">
        <v>0</v>
      </c>
      <c r="G109" s="69" t="n">
        <v>0</v>
      </c>
      <c r="H109" s="69" t="n">
        <v>8</v>
      </c>
      <c r="I109" s="69" t="n">
        <v>63</v>
      </c>
      <c r="J109" s="69" t="n">
        <v>73.18</v>
      </c>
      <c r="K109" s="69"/>
      <c r="L109" s="69" t="n">
        <v>74</v>
      </c>
      <c r="M109" s="69" t="n">
        <v>42.3</v>
      </c>
      <c r="N109" s="69" t="n">
        <v>73.05</v>
      </c>
      <c r="O109" s="69" t="n">
        <v>74.02</v>
      </c>
      <c r="P109" s="69" t="n">
        <v>73.38</v>
      </c>
      <c r="Q109" s="69" t="s">
        <v>248</v>
      </c>
    </row>
    <row r="110" customFormat="false" ht="12.75" hidden="false" customHeight="true" outlineLevel="0" collapsed="false">
      <c r="A110" s="21" t="s">
        <v>4</v>
      </c>
      <c r="B110" s="35" t="s">
        <v>197</v>
      </c>
      <c r="C110" s="35" t="s">
        <v>198</v>
      </c>
      <c r="D110" s="21" t="n">
        <v>4</v>
      </c>
      <c r="E110" s="21" t="n">
        <v>50</v>
      </c>
      <c r="F110" s="21" t="n">
        <v>0</v>
      </c>
      <c r="G110" s="21" t="n">
        <v>0</v>
      </c>
      <c r="H110" s="21" t="n">
        <v>0</v>
      </c>
      <c r="I110" s="21" t="n">
        <v>25</v>
      </c>
      <c r="J110" s="21" t="n">
        <v>74.54</v>
      </c>
      <c r="L110" s="21" t="n">
        <v>16</v>
      </c>
      <c r="M110" s="21" t="n">
        <v>50</v>
      </c>
      <c r="N110" s="21" t="n">
        <v>75.37</v>
      </c>
      <c r="O110" s="21" t="n">
        <v>75.44</v>
      </c>
      <c r="P110" s="21" t="n">
        <v>77.3</v>
      </c>
      <c r="Q110" s="21" t="s">
        <v>248</v>
      </c>
    </row>
    <row r="111" customFormat="false" ht="12.75" hidden="false" customHeight="true" outlineLevel="0" collapsed="false">
      <c r="A111" s="36" t="s">
        <v>4</v>
      </c>
      <c r="B111" s="37" t="s">
        <v>199</v>
      </c>
      <c r="C111" s="38" t="s">
        <v>200</v>
      </c>
      <c r="D111" s="69" t="n">
        <v>28</v>
      </c>
      <c r="E111" s="69" t="n">
        <v>41.1</v>
      </c>
      <c r="F111" s="69" t="n">
        <v>0</v>
      </c>
      <c r="G111" s="69" t="n">
        <v>4</v>
      </c>
      <c r="H111" s="69" t="n">
        <v>18</v>
      </c>
      <c r="I111" s="69" t="n">
        <v>54</v>
      </c>
      <c r="J111" s="69" t="n">
        <v>72.69</v>
      </c>
      <c r="K111" s="69"/>
      <c r="L111" s="69" t="n">
        <v>62</v>
      </c>
      <c r="M111" s="69" t="n">
        <v>37.2</v>
      </c>
      <c r="N111" s="69" t="n">
        <v>73.14</v>
      </c>
      <c r="O111" s="69" t="n">
        <v>72.85</v>
      </c>
      <c r="P111" s="69" t="n">
        <v>73.53</v>
      </c>
      <c r="Q111" s="69" t="n">
        <v>72.71</v>
      </c>
    </row>
    <row r="112" customFormat="false" ht="12.75" hidden="false" customHeight="true" outlineLevel="0" collapsed="false">
      <c r="A112" s="21" t="s">
        <v>4</v>
      </c>
      <c r="B112" s="35" t="s">
        <v>201</v>
      </c>
      <c r="C112" s="35" t="s">
        <v>202</v>
      </c>
      <c r="D112" s="21" t="n">
        <v>44</v>
      </c>
      <c r="E112" s="21" t="n">
        <v>35</v>
      </c>
      <c r="F112" s="21" t="n">
        <v>7</v>
      </c>
      <c r="G112" s="21" t="n">
        <v>14</v>
      </c>
      <c r="H112" s="21" t="n">
        <v>34</v>
      </c>
      <c r="I112" s="21" t="n">
        <v>32</v>
      </c>
      <c r="J112" s="21" t="n">
        <v>71.4</v>
      </c>
      <c r="L112" s="21" t="n">
        <v>85</v>
      </c>
      <c r="M112" s="21" t="n">
        <v>37.7</v>
      </c>
      <c r="N112" s="21" t="n">
        <v>71.66</v>
      </c>
      <c r="O112" s="21" t="n">
        <v>71.64</v>
      </c>
      <c r="P112" s="21" t="n">
        <v>70.01</v>
      </c>
      <c r="Q112" s="21" t="n">
        <v>72.94</v>
      </c>
    </row>
    <row r="113" customFormat="false" ht="12.75" hidden="false" customHeight="true" outlineLevel="0" collapsed="false">
      <c r="A113" s="36" t="s">
        <v>4</v>
      </c>
      <c r="B113" s="37" t="s">
        <v>203</v>
      </c>
      <c r="C113" s="38" t="s">
        <v>204</v>
      </c>
      <c r="D113" s="69" t="n">
        <v>1</v>
      </c>
      <c r="E113" s="69" t="n">
        <v>50</v>
      </c>
      <c r="F113" s="69" t="n">
        <v>0</v>
      </c>
      <c r="G113" s="69" t="n">
        <v>0</v>
      </c>
      <c r="H113" s="69" t="n">
        <v>0</v>
      </c>
      <c r="I113" s="69" t="n">
        <v>100</v>
      </c>
      <c r="J113" s="69" t="n">
        <v>77.52</v>
      </c>
      <c r="K113" s="69"/>
      <c r="L113" s="69" t="n">
        <v>1</v>
      </c>
      <c r="M113" s="69" t="n">
        <v>50</v>
      </c>
      <c r="N113" s="69" t="n">
        <v>77.52</v>
      </c>
      <c r="O113" s="69" t="s">
        <v>248</v>
      </c>
      <c r="P113" s="69" t="s">
        <v>248</v>
      </c>
      <c r="Q113" s="69" t="n">
        <v>77.52</v>
      </c>
    </row>
    <row r="114" customFormat="false" ht="12.75" hidden="false" customHeight="true" outlineLevel="0" collapsed="false">
      <c r="A114" s="21" t="s">
        <v>4</v>
      </c>
      <c r="B114" s="35" t="s">
        <v>205</v>
      </c>
      <c r="C114" s="35" t="s">
        <v>206</v>
      </c>
      <c r="D114" s="21" t="n">
        <v>62</v>
      </c>
      <c r="E114" s="21" t="n">
        <v>42.1</v>
      </c>
      <c r="F114" s="21" t="n">
        <v>2</v>
      </c>
      <c r="G114" s="21" t="n">
        <v>2</v>
      </c>
      <c r="H114" s="21" t="n">
        <v>18</v>
      </c>
      <c r="I114" s="21" t="n">
        <v>40</v>
      </c>
      <c r="J114" s="21" t="n">
        <v>72.5</v>
      </c>
      <c r="L114" s="21" t="n">
        <v>80</v>
      </c>
      <c r="M114" s="21" t="n">
        <v>42.5</v>
      </c>
      <c r="N114" s="21" t="n">
        <v>72.62</v>
      </c>
      <c r="O114" s="21" t="n">
        <v>73.34</v>
      </c>
      <c r="P114" s="21" t="n">
        <v>75.18</v>
      </c>
      <c r="Q114" s="21" t="s">
        <v>248</v>
      </c>
    </row>
    <row r="115" customFormat="false" ht="12.75" hidden="false" customHeight="true" outlineLevel="0" collapsed="false">
      <c r="A115" s="36" t="s">
        <v>4</v>
      </c>
      <c r="B115" s="37" t="s">
        <v>207</v>
      </c>
      <c r="C115" s="38" t="s">
        <v>47</v>
      </c>
      <c r="D115" s="69" t="n">
        <v>1</v>
      </c>
      <c r="E115" s="69" t="n">
        <v>50</v>
      </c>
      <c r="F115" s="69" t="n">
        <v>0</v>
      </c>
      <c r="G115" s="69" t="n">
        <v>0</v>
      </c>
      <c r="H115" s="69" t="n">
        <v>0</v>
      </c>
      <c r="I115" s="69" t="n">
        <v>100</v>
      </c>
      <c r="J115" s="69" t="n">
        <v>80.02</v>
      </c>
      <c r="K115" s="69"/>
      <c r="L115" s="69" t="n">
        <v>2</v>
      </c>
      <c r="M115" s="69" t="n">
        <v>50</v>
      </c>
      <c r="N115" s="69" t="n">
        <v>79.57</v>
      </c>
      <c r="O115" s="69" t="s">
        <v>248</v>
      </c>
      <c r="P115" s="69" t="s">
        <v>248</v>
      </c>
      <c r="Q115" s="69" t="n">
        <v>80.02</v>
      </c>
    </row>
    <row r="116" customFormat="false" ht="12.75" hidden="false" customHeight="true" outlineLevel="0" collapsed="false">
      <c r="A116" s="21" t="s">
        <v>4</v>
      </c>
      <c r="B116" s="35" t="s">
        <v>208</v>
      </c>
      <c r="C116" s="35" t="s">
        <v>209</v>
      </c>
      <c r="D116" s="21" t="n">
        <v>51</v>
      </c>
      <c r="E116" s="21" t="n">
        <v>42.6</v>
      </c>
      <c r="F116" s="21" t="n">
        <v>2</v>
      </c>
      <c r="G116" s="21" t="n">
        <v>2</v>
      </c>
      <c r="H116" s="21" t="n">
        <v>16</v>
      </c>
      <c r="I116" s="21" t="n">
        <v>45</v>
      </c>
      <c r="J116" s="21" t="n">
        <v>72.5</v>
      </c>
      <c r="L116" s="21" t="n">
        <v>61</v>
      </c>
      <c r="M116" s="21" t="n">
        <v>43.1</v>
      </c>
      <c r="N116" s="21" t="n">
        <v>72.74</v>
      </c>
      <c r="O116" s="21" t="n">
        <v>72.57</v>
      </c>
      <c r="P116" s="21" t="n">
        <v>73.25</v>
      </c>
      <c r="Q116" s="21" t="n">
        <v>69.94</v>
      </c>
    </row>
    <row r="117" customFormat="false" ht="12.75" hidden="false" customHeight="true" outlineLevel="0" collapsed="false">
      <c r="A117" s="36" t="s">
        <v>4</v>
      </c>
      <c r="B117" s="37" t="s">
        <v>210</v>
      </c>
      <c r="C117" s="38" t="s">
        <v>211</v>
      </c>
      <c r="D117" s="69" t="n">
        <v>1</v>
      </c>
      <c r="E117" s="69" t="n">
        <v>50</v>
      </c>
      <c r="F117" s="69" t="n">
        <v>0</v>
      </c>
      <c r="G117" s="69" t="n">
        <v>0</v>
      </c>
      <c r="H117" s="69" t="n">
        <v>0</v>
      </c>
      <c r="I117" s="69" t="n">
        <v>100</v>
      </c>
      <c r="J117" s="69" t="n">
        <v>76.52</v>
      </c>
      <c r="K117" s="69"/>
      <c r="L117" s="69" t="n">
        <v>6</v>
      </c>
      <c r="M117" s="69" t="n">
        <v>50</v>
      </c>
      <c r="N117" s="69" t="n">
        <v>77.44</v>
      </c>
      <c r="O117" s="69" t="s">
        <v>248</v>
      </c>
      <c r="P117" s="69" t="s">
        <v>248</v>
      </c>
      <c r="Q117" s="69" t="n">
        <v>79.14</v>
      </c>
    </row>
    <row r="118" customFormat="false" ht="12.75" hidden="false" customHeight="true" outlineLevel="0" collapsed="false">
      <c r="A118" s="21" t="s">
        <v>4</v>
      </c>
      <c r="B118" s="35" t="s">
        <v>212</v>
      </c>
      <c r="C118" s="35" t="s">
        <v>271</v>
      </c>
      <c r="D118" s="21" t="n">
        <v>5</v>
      </c>
      <c r="E118" s="21" t="n">
        <v>40.8</v>
      </c>
      <c r="F118" s="21" t="n">
        <v>20</v>
      </c>
      <c r="G118" s="21" t="n">
        <v>20</v>
      </c>
      <c r="H118" s="21" t="n">
        <v>20</v>
      </c>
      <c r="I118" s="21" t="n">
        <v>40</v>
      </c>
      <c r="J118" s="21" t="n">
        <v>73.19</v>
      </c>
      <c r="L118" s="21" t="n">
        <v>38</v>
      </c>
      <c r="M118" s="21" t="n">
        <v>38.7</v>
      </c>
      <c r="N118" s="21" t="n">
        <v>72.87</v>
      </c>
      <c r="O118" s="21" t="n">
        <v>72.54</v>
      </c>
      <c r="P118" s="21" t="n">
        <v>72.14</v>
      </c>
      <c r="Q118" s="21" t="n">
        <v>73.19</v>
      </c>
    </row>
    <row r="119" customFormat="false" ht="12.75" hidden="false" customHeight="true" outlineLevel="0" collapsed="false">
      <c r="A119" s="36" t="s">
        <v>4</v>
      </c>
      <c r="B119" s="37" t="s">
        <v>214</v>
      </c>
      <c r="C119" s="38" t="s">
        <v>200</v>
      </c>
      <c r="D119" s="69" t="n">
        <v>12</v>
      </c>
      <c r="E119" s="69" t="n">
        <v>40.6</v>
      </c>
      <c r="F119" s="69" t="n">
        <v>0</v>
      </c>
      <c r="G119" s="69" t="n">
        <v>8</v>
      </c>
      <c r="H119" s="69" t="n">
        <v>17</v>
      </c>
      <c r="I119" s="69" t="n">
        <v>50</v>
      </c>
      <c r="J119" s="69" t="n">
        <v>73.06</v>
      </c>
      <c r="K119" s="69"/>
      <c r="L119" s="69" t="n">
        <v>36</v>
      </c>
      <c r="M119" s="69" t="n">
        <v>40.3</v>
      </c>
      <c r="N119" s="69" t="n">
        <v>73.51</v>
      </c>
      <c r="O119" s="69" t="n">
        <v>73.35</v>
      </c>
      <c r="P119" s="69" t="n">
        <v>73.91</v>
      </c>
      <c r="Q119" s="69" t="n">
        <v>73.55</v>
      </c>
    </row>
    <row r="120" customFormat="false" ht="12.75" hidden="false" customHeight="true" outlineLevel="0" collapsed="false">
      <c r="A120" s="21" t="s">
        <v>4</v>
      </c>
      <c r="B120" s="35" t="s">
        <v>215</v>
      </c>
      <c r="C120" s="35" t="s">
        <v>216</v>
      </c>
      <c r="D120" s="21" t="n">
        <v>4</v>
      </c>
      <c r="E120" s="21" t="n">
        <v>41.5</v>
      </c>
      <c r="F120" s="21" t="n">
        <v>0</v>
      </c>
      <c r="G120" s="21" t="n">
        <v>0</v>
      </c>
      <c r="H120" s="21" t="n">
        <v>25</v>
      </c>
      <c r="I120" s="21" t="n">
        <v>75</v>
      </c>
      <c r="J120" s="21" t="n">
        <v>74.09</v>
      </c>
      <c r="L120" s="21" t="n">
        <v>33</v>
      </c>
      <c r="M120" s="21" t="n">
        <v>42.4</v>
      </c>
      <c r="N120" s="21" t="n">
        <v>74.41</v>
      </c>
      <c r="O120" s="21" t="n">
        <v>74.32</v>
      </c>
      <c r="P120" s="21" t="n">
        <v>75.48</v>
      </c>
      <c r="Q120" s="21" t="s">
        <v>248</v>
      </c>
    </row>
    <row r="121" customFormat="false" ht="12.75" hidden="false" customHeight="true" outlineLevel="0" collapsed="false">
      <c r="A121" s="36" t="s">
        <v>4</v>
      </c>
      <c r="B121" s="37" t="s">
        <v>217</v>
      </c>
      <c r="C121" s="38" t="s">
        <v>218</v>
      </c>
      <c r="D121" s="69" t="n">
        <v>69</v>
      </c>
      <c r="E121" s="69" t="n">
        <v>34.3</v>
      </c>
      <c r="F121" s="69" t="n">
        <v>7</v>
      </c>
      <c r="G121" s="69" t="n">
        <v>9</v>
      </c>
      <c r="H121" s="69" t="n">
        <v>38</v>
      </c>
      <c r="I121" s="69" t="n">
        <v>29</v>
      </c>
      <c r="J121" s="69" t="n">
        <v>71.51</v>
      </c>
      <c r="K121" s="69"/>
      <c r="L121" s="69" t="n">
        <v>81</v>
      </c>
      <c r="M121" s="69" t="n">
        <v>34</v>
      </c>
      <c r="N121" s="69" t="n">
        <v>71.52</v>
      </c>
      <c r="O121" s="69" t="n">
        <v>71.44</v>
      </c>
      <c r="P121" s="69" t="n">
        <v>70.31</v>
      </c>
      <c r="Q121" s="69" t="n">
        <v>68.94</v>
      </c>
    </row>
    <row r="122" customFormat="false" ht="12.75" hidden="false" customHeight="true" outlineLevel="0" collapsed="false">
      <c r="A122" s="21" t="s">
        <v>4</v>
      </c>
      <c r="B122" s="35" t="s">
        <v>219</v>
      </c>
      <c r="C122" s="35" t="s">
        <v>220</v>
      </c>
      <c r="D122" s="21" t="n">
        <v>1</v>
      </c>
      <c r="E122" s="21" t="n">
        <v>50</v>
      </c>
      <c r="F122" s="21" t="n">
        <v>0</v>
      </c>
      <c r="G122" s="21" t="n">
        <v>0</v>
      </c>
      <c r="H122" s="21" t="n">
        <v>0</v>
      </c>
      <c r="I122" s="21" t="n">
        <v>100</v>
      </c>
      <c r="J122" s="21" t="n">
        <v>84.02</v>
      </c>
      <c r="L122" s="21" t="n">
        <v>8</v>
      </c>
      <c r="M122" s="21" t="n">
        <v>50</v>
      </c>
      <c r="N122" s="21" t="n">
        <v>83.67</v>
      </c>
      <c r="O122" s="21" t="s">
        <v>248</v>
      </c>
      <c r="P122" s="21" t="s">
        <v>248</v>
      </c>
      <c r="Q122" s="21" t="n">
        <v>80.64</v>
      </c>
    </row>
    <row r="123" customFormat="false" ht="12.75" hidden="false" customHeight="true" outlineLevel="0" collapsed="false">
      <c r="A123" s="36" t="s">
        <v>4</v>
      </c>
      <c r="B123" s="37" t="s">
        <v>221</v>
      </c>
      <c r="C123" s="38" t="s">
        <v>222</v>
      </c>
      <c r="D123" s="69" t="n">
        <v>48</v>
      </c>
      <c r="E123" s="69" t="n">
        <v>46.3</v>
      </c>
      <c r="F123" s="69" t="n">
        <v>0</v>
      </c>
      <c r="G123" s="69" t="n">
        <v>0</v>
      </c>
      <c r="H123" s="69" t="n">
        <v>6</v>
      </c>
      <c r="I123" s="69" t="n">
        <v>58</v>
      </c>
      <c r="J123" s="69" t="n">
        <v>73.2</v>
      </c>
      <c r="K123" s="69"/>
      <c r="L123" s="69" t="n">
        <v>82</v>
      </c>
      <c r="M123" s="69" t="n">
        <v>44.3</v>
      </c>
      <c r="N123" s="69" t="n">
        <v>73.16</v>
      </c>
      <c r="O123" s="69" t="n">
        <v>73.41</v>
      </c>
      <c r="P123" s="69" t="n">
        <v>74.78</v>
      </c>
      <c r="Q123" s="69" t="s">
        <v>248</v>
      </c>
    </row>
    <row r="124" customFormat="false" ht="12.75" hidden="false" customHeight="true" outlineLevel="0" collapsed="false">
      <c r="A124" s="21" t="s">
        <v>4</v>
      </c>
      <c r="B124" s="35" t="s">
        <v>223</v>
      </c>
      <c r="C124" s="35" t="s">
        <v>24</v>
      </c>
      <c r="D124" s="21" t="n">
        <v>26</v>
      </c>
      <c r="E124" s="21" t="n">
        <v>45.9</v>
      </c>
      <c r="F124" s="21" t="n">
        <v>0</v>
      </c>
      <c r="G124" s="21" t="n">
        <v>4</v>
      </c>
      <c r="H124" s="21" t="n">
        <v>8</v>
      </c>
      <c r="I124" s="21" t="n">
        <v>65</v>
      </c>
      <c r="J124" s="21" t="n">
        <v>73.29</v>
      </c>
      <c r="L124" s="21" t="n">
        <v>80</v>
      </c>
      <c r="M124" s="21" t="n">
        <v>40.6</v>
      </c>
      <c r="N124" s="21" t="n">
        <v>73.62</v>
      </c>
      <c r="O124" s="21" t="n">
        <v>73.3</v>
      </c>
      <c r="P124" s="21" t="n">
        <v>73.38</v>
      </c>
      <c r="Q124" s="21" t="s">
        <v>248</v>
      </c>
    </row>
    <row r="125" customFormat="false" ht="12.75" hidden="false" customHeight="true" outlineLevel="0" collapsed="false">
      <c r="A125" s="36" t="s">
        <v>4</v>
      </c>
      <c r="B125" s="37" t="s">
        <v>224</v>
      </c>
      <c r="C125" s="38" t="s">
        <v>69</v>
      </c>
      <c r="D125" s="69" t="n">
        <v>14</v>
      </c>
      <c r="E125" s="69" t="n">
        <v>42.8</v>
      </c>
      <c r="F125" s="69" t="n">
        <v>0</v>
      </c>
      <c r="G125" s="69" t="n">
        <v>7</v>
      </c>
      <c r="H125" s="69" t="n">
        <v>14</v>
      </c>
      <c r="I125" s="69" t="n">
        <v>64</v>
      </c>
      <c r="J125" s="69" t="n">
        <v>73.11</v>
      </c>
      <c r="K125" s="69"/>
      <c r="L125" s="69" t="n">
        <v>28</v>
      </c>
      <c r="M125" s="69" t="n">
        <v>37.6</v>
      </c>
      <c r="N125" s="69" t="n">
        <v>73.03</v>
      </c>
      <c r="O125" s="69" t="n">
        <v>72.62</v>
      </c>
      <c r="P125" s="69" t="n">
        <v>72.14</v>
      </c>
      <c r="Q125" s="69" t="s">
        <v>248</v>
      </c>
    </row>
    <row r="126" customFormat="false" ht="12.75" hidden="false" customHeight="true" outlineLevel="0" collapsed="false">
      <c r="A126" s="21" t="s">
        <v>4</v>
      </c>
      <c r="B126" s="35" t="s">
        <v>225</v>
      </c>
      <c r="C126" s="35" t="s">
        <v>226</v>
      </c>
      <c r="D126" s="21" t="n">
        <v>1</v>
      </c>
      <c r="E126" s="21" t="n">
        <v>50</v>
      </c>
      <c r="F126" s="21" t="n">
        <v>0</v>
      </c>
      <c r="G126" s="21" t="n">
        <v>0</v>
      </c>
      <c r="H126" s="21" t="n">
        <v>0</v>
      </c>
      <c r="I126" s="21" t="n">
        <v>100</v>
      </c>
      <c r="J126" s="21" t="n">
        <v>76.52</v>
      </c>
      <c r="L126" s="21" t="n">
        <v>2</v>
      </c>
      <c r="M126" s="21" t="n">
        <v>50</v>
      </c>
      <c r="N126" s="21" t="n">
        <v>75.64</v>
      </c>
      <c r="O126" s="21" t="n">
        <v>74.76</v>
      </c>
      <c r="P126" s="21" t="s">
        <v>248</v>
      </c>
      <c r="Q126" s="21" t="n">
        <v>76.52</v>
      </c>
    </row>
    <row r="127" customFormat="false" ht="12.75" hidden="false" customHeight="true" outlineLevel="0" collapsed="false">
      <c r="A127" s="36" t="s">
        <v>4</v>
      </c>
      <c r="B127" s="37" t="s">
        <v>227</v>
      </c>
      <c r="C127" s="38" t="s">
        <v>228</v>
      </c>
      <c r="D127" s="69" t="n">
        <v>62</v>
      </c>
      <c r="E127" s="69" t="n">
        <v>44.2</v>
      </c>
      <c r="F127" s="69" t="n">
        <v>2</v>
      </c>
      <c r="G127" s="69" t="n">
        <v>3</v>
      </c>
      <c r="H127" s="69" t="n">
        <v>10</v>
      </c>
      <c r="I127" s="69" t="n">
        <v>50</v>
      </c>
      <c r="J127" s="69" t="n">
        <v>72.62</v>
      </c>
      <c r="K127" s="69"/>
      <c r="L127" s="69" t="n">
        <v>74</v>
      </c>
      <c r="M127" s="69" t="n">
        <v>42.7</v>
      </c>
      <c r="N127" s="69" t="n">
        <v>72.56</v>
      </c>
      <c r="O127" s="69" t="n">
        <v>72.95</v>
      </c>
      <c r="P127" s="69" t="n">
        <v>74.08</v>
      </c>
      <c r="Q127" s="69" t="n">
        <v>72.69</v>
      </c>
    </row>
    <row r="128" customFormat="false" ht="12.75" hidden="false" customHeight="true" outlineLevel="0" collapsed="false">
      <c r="A128" s="21" t="s">
        <v>4</v>
      </c>
      <c r="B128" s="35" t="s">
        <v>229</v>
      </c>
      <c r="C128" s="35" t="s">
        <v>230</v>
      </c>
      <c r="D128" s="21" t="n">
        <v>65</v>
      </c>
      <c r="E128" s="21" t="n">
        <v>43.1</v>
      </c>
      <c r="F128" s="21" t="n">
        <v>5</v>
      </c>
      <c r="G128" s="21" t="n">
        <v>6</v>
      </c>
      <c r="H128" s="21" t="n">
        <v>12</v>
      </c>
      <c r="I128" s="21" t="n">
        <v>49</v>
      </c>
      <c r="J128" s="21" t="n">
        <v>72.44</v>
      </c>
      <c r="L128" s="21" t="n">
        <v>87</v>
      </c>
      <c r="M128" s="21" t="n">
        <v>40</v>
      </c>
      <c r="N128" s="21" t="n">
        <v>72.56</v>
      </c>
      <c r="O128" s="21" t="n">
        <v>72.84</v>
      </c>
      <c r="P128" s="21" t="n">
        <v>74.22</v>
      </c>
      <c r="Q128" s="21" t="n">
        <v>70.94</v>
      </c>
    </row>
    <row r="129" customFormat="false" ht="12.75" hidden="false" customHeight="true" outlineLevel="0" collapsed="false">
      <c r="A129" s="36" t="s">
        <v>4</v>
      </c>
      <c r="B129" s="37" t="s">
        <v>231</v>
      </c>
      <c r="C129" s="38" t="s">
        <v>130</v>
      </c>
      <c r="D129" s="69" t="n">
        <v>72</v>
      </c>
      <c r="E129" s="69" t="n">
        <v>30.1</v>
      </c>
      <c r="F129" s="69" t="n">
        <v>6</v>
      </c>
      <c r="G129" s="69" t="n">
        <v>21</v>
      </c>
      <c r="H129" s="69" t="n">
        <v>44</v>
      </c>
      <c r="I129" s="69" t="n">
        <v>21</v>
      </c>
      <c r="J129" s="69" t="n">
        <v>70.94</v>
      </c>
      <c r="K129" s="69"/>
      <c r="L129" s="69" t="n">
        <v>81</v>
      </c>
      <c r="M129" s="69" t="n">
        <v>32.1</v>
      </c>
      <c r="N129" s="69" t="n">
        <v>71.11</v>
      </c>
      <c r="O129" s="69" t="n">
        <v>71.21</v>
      </c>
      <c r="P129" s="69" t="n">
        <v>71.53</v>
      </c>
      <c r="Q129" s="69" t="n">
        <v>73.02</v>
      </c>
    </row>
    <row r="130" customFormat="false" ht="12.75" hidden="false" customHeight="true" outlineLevel="0" collapsed="false">
      <c r="A130" s="21" t="s">
        <v>4</v>
      </c>
      <c r="B130" s="35" t="s">
        <v>232</v>
      </c>
      <c r="C130" s="35" t="s">
        <v>233</v>
      </c>
      <c r="D130" s="21" t="n">
        <v>53</v>
      </c>
      <c r="E130" s="21" t="n">
        <v>37.5</v>
      </c>
      <c r="F130" s="21" t="n">
        <v>0</v>
      </c>
      <c r="G130" s="21" t="n">
        <v>8</v>
      </c>
      <c r="H130" s="21" t="n">
        <v>28</v>
      </c>
      <c r="I130" s="21" t="n">
        <v>38</v>
      </c>
      <c r="J130" s="21" t="n">
        <v>71.81</v>
      </c>
      <c r="L130" s="21" t="n">
        <v>67</v>
      </c>
      <c r="M130" s="21" t="n">
        <v>37.3</v>
      </c>
      <c r="N130" s="21" t="n">
        <v>72.11</v>
      </c>
      <c r="O130" s="21" t="n">
        <v>71.88</v>
      </c>
      <c r="P130" s="21" t="n">
        <v>71.68</v>
      </c>
      <c r="Q130" s="21" t="s">
        <v>248</v>
      </c>
    </row>
    <row r="131" customFormat="false" ht="12.75" hidden="false" customHeight="true" outlineLevel="0" collapsed="false">
      <c r="A131" s="36" t="s">
        <v>4</v>
      </c>
      <c r="B131" s="37" t="s">
        <v>234</v>
      </c>
      <c r="C131" s="38" t="s">
        <v>235</v>
      </c>
      <c r="D131" s="69" t="n">
        <v>73</v>
      </c>
      <c r="E131" s="69" t="n">
        <v>41.8</v>
      </c>
      <c r="F131" s="69" t="n">
        <v>4</v>
      </c>
      <c r="G131" s="69" t="n">
        <v>4</v>
      </c>
      <c r="H131" s="69" t="n">
        <v>16</v>
      </c>
      <c r="I131" s="69" t="n">
        <v>55</v>
      </c>
      <c r="J131" s="69" t="n">
        <v>72.26</v>
      </c>
      <c r="K131" s="69"/>
      <c r="L131" s="69" t="n">
        <v>81</v>
      </c>
      <c r="M131" s="69" t="n">
        <v>42.3</v>
      </c>
      <c r="N131" s="69" t="n">
        <v>72.37</v>
      </c>
      <c r="O131" s="69" t="n">
        <v>72.36</v>
      </c>
      <c r="P131" s="69" t="n">
        <v>72.75</v>
      </c>
      <c r="Q131" s="69" t="n">
        <v>71.44</v>
      </c>
    </row>
    <row r="132" customFormat="false" ht="12.75" hidden="false" customHeight="true" outlineLevel="0" collapsed="false">
      <c r="A132" s="65"/>
      <c r="B132" s="66" t="s">
        <v>236</v>
      </c>
      <c r="C132" s="66" t="s">
        <v>237</v>
      </c>
      <c r="D132" s="65" t="n">
        <v>62</v>
      </c>
      <c r="E132" s="65" t="n">
        <v>35.6</v>
      </c>
      <c r="F132" s="65" t="n">
        <v>6</v>
      </c>
      <c r="G132" s="65" t="n">
        <v>13</v>
      </c>
      <c r="H132" s="65" t="n">
        <v>32</v>
      </c>
      <c r="I132" s="65" t="n">
        <v>39</v>
      </c>
      <c r="J132" s="65" t="n">
        <v>71.33</v>
      </c>
      <c r="K132" s="65"/>
      <c r="L132" s="65" t="n">
        <v>72</v>
      </c>
      <c r="M132" s="65" t="n">
        <v>35.6</v>
      </c>
      <c r="N132" s="65" t="n">
        <v>71.37</v>
      </c>
      <c r="O132" s="65" t="n">
        <v>71.53</v>
      </c>
      <c r="P132" s="65" t="n">
        <v>71.95</v>
      </c>
      <c r="Q132" s="65" t="n">
        <v>68.69</v>
      </c>
    </row>
    <row r="133" customFormat="false" ht="12.75" hidden="false" customHeight="true" outlineLevel="0" collapsed="false">
      <c r="A133" s="36"/>
      <c r="B133" s="37" t="s">
        <v>238</v>
      </c>
      <c r="C133" s="38" t="s">
        <v>109</v>
      </c>
      <c r="D133" s="69" t="n">
        <v>38</v>
      </c>
      <c r="E133" s="69" t="n">
        <v>41.6</v>
      </c>
      <c r="F133" s="69" t="n">
        <v>3</v>
      </c>
      <c r="G133" s="69" t="n">
        <v>3</v>
      </c>
      <c r="H133" s="69" t="n">
        <v>16</v>
      </c>
      <c r="I133" s="69" t="n">
        <v>42</v>
      </c>
      <c r="J133" s="69" t="n">
        <v>72.35</v>
      </c>
      <c r="K133" s="69"/>
      <c r="L133" s="69" t="n">
        <v>84</v>
      </c>
      <c r="M133" s="69" t="n">
        <v>35.6</v>
      </c>
      <c r="N133" s="69" t="n">
        <v>72.54</v>
      </c>
      <c r="O133" s="69" t="n">
        <v>71.83</v>
      </c>
      <c r="P133" s="69" t="n">
        <v>72.24</v>
      </c>
      <c r="Q133" s="69" t="s">
        <v>248</v>
      </c>
    </row>
    <row r="134" customFormat="false" ht="12.75" hidden="false" customHeight="true" outlineLevel="0" collapsed="false">
      <c r="A134" s="21"/>
      <c r="B134" s="35" t="s">
        <v>239</v>
      </c>
      <c r="C134" s="35" t="s">
        <v>8</v>
      </c>
      <c r="D134" s="21" t="n">
        <v>9</v>
      </c>
      <c r="E134" s="21" t="n">
        <v>45</v>
      </c>
      <c r="F134" s="21" t="n">
        <v>11</v>
      </c>
      <c r="G134" s="21" t="n">
        <v>11</v>
      </c>
      <c r="H134" s="21" t="n">
        <v>11</v>
      </c>
      <c r="I134" s="21" t="n">
        <v>78</v>
      </c>
      <c r="J134" s="21" t="n">
        <v>73.44</v>
      </c>
      <c r="L134" s="21" t="n">
        <v>33</v>
      </c>
      <c r="M134" s="21" t="n">
        <v>41</v>
      </c>
      <c r="N134" s="21" t="n">
        <v>74.07</v>
      </c>
      <c r="O134" s="21" t="n">
        <v>74.41</v>
      </c>
      <c r="P134" s="21" t="n">
        <v>73.53</v>
      </c>
      <c r="Q134" s="21" t="s">
        <v>248</v>
      </c>
    </row>
    <row r="135" customFormat="false" ht="12.75" hidden="false" customHeight="true" outlineLevel="0" collapsed="false">
      <c r="A135" s="36"/>
      <c r="B135" s="37" t="s">
        <v>240</v>
      </c>
      <c r="C135" s="38" t="s">
        <v>74</v>
      </c>
      <c r="D135" s="69" t="n">
        <v>30</v>
      </c>
      <c r="E135" s="69" t="n">
        <v>46</v>
      </c>
      <c r="F135" s="69" t="n">
        <v>3</v>
      </c>
      <c r="G135" s="69" t="n">
        <v>7</v>
      </c>
      <c r="H135" s="69" t="n">
        <v>7</v>
      </c>
      <c r="I135" s="69" t="n">
        <v>57</v>
      </c>
      <c r="J135" s="69" t="n">
        <v>73.2</v>
      </c>
      <c r="K135" s="69"/>
      <c r="L135" s="69" t="n">
        <v>70</v>
      </c>
      <c r="M135" s="69" t="n">
        <v>37.1</v>
      </c>
      <c r="N135" s="69" t="n">
        <v>72.92</v>
      </c>
      <c r="O135" s="69" t="n">
        <v>72.77</v>
      </c>
      <c r="P135" s="69" t="n">
        <v>73.33</v>
      </c>
      <c r="Q135" s="69" t="s">
        <v>248</v>
      </c>
    </row>
    <row r="136" customFormat="false" ht="12.75" hidden="false" customHeight="true" outlineLevel="0" collapsed="false">
      <c r="A136" s="21"/>
      <c r="B136" s="35" t="s">
        <v>241</v>
      </c>
      <c r="C136" s="35" t="s">
        <v>83</v>
      </c>
      <c r="D136" s="21" t="n">
        <v>45</v>
      </c>
      <c r="E136" s="21" t="n">
        <v>31.1</v>
      </c>
      <c r="F136" s="21" t="n">
        <v>11</v>
      </c>
      <c r="G136" s="21" t="n">
        <v>20</v>
      </c>
      <c r="H136" s="21" t="n">
        <v>47</v>
      </c>
      <c r="I136" s="21" t="n">
        <v>29</v>
      </c>
      <c r="J136" s="21" t="n">
        <v>70.93</v>
      </c>
      <c r="L136" s="21" t="n">
        <v>78</v>
      </c>
      <c r="M136" s="21" t="n">
        <v>31.2</v>
      </c>
      <c r="N136" s="21" t="n">
        <v>70.86</v>
      </c>
      <c r="O136" s="21" t="n">
        <v>70.78</v>
      </c>
      <c r="P136" s="21" t="n">
        <v>70.5</v>
      </c>
      <c r="Q136" s="21" t="s">
        <v>248</v>
      </c>
    </row>
    <row r="137" customFormat="false" ht="12.75" hidden="false" customHeight="true" outlineLevel="0" collapsed="false">
      <c r="A137" s="36"/>
      <c r="B137" s="37" t="s">
        <v>242</v>
      </c>
      <c r="C137" s="38" t="s">
        <v>243</v>
      </c>
      <c r="D137" s="69" t="n">
        <v>53</v>
      </c>
      <c r="E137" s="69" t="n">
        <v>37.7</v>
      </c>
      <c r="F137" s="69" t="n">
        <v>2</v>
      </c>
      <c r="G137" s="69" t="n">
        <v>8</v>
      </c>
      <c r="H137" s="69" t="n">
        <v>30</v>
      </c>
      <c r="I137" s="69" t="n">
        <v>45</v>
      </c>
      <c r="J137" s="69" t="n">
        <v>71.86</v>
      </c>
      <c r="K137" s="69"/>
      <c r="L137" s="69" t="n">
        <v>79</v>
      </c>
      <c r="M137" s="69" t="n">
        <v>37.3</v>
      </c>
      <c r="N137" s="69" t="n">
        <v>72.32</v>
      </c>
      <c r="O137" s="69" t="n">
        <v>71.98</v>
      </c>
      <c r="P137" s="69" t="n">
        <v>71.39</v>
      </c>
      <c r="Q137" s="69" t="n">
        <v>70.44</v>
      </c>
    </row>
    <row r="138" customFormat="false" ht="12.75" hidden="false" customHeight="true" outlineLevel="0" collapsed="false">
      <c r="A138" s="21"/>
      <c r="B138" s="35"/>
      <c r="C138" s="35"/>
    </row>
    <row r="139" customFormat="false" ht="12.75" hidden="false" customHeight="true" outlineLevel="0" collapsed="false">
      <c r="A139" s="36"/>
      <c r="B139" s="37"/>
      <c r="C139" s="38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</row>
    <row r="140" customFormat="false" ht="12.75" hidden="false" customHeight="true" outlineLevel="0" collapsed="false">
      <c r="A140" s="21"/>
      <c r="B140" s="35"/>
      <c r="C140" s="35"/>
    </row>
    <row r="141" customFormat="false" ht="12.75" hidden="false" customHeight="true" outlineLevel="0" collapsed="false">
      <c r="A141" s="36"/>
      <c r="B141" s="37"/>
      <c r="C141" s="38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</row>
    <row r="142" customFormat="false" ht="12.75" hidden="false" customHeight="true" outlineLevel="0" collapsed="false">
      <c r="A142" s="21"/>
      <c r="B142" s="35"/>
      <c r="C142" s="35"/>
    </row>
    <row r="143" customFormat="false" ht="12.75" hidden="false" customHeight="true" outlineLevel="0" collapsed="false">
      <c r="A143" s="36"/>
      <c r="B143" s="37"/>
      <c r="C143" s="38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</row>
    <row r="144" customFormat="false" ht="12.75" hidden="false" customHeight="true" outlineLevel="0" collapsed="false">
      <c r="A144" s="21"/>
      <c r="B144" s="35"/>
      <c r="C144" s="35"/>
    </row>
    <row r="145" customFormat="false" ht="12.75" hidden="false" customHeight="true" outlineLevel="0" collapsed="false">
      <c r="A145" s="36"/>
      <c r="B145" s="37"/>
      <c r="C145" s="38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</row>
    <row r="146" customFormat="false" ht="12.75" hidden="false" customHeight="true" outlineLevel="0" collapsed="false">
      <c r="A146" s="21"/>
      <c r="B146" s="35"/>
      <c r="C146" s="35"/>
    </row>
    <row r="147" customFormat="false" ht="12.75" hidden="false" customHeight="true" outlineLevel="0" collapsed="false">
      <c r="A147" s="36"/>
      <c r="B147" s="37"/>
      <c r="C147" s="38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</row>
    <row r="148" customFormat="false" ht="12.75" hidden="false" customHeight="true" outlineLevel="0" collapsed="false">
      <c r="A148" s="21"/>
      <c r="B148" s="35"/>
      <c r="C148" s="35"/>
    </row>
    <row r="149" customFormat="false" ht="12.75" hidden="false" customHeight="true" outlineLevel="0" collapsed="false">
      <c r="A149" s="36"/>
      <c r="B149" s="37"/>
      <c r="C149" s="38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</row>
    <row r="150" customFormat="false" ht="12.75" hidden="false" customHeight="true" outlineLevel="0" collapsed="false">
      <c r="A150" s="21"/>
      <c r="B150" s="35"/>
      <c r="C150" s="35"/>
    </row>
    <row r="151" customFormat="false" ht="12.75" hidden="false" customHeight="true" outlineLevel="0" collapsed="false">
      <c r="A151" s="36"/>
      <c r="B151" s="37"/>
      <c r="C151" s="3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</row>
    <row r="152" customFormat="false" ht="12.75" hidden="false" customHeight="true" outlineLevel="0" collapsed="false">
      <c r="A152" s="21"/>
      <c r="B152" s="35"/>
      <c r="C152" s="35"/>
    </row>
    <row r="153" customFormat="false" ht="12.75" hidden="false" customHeight="true" outlineLevel="0" collapsed="false">
      <c r="A153" s="36"/>
      <c r="B153" s="37"/>
      <c r="C153" s="38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</row>
    <row r="154" customFormat="false" ht="12.75" hidden="false" customHeight="true" outlineLevel="0" collapsed="false">
      <c r="A154" s="21"/>
      <c r="B154" s="35"/>
      <c r="C154" s="35"/>
    </row>
    <row r="155" customFormat="false" ht="12.75" hidden="false" customHeight="true" outlineLevel="0" collapsed="false">
      <c r="A155" s="36"/>
      <c r="B155" s="37"/>
      <c r="C155" s="38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</row>
    <row r="156" customFormat="false" ht="12.75" hidden="false" customHeight="true" outlineLevel="0" collapsed="false">
      <c r="A156" s="21"/>
      <c r="B156" s="35"/>
      <c r="C156" s="35"/>
    </row>
    <row r="157" customFormat="false" ht="12.75" hidden="false" customHeight="true" outlineLevel="0" collapsed="false">
      <c r="A157" s="36"/>
      <c r="B157" s="37"/>
      <c r="C157" s="38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</row>
    <row r="158" customFormat="false" ht="12.75" hidden="false" customHeight="true" outlineLevel="0" collapsed="false">
      <c r="A158" s="21"/>
      <c r="B158" s="35"/>
      <c r="C158" s="35"/>
    </row>
    <row r="159" customFormat="false" ht="12.75" hidden="false" customHeight="true" outlineLevel="0" collapsed="false">
      <c r="A159" s="36"/>
      <c r="B159" s="37"/>
      <c r="C159" s="38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</row>
    <row r="160" customFormat="false" ht="12.75" hidden="false" customHeight="true" outlineLevel="0" collapsed="false">
      <c r="A160" s="21"/>
      <c r="B160" s="35"/>
      <c r="C160" s="35"/>
    </row>
    <row r="161" customFormat="false" ht="12.75" hidden="false" customHeight="true" outlineLevel="0" collapsed="false">
      <c r="A161" s="36"/>
      <c r="B161" s="37"/>
      <c r="C161" s="38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</row>
    <row r="162" customFormat="false" ht="12.75" hidden="false" customHeight="true" outlineLevel="0" collapsed="false">
      <c r="A162" s="21"/>
      <c r="B162" s="35"/>
      <c r="C162" s="35"/>
    </row>
    <row r="163" customFormat="false" ht="12.75" hidden="false" customHeight="true" outlineLevel="0" collapsed="false">
      <c r="A163" s="36"/>
      <c r="B163" s="37"/>
      <c r="C163" s="38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</row>
    <row r="164" customFormat="false" ht="12.75" hidden="false" customHeight="true" outlineLevel="0" collapsed="false">
      <c r="A164" s="21"/>
      <c r="B164" s="35"/>
      <c r="C164" s="35"/>
    </row>
    <row r="165" customFormat="false" ht="12.75" hidden="false" customHeight="true" outlineLevel="0" collapsed="false">
      <c r="A165" s="36"/>
      <c r="B165" s="37"/>
      <c r="C165" s="38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</row>
    <row r="166" customFormat="false" ht="12.75" hidden="false" customHeight="true" outlineLevel="0" collapsed="false">
      <c r="A166" s="21"/>
      <c r="B166" s="35"/>
      <c r="C166" s="35"/>
    </row>
    <row r="167" customFormat="false" ht="12.75" hidden="false" customHeight="true" outlineLevel="0" collapsed="false">
      <c r="A167" s="36"/>
      <c r="B167" s="37"/>
      <c r="C167" s="38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</row>
    <row r="168" customFormat="false" ht="12.75" hidden="false" customHeight="true" outlineLevel="0" collapsed="false">
      <c r="A168" s="21"/>
      <c r="B168" s="35"/>
      <c r="C168" s="35"/>
    </row>
    <row r="169" customFormat="false" ht="12.75" hidden="false" customHeight="true" outlineLevel="0" collapsed="false">
      <c r="A169" s="36"/>
      <c r="B169" s="37"/>
      <c r="C169" s="38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</row>
    <row r="170" customFormat="false" ht="12.75" hidden="false" customHeight="true" outlineLevel="0" collapsed="false">
      <c r="A170" s="21"/>
      <c r="B170" s="35"/>
      <c r="C170" s="35"/>
    </row>
    <row r="171" customFormat="false" ht="12.75" hidden="false" customHeight="true" outlineLevel="0" collapsed="false">
      <c r="A171" s="36"/>
      <c r="B171" s="37"/>
      <c r="C171" s="38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</row>
    <row r="172" customFormat="false" ht="12.75" hidden="false" customHeight="true" outlineLevel="0" collapsed="false">
      <c r="A172" s="21"/>
      <c r="B172" s="35"/>
      <c r="C172" s="35"/>
    </row>
    <row r="173" customFormat="false" ht="12.75" hidden="false" customHeight="true" outlineLevel="0" collapsed="false">
      <c r="A173" s="36"/>
      <c r="B173" s="37"/>
      <c r="C173" s="3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</row>
    <row r="174" customFormat="false" ht="12.75" hidden="false" customHeight="true" outlineLevel="0" collapsed="false">
      <c r="A174" s="21"/>
      <c r="B174" s="35"/>
      <c r="C174" s="35"/>
    </row>
    <row r="175" customFormat="false" ht="12.75" hidden="false" customHeight="true" outlineLevel="0" collapsed="false">
      <c r="A175" s="36"/>
      <c r="B175" s="37"/>
      <c r="C175" s="3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</row>
    <row r="176" customFormat="false" ht="12.75" hidden="false" customHeight="true" outlineLevel="0" collapsed="false">
      <c r="A176" s="21"/>
      <c r="B176" s="35"/>
      <c r="C176" s="35"/>
    </row>
    <row r="177" customFormat="false" ht="12.75" hidden="false" customHeight="true" outlineLevel="0" collapsed="false">
      <c r="A177" s="36"/>
      <c r="B177" s="37"/>
      <c r="C177" s="3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</row>
    <row r="178" customFormat="false" ht="12.75" hidden="false" customHeight="true" outlineLevel="0" collapsed="false">
      <c r="A178" s="21"/>
      <c r="B178" s="35"/>
      <c r="C178" s="35"/>
    </row>
    <row r="179" customFormat="false" ht="12.75" hidden="false" customHeight="true" outlineLevel="0" collapsed="false">
      <c r="A179" s="36"/>
      <c r="B179" s="37"/>
      <c r="C179" s="38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</row>
    <row r="180" customFormat="false" ht="12.75" hidden="false" customHeight="true" outlineLevel="0" collapsed="false">
      <c r="A180" s="21"/>
      <c r="B180" s="35"/>
      <c r="C180" s="35"/>
    </row>
    <row r="181" customFormat="false" ht="12.75" hidden="false" customHeight="true" outlineLevel="0" collapsed="false">
      <c r="A181" s="36"/>
      <c r="B181" s="37"/>
      <c r="C181" s="38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</row>
    <row r="182" customFormat="false" ht="12.75" hidden="true" customHeight="true" outlineLevel="0" collapsed="false">
      <c r="B182" s="35"/>
      <c r="C182" s="35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</row>
    <row r="183" customFormat="false" ht="12.75" hidden="true" customHeight="true" outlineLevel="0" collapsed="false">
      <c r="B183" s="35"/>
      <c r="C183" s="35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</row>
    <row r="184" customFormat="false" ht="12.75" hidden="true" customHeight="true" outlineLevel="0" collapsed="false">
      <c r="B184" s="35"/>
      <c r="C184" s="35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</row>
    <row r="185" customFormat="false" ht="12.75" hidden="true" customHeight="true" outlineLevel="0" collapsed="false">
      <c r="B185" s="35"/>
      <c r="C185" s="35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</row>
    <row r="186" customFormat="false" ht="12.75" hidden="true" customHeight="true" outlineLevel="0" collapsed="false">
      <c r="B186" s="35"/>
      <c r="C186" s="35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12.75" hidden="true" customHeight="true" outlineLevel="0" collapsed="false">
      <c r="B187" s="35"/>
      <c r="C187" s="35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</row>
    <row r="188" customFormat="false" ht="12.75" hidden="true" customHeight="true" outlineLevel="0" collapsed="false">
      <c r="B188" s="35"/>
      <c r="C188" s="35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</row>
    <row r="189" customFormat="false" ht="12.75" hidden="true" customHeight="true" outlineLevel="0" collapsed="false">
      <c r="B189" s="35"/>
      <c r="C189" s="35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12.75" hidden="true" customHeight="true" outlineLevel="0" collapsed="false">
      <c r="B190" s="35"/>
      <c r="C190" s="35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2.75" hidden="true" customHeight="true" outlineLevel="0" collapsed="false">
      <c r="B191" s="35"/>
      <c r="C191" s="35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</row>
    <row r="192" customFormat="false" ht="12.75" hidden="true" customHeight="true" outlineLevel="0" collapsed="false">
      <c r="B192" s="35"/>
      <c r="C192" s="35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</row>
    <row r="193" customFormat="false" ht="12.75" hidden="true" customHeight="true" outlineLevel="0" collapsed="false">
      <c r="B193" s="35"/>
      <c r="C193" s="35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P16384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20" width="12.7"/>
    <col collapsed="false" customWidth="true" hidden="false" outlineLevel="0" max="16" min="4" style="21" width="9.14"/>
    <col collapsed="false" customWidth="false" hidden="true" outlineLevel="0" max="16384" min="17" style="0" width="11.53"/>
  </cols>
  <sheetData>
    <row r="1" s="5" customFormat="true" ht="20.25" hidden="false" customHeight="true" outlineLevel="0" collapsed="false">
      <c r="B1" s="6" t="s">
        <v>244</v>
      </c>
      <c r="C1" s="7" t="s">
        <v>1</v>
      </c>
      <c r="D1" s="22" t="n">
        <v>40356</v>
      </c>
      <c r="E1" s="22" t="n">
        <v>40363</v>
      </c>
      <c r="F1" s="22" t="n">
        <v>40370</v>
      </c>
      <c r="G1" s="22" t="n">
        <v>40377</v>
      </c>
      <c r="H1" s="22" t="n">
        <v>40384</v>
      </c>
      <c r="I1" s="22" t="n">
        <v>40391</v>
      </c>
      <c r="J1" s="22" t="n">
        <v>40398</v>
      </c>
      <c r="K1" s="22" t="n">
        <v>40405</v>
      </c>
      <c r="L1" s="22" t="s">
        <v>254</v>
      </c>
      <c r="M1" s="22" t="s">
        <v>255</v>
      </c>
      <c r="N1" s="22" t="s">
        <v>256</v>
      </c>
      <c r="O1" s="22" t="s">
        <v>257</v>
      </c>
      <c r="P1" s="22" t="s">
        <v>258</v>
      </c>
    </row>
    <row r="2" customFormat="false" ht="12.75" hidden="false" customHeight="false" outlineLevel="0" collapsed="false">
      <c r="A2" s="0" t="s">
        <v>4</v>
      </c>
      <c r="B2" s="11" t="s">
        <v>5</v>
      </c>
      <c r="C2" s="11" t="s">
        <v>6</v>
      </c>
      <c r="D2" s="29" t="s">
        <v>247</v>
      </c>
      <c r="E2" s="29" t="n">
        <v>23</v>
      </c>
      <c r="F2" s="29" t="n">
        <v>61</v>
      </c>
      <c r="G2" s="29" t="s">
        <v>248</v>
      </c>
      <c r="H2" s="29" t="s">
        <v>247</v>
      </c>
      <c r="I2" s="29" t="s">
        <v>247</v>
      </c>
      <c r="J2" s="29" t="s">
        <v>248</v>
      </c>
      <c r="K2" s="29" t="s">
        <v>248</v>
      </c>
      <c r="L2" s="29" t="n">
        <v>278</v>
      </c>
      <c r="M2" s="29" t="n">
        <v>69.1</v>
      </c>
      <c r="N2" s="29" t="n">
        <v>66.1</v>
      </c>
      <c r="O2" s="29" t="n">
        <v>41.6</v>
      </c>
      <c r="P2" s="29" t="n">
        <v>1.906</v>
      </c>
    </row>
    <row r="3" customFormat="false" ht="12.75" hidden="false" customHeight="false" outlineLevel="0" collapsed="false">
      <c r="A3" s="0" t="s">
        <v>4</v>
      </c>
      <c r="B3" s="14" t="s">
        <v>7</v>
      </c>
      <c r="C3" s="15" t="s">
        <v>8</v>
      </c>
      <c r="D3" s="30" t="s">
        <v>247</v>
      </c>
      <c r="E3" s="30" t="s">
        <v>248</v>
      </c>
      <c r="F3" s="30" t="n">
        <v>30</v>
      </c>
      <c r="G3" s="30" t="n">
        <v>33</v>
      </c>
      <c r="H3" s="30" t="n">
        <v>16</v>
      </c>
      <c r="I3" s="30" t="s">
        <v>248</v>
      </c>
      <c r="J3" s="30" t="s">
        <v>248</v>
      </c>
      <c r="K3" s="30" t="s">
        <v>248</v>
      </c>
      <c r="L3" s="30" t="n">
        <v>289</v>
      </c>
      <c r="M3" s="30" t="n">
        <v>67.7</v>
      </c>
      <c r="N3" s="30" t="n">
        <v>61.1</v>
      </c>
      <c r="O3" s="30" t="n">
        <v>49.9</v>
      </c>
      <c r="P3" s="30" t="n">
        <v>1.734</v>
      </c>
    </row>
    <row r="4" customFormat="false" ht="12.75" hidden="false" customHeight="false" outlineLevel="0" collapsed="false">
      <c r="A4" s="0" t="s">
        <v>4</v>
      </c>
      <c r="B4" s="11" t="s">
        <v>9</v>
      </c>
      <c r="C4" s="11" t="s">
        <v>10</v>
      </c>
      <c r="D4" s="29" t="s">
        <v>247</v>
      </c>
      <c r="E4" s="29" t="s">
        <v>248</v>
      </c>
      <c r="F4" s="29" t="s">
        <v>248</v>
      </c>
      <c r="G4" s="29" t="s">
        <v>247</v>
      </c>
      <c r="H4" s="29" t="s">
        <v>247</v>
      </c>
      <c r="I4" s="29" t="n">
        <v>28</v>
      </c>
      <c r="J4" s="29" t="s">
        <v>248</v>
      </c>
      <c r="K4" s="29" t="s">
        <v>248</v>
      </c>
      <c r="L4" s="29" t="n">
        <v>303.2</v>
      </c>
      <c r="M4" s="29" t="n">
        <v>61.8</v>
      </c>
      <c r="N4" s="29" t="n">
        <v>74.3</v>
      </c>
      <c r="O4" s="29" t="n">
        <v>12.8</v>
      </c>
      <c r="P4" s="29" t="n">
        <v>1.821</v>
      </c>
    </row>
    <row r="5" customFormat="false" ht="12.75" hidden="false" customHeight="false" outlineLevel="0" collapsed="false">
      <c r="A5" s="0" t="s">
        <v>4</v>
      </c>
      <c r="B5" s="14" t="s">
        <v>11</v>
      </c>
      <c r="C5" s="15" t="s">
        <v>12</v>
      </c>
      <c r="D5" s="30" t="s">
        <v>248</v>
      </c>
      <c r="E5" s="30" t="s">
        <v>248</v>
      </c>
      <c r="F5" s="30" t="s">
        <v>248</v>
      </c>
      <c r="G5" s="30" t="s">
        <v>248</v>
      </c>
      <c r="H5" s="30" t="s">
        <v>248</v>
      </c>
      <c r="I5" s="30" t="s">
        <v>248</v>
      </c>
      <c r="J5" s="30" t="s">
        <v>248</v>
      </c>
      <c r="K5" s="30" t="s">
        <v>248</v>
      </c>
      <c r="L5" s="30" t="s">
        <v>248</v>
      </c>
      <c r="M5" s="30" t="s">
        <v>248</v>
      </c>
      <c r="N5" s="30" t="s">
        <v>248</v>
      </c>
      <c r="O5" s="30" t="s">
        <v>248</v>
      </c>
      <c r="P5" s="30" t="s">
        <v>248</v>
      </c>
    </row>
    <row r="6" customFormat="false" ht="12.75" hidden="false" customHeight="false" outlineLevel="0" collapsed="false">
      <c r="A6" s="0" t="s">
        <v>4</v>
      </c>
      <c r="B6" s="11" t="s">
        <v>13</v>
      </c>
      <c r="C6" s="11" t="s">
        <v>14</v>
      </c>
      <c r="D6" s="29" t="s">
        <v>247</v>
      </c>
      <c r="E6" s="29" t="s">
        <v>248</v>
      </c>
      <c r="F6" s="29" t="s">
        <v>248</v>
      </c>
      <c r="G6" s="29" t="s">
        <v>248</v>
      </c>
      <c r="H6" s="29" t="s">
        <v>247</v>
      </c>
      <c r="I6" s="29" t="n">
        <v>53</v>
      </c>
      <c r="J6" s="29" t="s">
        <v>248</v>
      </c>
      <c r="K6" s="29" t="s">
        <v>248</v>
      </c>
      <c r="L6" s="29" t="n">
        <v>286.7</v>
      </c>
      <c r="M6" s="29" t="n">
        <v>55.5</v>
      </c>
      <c r="N6" s="29" t="n">
        <v>65.3</v>
      </c>
      <c r="O6" s="29" t="n">
        <v>39.7</v>
      </c>
      <c r="P6" s="29" t="n">
        <v>1.821</v>
      </c>
    </row>
    <row r="7" customFormat="false" ht="12.75" hidden="false" customHeight="false" outlineLevel="0" collapsed="false">
      <c r="A7" s="0" t="s">
        <v>4</v>
      </c>
      <c r="B7" s="14" t="s">
        <v>15</v>
      </c>
      <c r="C7" s="15" t="s">
        <v>16</v>
      </c>
      <c r="D7" s="30" t="s">
        <v>247</v>
      </c>
      <c r="E7" s="30" t="n">
        <v>19</v>
      </c>
      <c r="F7" s="30" t="s">
        <v>247</v>
      </c>
      <c r="G7" s="30" t="s">
        <v>248</v>
      </c>
      <c r="H7" s="30" t="s">
        <v>247</v>
      </c>
      <c r="I7" s="30" t="n">
        <v>16</v>
      </c>
      <c r="J7" s="30" t="s">
        <v>248</v>
      </c>
      <c r="K7" s="30" t="s">
        <v>248</v>
      </c>
      <c r="L7" s="30" t="n">
        <v>281.8</v>
      </c>
      <c r="M7" s="30" t="n">
        <v>61.3</v>
      </c>
      <c r="N7" s="30" t="n">
        <v>69.7</v>
      </c>
      <c r="O7" s="30" t="n">
        <v>60.5</v>
      </c>
      <c r="P7" s="30" t="n">
        <v>1.831</v>
      </c>
    </row>
    <row r="8" customFormat="false" ht="12.75" hidden="false" customHeight="false" outlineLevel="0" collapsed="false">
      <c r="A8" s="0" t="s">
        <v>4</v>
      </c>
      <c r="B8" s="11" t="s">
        <v>17</v>
      </c>
      <c r="C8" s="11" t="s">
        <v>18</v>
      </c>
      <c r="D8" s="29" t="s">
        <v>248</v>
      </c>
      <c r="E8" s="29" t="s">
        <v>247</v>
      </c>
      <c r="F8" s="29" t="n">
        <v>23</v>
      </c>
      <c r="G8" s="29" t="s">
        <v>248</v>
      </c>
      <c r="H8" s="29" t="n">
        <v>4</v>
      </c>
      <c r="I8" s="29" t="s">
        <v>247</v>
      </c>
      <c r="J8" s="29" t="s">
        <v>248</v>
      </c>
      <c r="K8" s="29" t="s">
        <v>248</v>
      </c>
      <c r="L8" s="29" t="n">
        <v>300.1</v>
      </c>
      <c r="M8" s="29" t="n">
        <v>67.3</v>
      </c>
      <c r="N8" s="29" t="n">
        <v>75.7</v>
      </c>
      <c r="O8" s="29" t="n">
        <v>46.3</v>
      </c>
      <c r="P8" s="29" t="n">
        <v>1.832</v>
      </c>
    </row>
    <row r="9" customFormat="false" ht="12.75" hidden="false" customHeight="false" outlineLevel="0" collapsed="false">
      <c r="A9" s="0" t="s">
        <v>4</v>
      </c>
      <c r="B9" s="14" t="s">
        <v>19</v>
      </c>
      <c r="C9" s="15" t="s">
        <v>20</v>
      </c>
      <c r="D9" s="30" t="n">
        <v>49</v>
      </c>
      <c r="E9" s="30" t="s">
        <v>247</v>
      </c>
      <c r="F9" s="30" t="s">
        <v>247</v>
      </c>
      <c r="G9" s="30" t="s">
        <v>248</v>
      </c>
      <c r="H9" s="30" t="s">
        <v>247</v>
      </c>
      <c r="I9" s="30" t="n">
        <v>60</v>
      </c>
      <c r="J9" s="30" t="s">
        <v>248</v>
      </c>
      <c r="K9" s="30" t="s">
        <v>248</v>
      </c>
      <c r="L9" s="30" t="n">
        <v>280.5</v>
      </c>
      <c r="M9" s="30" t="n">
        <v>57.4</v>
      </c>
      <c r="N9" s="30" t="n">
        <v>62.2</v>
      </c>
      <c r="O9" s="30" t="n">
        <v>49.6</v>
      </c>
      <c r="P9" s="30" t="n">
        <v>1.783</v>
      </c>
    </row>
    <row r="10" customFormat="false" ht="12.75" hidden="false" customHeight="false" outlineLevel="0" collapsed="false">
      <c r="A10" s="0" t="s">
        <v>4</v>
      </c>
      <c r="B10" s="11" t="s">
        <v>21</v>
      </c>
      <c r="C10" s="11" t="s">
        <v>22</v>
      </c>
      <c r="D10" s="29" t="s">
        <v>247</v>
      </c>
      <c r="E10" s="29" t="n">
        <v>55</v>
      </c>
      <c r="F10" s="29" t="n">
        <v>17</v>
      </c>
      <c r="G10" s="29" t="s">
        <v>248</v>
      </c>
      <c r="H10" s="29" t="n">
        <v>20</v>
      </c>
      <c r="I10" s="29" t="n">
        <v>65</v>
      </c>
      <c r="J10" s="29" t="s">
        <v>248</v>
      </c>
      <c r="K10" s="29" t="s">
        <v>248</v>
      </c>
      <c r="L10" s="29" t="n">
        <v>276.6</v>
      </c>
      <c r="M10" s="29" t="n">
        <v>66.2</v>
      </c>
      <c r="N10" s="29" t="n">
        <v>71.9</v>
      </c>
      <c r="O10" s="29" t="n">
        <v>49.2</v>
      </c>
      <c r="P10" s="29" t="n">
        <v>1.825</v>
      </c>
    </row>
    <row r="11" customFormat="false" ht="12.75" hidden="false" customHeight="false" outlineLevel="0" collapsed="false">
      <c r="A11" s="0" t="s">
        <v>4</v>
      </c>
      <c r="B11" s="14" t="s">
        <v>23</v>
      </c>
      <c r="C11" s="15" t="s">
        <v>24</v>
      </c>
      <c r="D11" s="30" t="s">
        <v>247</v>
      </c>
      <c r="E11" s="30" t="s">
        <v>247</v>
      </c>
      <c r="F11" s="30" t="s">
        <v>247</v>
      </c>
      <c r="G11" s="30" t="s">
        <v>248</v>
      </c>
      <c r="H11" s="30" t="s">
        <v>247</v>
      </c>
      <c r="I11" s="30" t="s">
        <v>247</v>
      </c>
      <c r="J11" s="30" t="s">
        <v>248</v>
      </c>
      <c r="K11" s="30" t="s">
        <v>248</v>
      </c>
      <c r="L11" s="30" t="n">
        <v>263.7</v>
      </c>
      <c r="M11" s="30" t="n">
        <v>68.9</v>
      </c>
      <c r="N11" s="30" t="n">
        <v>58.9</v>
      </c>
      <c r="O11" s="30" t="n">
        <v>52.9</v>
      </c>
      <c r="P11" s="30" t="n">
        <v>1.936</v>
      </c>
    </row>
    <row r="12" customFormat="false" ht="12.75" hidden="false" customHeight="false" outlineLevel="0" collapsed="false">
      <c r="A12" s="0" t="s">
        <v>4</v>
      </c>
      <c r="B12" s="11" t="s">
        <v>25</v>
      </c>
      <c r="C12" s="11" t="s">
        <v>26</v>
      </c>
      <c r="D12" s="29" t="n">
        <v>17</v>
      </c>
      <c r="E12" s="29" t="n">
        <v>61</v>
      </c>
      <c r="F12" s="29" t="s">
        <v>247</v>
      </c>
      <c r="G12" s="29" t="s">
        <v>248</v>
      </c>
      <c r="H12" s="29" t="n">
        <v>20</v>
      </c>
      <c r="I12" s="29" t="s">
        <v>247</v>
      </c>
      <c r="J12" s="29" t="s">
        <v>248</v>
      </c>
      <c r="K12" s="29" t="s">
        <v>248</v>
      </c>
      <c r="L12" s="29" t="n">
        <v>282.5</v>
      </c>
      <c r="M12" s="29" t="n">
        <v>61.3</v>
      </c>
      <c r="N12" s="29" t="n">
        <v>65.6</v>
      </c>
      <c r="O12" s="29" t="n">
        <v>45.7</v>
      </c>
      <c r="P12" s="29" t="n">
        <v>1.807</v>
      </c>
    </row>
    <row r="13" customFormat="false" ht="12.75" hidden="false" customHeight="false" outlineLevel="0" collapsed="false">
      <c r="A13" s="0" t="s">
        <v>4</v>
      </c>
      <c r="B13" s="14" t="s">
        <v>27</v>
      </c>
      <c r="C13" s="15" t="s">
        <v>28</v>
      </c>
      <c r="D13" s="30" t="n">
        <v>73</v>
      </c>
      <c r="E13" s="30" t="s">
        <v>249</v>
      </c>
      <c r="F13" s="30" t="s">
        <v>247</v>
      </c>
      <c r="G13" s="30" t="s">
        <v>248</v>
      </c>
      <c r="H13" s="30" t="n">
        <v>39</v>
      </c>
      <c r="I13" s="30" t="n">
        <v>51</v>
      </c>
      <c r="J13" s="30" t="s">
        <v>248</v>
      </c>
      <c r="K13" s="30" t="s">
        <v>248</v>
      </c>
      <c r="L13" s="30" t="n">
        <v>282.9</v>
      </c>
      <c r="M13" s="30" t="n">
        <v>56.1</v>
      </c>
      <c r="N13" s="30" t="n">
        <v>66.7</v>
      </c>
      <c r="O13" s="30" t="n">
        <v>56.7</v>
      </c>
      <c r="P13" s="30" t="n">
        <v>1.837</v>
      </c>
    </row>
    <row r="14" customFormat="false" ht="12.75" hidden="false" customHeight="false" outlineLevel="0" collapsed="false">
      <c r="A14" s="0" t="s">
        <v>4</v>
      </c>
      <c r="B14" s="11" t="s">
        <v>29</v>
      </c>
      <c r="C14" s="11" t="s">
        <v>30</v>
      </c>
      <c r="D14" s="29" t="n">
        <v>21</v>
      </c>
      <c r="E14" s="29" t="n">
        <v>3</v>
      </c>
      <c r="F14" s="29" t="n">
        <v>48</v>
      </c>
      <c r="G14" s="29" t="n">
        <v>54</v>
      </c>
      <c r="H14" s="29" t="s">
        <v>248</v>
      </c>
      <c r="I14" s="29" t="n">
        <v>40</v>
      </c>
      <c r="J14" s="29" t="s">
        <v>248</v>
      </c>
      <c r="K14" s="29" t="s">
        <v>248</v>
      </c>
      <c r="L14" s="29" t="n">
        <v>280.5</v>
      </c>
      <c r="M14" s="29" t="n">
        <v>73.4</v>
      </c>
      <c r="N14" s="29" t="n">
        <v>71.4</v>
      </c>
      <c r="O14" s="29" t="n">
        <v>46.6</v>
      </c>
      <c r="P14" s="29" t="n">
        <v>1.755</v>
      </c>
    </row>
    <row r="15" customFormat="false" ht="12.75" hidden="false" customHeight="false" outlineLevel="0" collapsed="false">
      <c r="A15" s="0" t="s">
        <v>4</v>
      </c>
      <c r="B15" s="14" t="s">
        <v>31</v>
      </c>
      <c r="C15" s="15" t="s">
        <v>32</v>
      </c>
      <c r="D15" s="30" t="s">
        <v>248</v>
      </c>
      <c r="E15" s="30" t="s">
        <v>248</v>
      </c>
      <c r="F15" s="30" t="s">
        <v>248</v>
      </c>
      <c r="G15" s="30" t="s">
        <v>248</v>
      </c>
      <c r="H15" s="30" t="s">
        <v>248</v>
      </c>
      <c r="I15" s="30" t="s">
        <v>248</v>
      </c>
      <c r="J15" s="30" t="s">
        <v>248</v>
      </c>
      <c r="K15" s="30" t="s">
        <v>248</v>
      </c>
      <c r="L15" s="30" t="s">
        <v>248</v>
      </c>
      <c r="M15" s="30" t="s">
        <v>248</v>
      </c>
      <c r="N15" s="30" t="s">
        <v>248</v>
      </c>
      <c r="O15" s="30" t="s">
        <v>248</v>
      </c>
      <c r="P15" s="30" t="s">
        <v>248</v>
      </c>
    </row>
    <row r="16" customFormat="false" ht="12.75" hidden="false" customHeight="false" outlineLevel="0" collapsed="false">
      <c r="A16" s="0" t="s">
        <v>4</v>
      </c>
      <c r="B16" s="11" t="s">
        <v>33</v>
      </c>
      <c r="C16" s="11" t="s">
        <v>34</v>
      </c>
      <c r="D16" s="29" t="s">
        <v>248</v>
      </c>
      <c r="E16" s="29" t="s">
        <v>248</v>
      </c>
      <c r="F16" s="29" t="s">
        <v>248</v>
      </c>
      <c r="G16" s="29" t="s">
        <v>248</v>
      </c>
      <c r="H16" s="29" t="s">
        <v>248</v>
      </c>
      <c r="I16" s="29" t="s">
        <v>248</v>
      </c>
      <c r="J16" s="29" t="s">
        <v>248</v>
      </c>
      <c r="K16" s="29" t="s">
        <v>248</v>
      </c>
      <c r="L16" s="29" t="s">
        <v>248</v>
      </c>
      <c r="M16" s="29" t="s">
        <v>248</v>
      </c>
      <c r="N16" s="29" t="s">
        <v>248</v>
      </c>
      <c r="O16" s="29" t="s">
        <v>248</v>
      </c>
      <c r="P16" s="29" t="s">
        <v>248</v>
      </c>
    </row>
    <row r="17" customFormat="false" ht="12.75" hidden="false" customHeight="false" outlineLevel="0" collapsed="false">
      <c r="A17" s="0" t="s">
        <v>4</v>
      </c>
      <c r="B17" s="14" t="s">
        <v>35</v>
      </c>
      <c r="C17" s="15" t="s">
        <v>36</v>
      </c>
      <c r="D17" s="30" t="n">
        <v>53</v>
      </c>
      <c r="E17" s="30" t="s">
        <v>248</v>
      </c>
      <c r="F17" s="30" t="n">
        <v>52</v>
      </c>
      <c r="G17" s="30" t="s">
        <v>248</v>
      </c>
      <c r="H17" s="30" t="s">
        <v>247</v>
      </c>
      <c r="I17" s="30" t="s">
        <v>247</v>
      </c>
      <c r="J17" s="30" t="s">
        <v>248</v>
      </c>
      <c r="K17" s="30" t="s">
        <v>248</v>
      </c>
      <c r="L17" s="30" t="n">
        <v>290.4</v>
      </c>
      <c r="M17" s="30" t="n">
        <v>58.6</v>
      </c>
      <c r="N17" s="30" t="n">
        <v>68.4</v>
      </c>
      <c r="O17" s="30" t="n">
        <v>46.7</v>
      </c>
      <c r="P17" s="30" t="n">
        <v>1.964</v>
      </c>
    </row>
    <row r="18" customFormat="false" ht="12.75" hidden="false" customHeight="false" outlineLevel="0" collapsed="false">
      <c r="A18" s="0" t="s">
        <v>4</v>
      </c>
      <c r="B18" s="11" t="s">
        <v>37</v>
      </c>
      <c r="C18" s="11" t="s">
        <v>38</v>
      </c>
      <c r="D18" s="29" t="n">
        <v>67</v>
      </c>
      <c r="E18" s="29" t="n">
        <v>70</v>
      </c>
      <c r="F18" s="29" t="s">
        <v>247</v>
      </c>
      <c r="G18" s="29" t="s">
        <v>248</v>
      </c>
      <c r="H18" s="29" t="s">
        <v>247</v>
      </c>
      <c r="I18" s="29" t="s">
        <v>247</v>
      </c>
      <c r="J18" s="29" t="s">
        <v>248</v>
      </c>
      <c r="K18" s="29" t="s">
        <v>248</v>
      </c>
      <c r="L18" s="29" t="n">
        <v>253.1</v>
      </c>
      <c r="M18" s="29" t="n">
        <v>65.5</v>
      </c>
      <c r="N18" s="29" t="n">
        <v>61.4</v>
      </c>
      <c r="O18" s="29" t="n">
        <v>63.3</v>
      </c>
      <c r="P18" s="29" t="n">
        <v>1.812</v>
      </c>
    </row>
    <row r="19" customFormat="false" ht="12.75" hidden="false" customHeight="false" outlineLevel="0" collapsed="false">
      <c r="A19" s="0" t="s">
        <v>4</v>
      </c>
      <c r="B19" s="14" t="s">
        <v>39</v>
      </c>
      <c r="C19" s="15" t="s">
        <v>40</v>
      </c>
      <c r="D19" s="30" t="s">
        <v>247</v>
      </c>
      <c r="E19" s="30" t="s">
        <v>247</v>
      </c>
      <c r="F19" s="30" t="s">
        <v>247</v>
      </c>
      <c r="G19" s="30" t="s">
        <v>248</v>
      </c>
      <c r="H19" s="30" t="n">
        <v>30</v>
      </c>
      <c r="I19" s="30" t="s">
        <v>247</v>
      </c>
      <c r="J19" s="30" t="s">
        <v>248</v>
      </c>
      <c r="K19" s="30" t="s">
        <v>248</v>
      </c>
      <c r="L19" s="30" t="n">
        <v>268.1</v>
      </c>
      <c r="M19" s="30" t="n">
        <v>62.8</v>
      </c>
      <c r="N19" s="30" t="n">
        <v>58.9</v>
      </c>
      <c r="O19" s="30" t="n">
        <v>46.4</v>
      </c>
      <c r="P19" s="30" t="n">
        <v>1.824</v>
      </c>
    </row>
    <row r="20" customFormat="false" ht="12.75" hidden="false" customHeight="false" outlineLevel="0" collapsed="false">
      <c r="A20" s="0" t="s">
        <v>4</v>
      </c>
      <c r="B20" s="11" t="s">
        <v>41</v>
      </c>
      <c r="C20" s="11" t="s">
        <v>18</v>
      </c>
      <c r="D20" s="29" t="s">
        <v>247</v>
      </c>
      <c r="E20" s="29" t="s">
        <v>248</v>
      </c>
      <c r="F20" s="29" t="s">
        <v>248</v>
      </c>
      <c r="G20" s="29" t="s">
        <v>247</v>
      </c>
      <c r="H20" s="29" t="s">
        <v>247</v>
      </c>
      <c r="I20" s="29" t="s">
        <v>248</v>
      </c>
      <c r="J20" s="29" t="s">
        <v>248</v>
      </c>
      <c r="K20" s="29" t="s">
        <v>248</v>
      </c>
      <c r="L20" s="29" t="n">
        <v>271.9</v>
      </c>
      <c r="M20" s="29" t="n">
        <v>63.6</v>
      </c>
      <c r="N20" s="29" t="n">
        <v>59.3</v>
      </c>
      <c r="O20" s="29" t="n">
        <v>44.6</v>
      </c>
      <c r="P20" s="29" t="n">
        <v>1.842</v>
      </c>
    </row>
    <row r="21" customFormat="false" ht="12.75" hidden="false" customHeight="false" outlineLevel="0" collapsed="false">
      <c r="A21" s="0" t="s">
        <v>4</v>
      </c>
      <c r="B21" s="14" t="s">
        <v>42</v>
      </c>
      <c r="C21" s="15" t="s">
        <v>43</v>
      </c>
      <c r="D21" s="30" t="s">
        <v>248</v>
      </c>
      <c r="E21" s="30" t="s">
        <v>248</v>
      </c>
      <c r="F21" s="30" t="s">
        <v>248</v>
      </c>
      <c r="G21" s="30" t="s">
        <v>248</v>
      </c>
      <c r="H21" s="30" t="s">
        <v>248</v>
      </c>
      <c r="I21" s="30" t="s">
        <v>248</v>
      </c>
      <c r="J21" s="30" t="s">
        <v>248</v>
      </c>
      <c r="K21" s="30" t="s">
        <v>248</v>
      </c>
      <c r="L21" s="30" t="s">
        <v>248</v>
      </c>
      <c r="M21" s="30" t="s">
        <v>248</v>
      </c>
      <c r="N21" s="30" t="s">
        <v>248</v>
      </c>
      <c r="O21" s="30" t="s">
        <v>248</v>
      </c>
      <c r="P21" s="30" t="s">
        <v>248</v>
      </c>
    </row>
    <row r="22" customFormat="false" ht="12.75" hidden="false" customHeight="false" outlineLevel="0" collapsed="false">
      <c r="A22" s="0" t="s">
        <v>4</v>
      </c>
      <c r="B22" s="11" t="s">
        <v>44</v>
      </c>
      <c r="C22" s="11" t="s">
        <v>45</v>
      </c>
      <c r="D22" s="29" t="s">
        <v>248</v>
      </c>
      <c r="E22" s="29" t="s">
        <v>248</v>
      </c>
      <c r="F22" s="29" t="s">
        <v>247</v>
      </c>
      <c r="G22" s="29" t="s">
        <v>248</v>
      </c>
      <c r="H22" s="29" t="n">
        <v>23</v>
      </c>
      <c r="I22" s="29" t="s">
        <v>247</v>
      </c>
      <c r="J22" s="29" t="s">
        <v>248</v>
      </c>
      <c r="K22" s="29" t="s">
        <v>248</v>
      </c>
      <c r="L22" s="29" t="n">
        <v>292.9</v>
      </c>
      <c r="M22" s="29" t="n">
        <v>51.7</v>
      </c>
      <c r="N22" s="29" t="n">
        <v>63</v>
      </c>
      <c r="O22" s="29" t="n">
        <v>44.3</v>
      </c>
      <c r="P22" s="29" t="n">
        <v>1.776</v>
      </c>
    </row>
    <row r="23" customFormat="false" ht="12.75" hidden="false" customHeight="false" outlineLevel="0" collapsed="false">
      <c r="A23" s="0" t="s">
        <v>4</v>
      </c>
      <c r="B23" s="14" t="s">
        <v>46</v>
      </c>
      <c r="C23" s="15" t="s">
        <v>47</v>
      </c>
      <c r="D23" s="30" t="n">
        <v>60</v>
      </c>
      <c r="E23" s="30" t="s">
        <v>247</v>
      </c>
      <c r="F23" s="30" t="s">
        <v>247</v>
      </c>
      <c r="G23" s="30" t="s">
        <v>248</v>
      </c>
      <c r="H23" s="30" t="s">
        <v>247</v>
      </c>
      <c r="I23" s="30" t="n">
        <v>40</v>
      </c>
      <c r="J23" s="30" t="s">
        <v>248</v>
      </c>
      <c r="K23" s="30" t="s">
        <v>248</v>
      </c>
      <c r="L23" s="30" t="n">
        <v>275.5</v>
      </c>
      <c r="M23" s="30" t="n">
        <v>69.3</v>
      </c>
      <c r="N23" s="30" t="n">
        <v>60.6</v>
      </c>
      <c r="O23" s="30" t="n">
        <v>53.3</v>
      </c>
      <c r="P23" s="30" t="n">
        <v>1.825</v>
      </c>
    </row>
    <row r="24" customFormat="false" ht="12.75" hidden="false" customHeight="false" outlineLevel="0" collapsed="false">
      <c r="A24" s="0" t="s">
        <v>4</v>
      </c>
      <c r="B24" s="11" t="s">
        <v>48</v>
      </c>
      <c r="C24" s="11" t="s">
        <v>49</v>
      </c>
      <c r="D24" s="29" t="n">
        <v>63</v>
      </c>
      <c r="E24" s="29" t="s">
        <v>247</v>
      </c>
      <c r="F24" s="29" t="s">
        <v>247</v>
      </c>
      <c r="G24" s="29" t="s">
        <v>248</v>
      </c>
      <c r="H24" s="29" t="n">
        <v>13</v>
      </c>
      <c r="I24" s="29" t="n">
        <v>9</v>
      </c>
      <c r="J24" s="29" t="s">
        <v>248</v>
      </c>
      <c r="K24" s="29" t="s">
        <v>248</v>
      </c>
      <c r="L24" s="29" t="n">
        <v>307</v>
      </c>
      <c r="M24" s="29" t="n">
        <v>60</v>
      </c>
      <c r="N24" s="29" t="n">
        <v>73.1</v>
      </c>
      <c r="O24" s="29" t="n">
        <v>44.3</v>
      </c>
      <c r="P24" s="29" t="n">
        <v>1.837</v>
      </c>
    </row>
    <row r="25" customFormat="false" ht="12.75" hidden="false" customHeight="false" outlineLevel="0" collapsed="false">
      <c r="A25" s="0" t="s">
        <v>4</v>
      </c>
      <c r="B25" s="14" t="s">
        <v>50</v>
      </c>
      <c r="C25" s="15" t="s">
        <v>24</v>
      </c>
      <c r="D25" s="30" t="n">
        <v>71</v>
      </c>
      <c r="E25" s="30" t="s">
        <v>248</v>
      </c>
      <c r="F25" s="30" t="s">
        <v>247</v>
      </c>
      <c r="G25" s="30" t="n">
        <v>74</v>
      </c>
      <c r="H25" s="30" t="s">
        <v>248</v>
      </c>
      <c r="I25" s="30" t="s">
        <v>247</v>
      </c>
      <c r="J25" s="30" t="s">
        <v>248</v>
      </c>
      <c r="K25" s="30" t="s">
        <v>248</v>
      </c>
      <c r="L25" s="30" t="n">
        <v>273.8</v>
      </c>
      <c r="M25" s="30" t="n">
        <v>66.9</v>
      </c>
      <c r="N25" s="30" t="n">
        <v>71.9</v>
      </c>
      <c r="O25" s="30" t="n">
        <v>34.9</v>
      </c>
      <c r="P25" s="30" t="n">
        <v>1.883</v>
      </c>
    </row>
    <row r="26" customFormat="false" ht="12.75" hidden="false" customHeight="false" outlineLevel="0" collapsed="false">
      <c r="A26" s="0" t="s">
        <v>4</v>
      </c>
      <c r="B26" s="11" t="s">
        <v>51</v>
      </c>
      <c r="C26" s="11" t="s">
        <v>52</v>
      </c>
      <c r="D26" s="29" t="s">
        <v>247</v>
      </c>
      <c r="E26" s="29" t="n">
        <v>36</v>
      </c>
      <c r="F26" s="29" t="n">
        <v>12</v>
      </c>
      <c r="G26" s="29" t="s">
        <v>248</v>
      </c>
      <c r="H26" s="29" t="n">
        <v>26</v>
      </c>
      <c r="I26" s="29" t="n">
        <v>8</v>
      </c>
      <c r="J26" s="29" t="s">
        <v>248</v>
      </c>
      <c r="K26" s="29" t="s">
        <v>248</v>
      </c>
      <c r="L26" s="29" t="n">
        <v>275.2</v>
      </c>
      <c r="M26" s="29" t="n">
        <v>64.3</v>
      </c>
      <c r="N26" s="29" t="n">
        <v>71.9</v>
      </c>
      <c r="O26" s="29" t="n">
        <v>63.7</v>
      </c>
      <c r="P26" s="29" t="n">
        <v>1.789</v>
      </c>
    </row>
    <row r="27" customFormat="false" ht="12.75" hidden="false" customHeight="false" outlineLevel="0" collapsed="false">
      <c r="A27" s="0" t="s">
        <v>4</v>
      </c>
      <c r="B27" s="14" t="s">
        <v>53</v>
      </c>
      <c r="C27" s="15" t="s">
        <v>54</v>
      </c>
      <c r="D27" s="30" t="s">
        <v>247</v>
      </c>
      <c r="E27" s="30" t="s">
        <v>247</v>
      </c>
      <c r="F27" s="30" t="n">
        <v>39</v>
      </c>
      <c r="G27" s="30" t="s">
        <v>248</v>
      </c>
      <c r="H27" s="30" t="n">
        <v>22</v>
      </c>
      <c r="I27" s="30" t="n">
        <v>23</v>
      </c>
      <c r="J27" s="30" t="s">
        <v>248</v>
      </c>
      <c r="K27" s="30" t="s">
        <v>248</v>
      </c>
      <c r="L27" s="30" t="n">
        <v>292.4</v>
      </c>
      <c r="M27" s="30" t="n">
        <v>60.6</v>
      </c>
      <c r="N27" s="30" t="n">
        <v>63.3</v>
      </c>
      <c r="O27" s="30" t="n">
        <v>61.1</v>
      </c>
      <c r="P27" s="30" t="n">
        <v>1.867</v>
      </c>
    </row>
    <row r="28" customFormat="false" ht="12.75" hidden="false" customHeight="false" outlineLevel="0" collapsed="false">
      <c r="A28" s="0" t="s">
        <v>4</v>
      </c>
      <c r="B28" s="11" t="s">
        <v>55</v>
      </c>
      <c r="C28" s="11" t="s">
        <v>56</v>
      </c>
      <c r="D28" s="29" t="s">
        <v>248</v>
      </c>
      <c r="E28" s="29" t="n">
        <v>71</v>
      </c>
      <c r="F28" s="29" t="s">
        <v>247</v>
      </c>
      <c r="G28" s="29" t="s">
        <v>248</v>
      </c>
      <c r="H28" s="29" t="s">
        <v>247</v>
      </c>
      <c r="I28" s="29" t="s">
        <v>247</v>
      </c>
      <c r="J28" s="29" t="s">
        <v>248</v>
      </c>
      <c r="K28" s="29" t="s">
        <v>248</v>
      </c>
      <c r="L28" s="29" t="n">
        <v>270.5</v>
      </c>
      <c r="M28" s="29" t="n">
        <v>66.7</v>
      </c>
      <c r="N28" s="29" t="n">
        <v>56.6</v>
      </c>
      <c r="O28" s="29" t="n">
        <v>45</v>
      </c>
      <c r="P28" s="29" t="n">
        <v>1.79</v>
      </c>
    </row>
    <row r="29" customFormat="false" ht="12.75" hidden="false" customHeight="false" outlineLevel="0" collapsed="false">
      <c r="A29" s="0" t="s">
        <v>4</v>
      </c>
      <c r="B29" s="14" t="s">
        <v>57</v>
      </c>
      <c r="C29" s="15" t="s">
        <v>58</v>
      </c>
      <c r="D29" s="30" t="s">
        <v>247</v>
      </c>
      <c r="E29" s="30" t="s">
        <v>247</v>
      </c>
      <c r="F29" s="30" t="s">
        <v>247</v>
      </c>
      <c r="G29" s="30" t="s">
        <v>248</v>
      </c>
      <c r="H29" s="30" t="n">
        <v>10</v>
      </c>
      <c r="I29" s="30" t="n">
        <v>29</v>
      </c>
      <c r="J29" s="30" t="s">
        <v>248</v>
      </c>
      <c r="K29" s="30" t="s">
        <v>248</v>
      </c>
      <c r="L29" s="30" t="n">
        <v>288.7</v>
      </c>
      <c r="M29" s="30" t="n">
        <v>61.6</v>
      </c>
      <c r="N29" s="30" t="n">
        <v>65</v>
      </c>
      <c r="O29" s="30" t="n">
        <v>56.3</v>
      </c>
      <c r="P29" s="30" t="n">
        <v>1.852</v>
      </c>
    </row>
    <row r="30" customFormat="false" ht="12.75" hidden="false" customHeight="false" outlineLevel="0" collapsed="false">
      <c r="A30" s="0" t="s">
        <v>4</v>
      </c>
      <c r="B30" s="11" t="s">
        <v>59</v>
      </c>
      <c r="C30" s="11" t="s">
        <v>60</v>
      </c>
      <c r="D30" s="29" t="s">
        <v>247</v>
      </c>
      <c r="E30" s="29" t="s">
        <v>247</v>
      </c>
      <c r="F30" s="29" t="s">
        <v>247</v>
      </c>
      <c r="G30" s="29" t="s">
        <v>248</v>
      </c>
      <c r="H30" s="29" t="n">
        <v>49</v>
      </c>
      <c r="I30" s="29" t="s">
        <v>247</v>
      </c>
      <c r="J30" s="29" t="s">
        <v>248</v>
      </c>
      <c r="K30" s="29" t="s">
        <v>248</v>
      </c>
      <c r="L30" s="29" t="n">
        <v>279.8</v>
      </c>
      <c r="M30" s="29" t="n">
        <v>46.9</v>
      </c>
      <c r="N30" s="29" t="n">
        <v>58.9</v>
      </c>
      <c r="O30" s="29" t="n">
        <v>57.7</v>
      </c>
      <c r="P30" s="29" t="n">
        <v>1.842</v>
      </c>
    </row>
    <row r="31" customFormat="false" ht="12.75" hidden="false" customHeight="false" outlineLevel="0" collapsed="false">
      <c r="A31" s="0" t="s">
        <v>4</v>
      </c>
      <c r="B31" s="14" t="s">
        <v>61</v>
      </c>
      <c r="C31" s="15" t="s">
        <v>62</v>
      </c>
      <c r="D31" s="30" t="n">
        <v>12</v>
      </c>
      <c r="E31" s="30" t="n">
        <v>63</v>
      </c>
      <c r="F31" s="30" t="n">
        <v>12</v>
      </c>
      <c r="G31" s="30" t="n">
        <v>9</v>
      </c>
      <c r="H31" s="30" t="s">
        <v>248</v>
      </c>
      <c r="I31" s="30" t="s">
        <v>247</v>
      </c>
      <c r="J31" s="30" t="s">
        <v>248</v>
      </c>
      <c r="K31" s="30" t="s">
        <v>248</v>
      </c>
      <c r="L31" s="30" t="n">
        <v>289.8</v>
      </c>
      <c r="M31" s="30" t="n">
        <v>67.6</v>
      </c>
      <c r="N31" s="30" t="n">
        <v>68.9</v>
      </c>
      <c r="O31" s="30" t="n">
        <v>60</v>
      </c>
      <c r="P31" s="30" t="n">
        <v>1.798</v>
      </c>
    </row>
    <row r="32" customFormat="false" ht="12.75" hidden="false" customHeight="false" outlineLevel="0" collapsed="false">
      <c r="A32" s="0" t="s">
        <v>4</v>
      </c>
      <c r="B32" s="11" t="s">
        <v>63</v>
      </c>
      <c r="C32" s="11" t="s">
        <v>64</v>
      </c>
      <c r="D32" s="29" t="n">
        <v>7</v>
      </c>
      <c r="E32" s="29" t="s">
        <v>247</v>
      </c>
      <c r="F32" s="29" t="s">
        <v>247</v>
      </c>
      <c r="G32" s="29" t="s">
        <v>248</v>
      </c>
      <c r="H32" s="29" t="n">
        <v>8</v>
      </c>
      <c r="I32" s="29" t="s">
        <v>248</v>
      </c>
      <c r="J32" s="29" t="s">
        <v>248</v>
      </c>
      <c r="K32" s="29" t="s">
        <v>248</v>
      </c>
      <c r="L32" s="29" t="n">
        <v>291.3</v>
      </c>
      <c r="M32" s="29" t="n">
        <v>76.1</v>
      </c>
      <c r="N32" s="29" t="n">
        <v>74.3</v>
      </c>
      <c r="O32" s="29" t="n">
        <v>48.3</v>
      </c>
      <c r="P32" s="29" t="n">
        <v>1.919</v>
      </c>
    </row>
    <row r="33" customFormat="false" ht="12.75" hidden="false" customHeight="false" outlineLevel="0" collapsed="false">
      <c r="A33" s="0" t="s">
        <v>4</v>
      </c>
      <c r="B33" s="14" t="s">
        <v>65</v>
      </c>
      <c r="C33" s="15" t="s">
        <v>54</v>
      </c>
      <c r="D33" s="30" t="n">
        <v>29</v>
      </c>
      <c r="E33" s="30" t="s">
        <v>247</v>
      </c>
      <c r="F33" s="30" t="n">
        <v>11</v>
      </c>
      <c r="G33" s="30" t="s">
        <v>248</v>
      </c>
      <c r="H33" s="30" t="s">
        <v>247</v>
      </c>
      <c r="I33" s="30" t="n">
        <v>4</v>
      </c>
      <c r="J33" s="30" t="s">
        <v>248</v>
      </c>
      <c r="K33" s="30" t="s">
        <v>248</v>
      </c>
      <c r="L33" s="30" t="n">
        <v>278.8</v>
      </c>
      <c r="M33" s="30" t="n">
        <v>68.9</v>
      </c>
      <c r="N33" s="30" t="n">
        <v>71.7</v>
      </c>
      <c r="O33" s="30" t="n">
        <v>60.2</v>
      </c>
      <c r="P33" s="30" t="n">
        <v>1.843</v>
      </c>
    </row>
    <row r="34" customFormat="false" ht="12.75" hidden="false" customHeight="false" outlineLevel="0" collapsed="false">
      <c r="A34" s="0" t="s">
        <v>4</v>
      </c>
      <c r="B34" s="11" t="s">
        <v>66</v>
      </c>
      <c r="C34" s="11" t="s">
        <v>67</v>
      </c>
      <c r="D34" s="29" t="s">
        <v>248</v>
      </c>
      <c r="E34" s="29" t="s">
        <v>248</v>
      </c>
      <c r="F34" s="29" t="s">
        <v>248</v>
      </c>
      <c r="G34" s="29" t="s">
        <v>247</v>
      </c>
      <c r="H34" s="29" t="s">
        <v>248</v>
      </c>
      <c r="I34" s="29" t="s">
        <v>248</v>
      </c>
      <c r="J34" s="29" t="s">
        <v>248</v>
      </c>
      <c r="K34" s="29" t="s">
        <v>248</v>
      </c>
      <c r="L34" s="29" t="n">
        <v>307.8</v>
      </c>
      <c r="M34" s="29" t="n">
        <v>53.1</v>
      </c>
      <c r="N34" s="29" t="n">
        <v>75</v>
      </c>
      <c r="O34" s="29" t="n">
        <v>12.5</v>
      </c>
      <c r="P34" s="29" t="n">
        <v>1.889</v>
      </c>
    </row>
    <row r="35" customFormat="false" ht="12.75" hidden="false" customHeight="false" outlineLevel="0" collapsed="false">
      <c r="A35" s="0" t="s">
        <v>4</v>
      </c>
      <c r="B35" s="14" t="s">
        <v>68</v>
      </c>
      <c r="C35" s="15" t="s">
        <v>69</v>
      </c>
      <c r="D35" s="30" t="s">
        <v>248</v>
      </c>
      <c r="E35" s="30" t="s">
        <v>247</v>
      </c>
      <c r="F35" s="30" t="s">
        <v>247</v>
      </c>
      <c r="G35" s="30" t="n">
        <v>65</v>
      </c>
      <c r="H35" s="30" t="s">
        <v>248</v>
      </c>
      <c r="I35" s="30" t="s">
        <v>247</v>
      </c>
      <c r="J35" s="30" t="n">
        <v>75</v>
      </c>
      <c r="K35" s="30" t="s">
        <v>248</v>
      </c>
      <c r="L35" s="30" t="n">
        <v>281.3</v>
      </c>
      <c r="M35" s="30" t="n">
        <v>63.8</v>
      </c>
      <c r="N35" s="30" t="n">
        <v>66.7</v>
      </c>
      <c r="O35" s="30" t="n">
        <v>43.2</v>
      </c>
      <c r="P35" s="30" t="n">
        <v>1.875</v>
      </c>
    </row>
    <row r="36" customFormat="false" ht="12.75" hidden="false" customHeight="false" outlineLevel="0" collapsed="false">
      <c r="A36" s="0" t="s">
        <v>4</v>
      </c>
      <c r="B36" s="11" t="s">
        <v>70</v>
      </c>
      <c r="C36" s="11" t="s">
        <v>71</v>
      </c>
      <c r="D36" s="29" t="s">
        <v>248</v>
      </c>
      <c r="E36" s="29" t="s">
        <v>248</v>
      </c>
      <c r="F36" s="29" t="s">
        <v>248</v>
      </c>
      <c r="G36" s="29" t="s">
        <v>248</v>
      </c>
      <c r="H36" s="29" t="s">
        <v>247</v>
      </c>
      <c r="I36" s="29" t="s">
        <v>248</v>
      </c>
      <c r="J36" s="29" t="s">
        <v>248</v>
      </c>
      <c r="K36" s="29" t="s">
        <v>248</v>
      </c>
      <c r="L36" s="29" t="n">
        <v>308.3</v>
      </c>
      <c r="M36" s="29" t="n">
        <v>50</v>
      </c>
      <c r="N36" s="29" t="n">
        <v>55.6</v>
      </c>
      <c r="O36" s="29" t="n">
        <v>43.8</v>
      </c>
      <c r="P36" s="29" t="n">
        <v>1.65</v>
      </c>
    </row>
    <row r="37" customFormat="false" ht="12.75" hidden="false" customHeight="false" outlineLevel="0" collapsed="false">
      <c r="A37" s="0" t="s">
        <v>4</v>
      </c>
      <c r="B37" s="14" t="s">
        <v>72</v>
      </c>
      <c r="C37" s="15" t="s">
        <v>58</v>
      </c>
      <c r="D37" s="30" t="n">
        <v>30</v>
      </c>
      <c r="E37" s="30" t="s">
        <v>248</v>
      </c>
      <c r="F37" s="30" t="n">
        <v>62</v>
      </c>
      <c r="G37" s="30" t="s">
        <v>248</v>
      </c>
      <c r="H37" s="30" t="s">
        <v>247</v>
      </c>
      <c r="I37" s="30" t="s">
        <v>247</v>
      </c>
      <c r="J37" s="30" t="s">
        <v>248</v>
      </c>
      <c r="K37" s="30" t="s">
        <v>248</v>
      </c>
      <c r="L37" s="30" t="n">
        <v>278.8</v>
      </c>
      <c r="M37" s="30" t="n">
        <v>52.1</v>
      </c>
      <c r="N37" s="30" t="n">
        <v>63.5</v>
      </c>
      <c r="O37" s="30" t="n">
        <v>51.1</v>
      </c>
      <c r="P37" s="30" t="n">
        <v>1.816</v>
      </c>
    </row>
    <row r="38" customFormat="false" ht="12.75" hidden="false" customHeight="false" outlineLevel="0" collapsed="false">
      <c r="A38" s="0" t="s">
        <v>4</v>
      </c>
      <c r="B38" s="11" t="s">
        <v>73</v>
      </c>
      <c r="C38" s="11" t="s">
        <v>74</v>
      </c>
      <c r="D38" s="29" t="s">
        <v>247</v>
      </c>
      <c r="E38" s="29" t="n">
        <v>59</v>
      </c>
      <c r="F38" s="29" t="s">
        <v>247</v>
      </c>
      <c r="G38" s="29" t="s">
        <v>248</v>
      </c>
      <c r="H38" s="29" t="s">
        <v>247</v>
      </c>
      <c r="I38" s="29" t="n">
        <v>47</v>
      </c>
      <c r="J38" s="29" t="s">
        <v>248</v>
      </c>
      <c r="K38" s="29" t="s">
        <v>248</v>
      </c>
      <c r="L38" s="29" t="n">
        <v>279.1</v>
      </c>
      <c r="M38" s="29" t="n">
        <v>64</v>
      </c>
      <c r="N38" s="29" t="n">
        <v>63.6</v>
      </c>
      <c r="O38" s="29" t="n">
        <v>43.5</v>
      </c>
      <c r="P38" s="29" t="n">
        <v>1.784</v>
      </c>
    </row>
    <row r="39" customFormat="false" ht="12.75" hidden="false" customHeight="false" outlineLevel="0" collapsed="false">
      <c r="A39" s="0" t="s">
        <v>4</v>
      </c>
      <c r="B39" s="14" t="s">
        <v>75</v>
      </c>
      <c r="C39" s="15" t="s">
        <v>76</v>
      </c>
      <c r="D39" s="30" t="n">
        <v>65</v>
      </c>
      <c r="E39" s="30" t="s">
        <v>247</v>
      </c>
      <c r="F39" s="30" t="s">
        <v>247</v>
      </c>
      <c r="G39" s="30" t="s">
        <v>248</v>
      </c>
      <c r="H39" s="30" t="n">
        <v>15</v>
      </c>
      <c r="I39" s="30" t="s">
        <v>247</v>
      </c>
      <c r="J39" s="30" t="s">
        <v>248</v>
      </c>
      <c r="K39" s="30" t="s">
        <v>248</v>
      </c>
      <c r="L39" s="30" t="n">
        <v>285</v>
      </c>
      <c r="M39" s="30" t="n">
        <v>57.9</v>
      </c>
      <c r="N39" s="30" t="n">
        <v>63.3</v>
      </c>
      <c r="O39" s="30" t="n">
        <v>56.3</v>
      </c>
      <c r="P39" s="30" t="n">
        <v>1.82</v>
      </c>
    </row>
    <row r="40" customFormat="false" ht="12.75" hidden="false" customHeight="false" outlineLevel="0" collapsed="false">
      <c r="A40" s="0" t="s">
        <v>4</v>
      </c>
      <c r="B40" s="11" t="s">
        <v>77</v>
      </c>
      <c r="C40" s="11" t="s">
        <v>78</v>
      </c>
      <c r="D40" s="29" t="n">
        <v>23</v>
      </c>
      <c r="E40" s="29" t="s">
        <v>247</v>
      </c>
      <c r="F40" s="29" t="s">
        <v>247</v>
      </c>
      <c r="G40" s="29" t="s">
        <v>247</v>
      </c>
      <c r="H40" s="29" t="s">
        <v>248</v>
      </c>
      <c r="I40" s="29" t="n">
        <v>2</v>
      </c>
      <c r="J40" s="29" t="s">
        <v>248</v>
      </c>
      <c r="K40" s="29" t="s">
        <v>248</v>
      </c>
      <c r="L40" s="29" t="n">
        <v>296.9</v>
      </c>
      <c r="M40" s="29" t="n">
        <v>64</v>
      </c>
      <c r="N40" s="29" t="n">
        <v>68.6</v>
      </c>
      <c r="O40" s="29" t="n">
        <v>46.2</v>
      </c>
      <c r="P40" s="29" t="n">
        <v>1.793</v>
      </c>
    </row>
    <row r="41" customFormat="false" ht="12.75" hidden="false" customHeight="false" outlineLevel="0" collapsed="false">
      <c r="A41" s="0" t="s">
        <v>4</v>
      </c>
      <c r="B41" s="14" t="s">
        <v>79</v>
      </c>
      <c r="C41" s="15" t="s">
        <v>80</v>
      </c>
      <c r="D41" s="30" t="n">
        <v>9</v>
      </c>
      <c r="E41" s="30" t="n">
        <v>13</v>
      </c>
      <c r="F41" s="30" t="s">
        <v>247</v>
      </c>
      <c r="G41" s="30" t="s">
        <v>248</v>
      </c>
      <c r="H41" s="30" t="n">
        <v>51</v>
      </c>
      <c r="I41" s="30" t="s">
        <v>250</v>
      </c>
      <c r="J41" s="30" t="s">
        <v>248</v>
      </c>
      <c r="K41" s="30" t="s">
        <v>248</v>
      </c>
      <c r="L41" s="30" t="n">
        <v>270.8</v>
      </c>
      <c r="M41" s="30" t="n">
        <v>70.5</v>
      </c>
      <c r="N41" s="30" t="n">
        <v>70</v>
      </c>
      <c r="O41" s="30" t="n">
        <v>47.7</v>
      </c>
      <c r="P41" s="30" t="n">
        <v>1.783</v>
      </c>
    </row>
    <row r="42" customFormat="false" ht="12.75" hidden="false" customHeight="false" outlineLevel="0" collapsed="false">
      <c r="A42" s="0" t="s">
        <v>4</v>
      </c>
      <c r="B42" s="11" t="s">
        <v>81</v>
      </c>
      <c r="C42" s="11" t="s">
        <v>16</v>
      </c>
      <c r="D42" s="29" t="n">
        <v>74</v>
      </c>
      <c r="E42" s="29" t="n">
        <v>60</v>
      </c>
      <c r="F42" s="29" t="s">
        <v>247</v>
      </c>
      <c r="G42" s="29" t="s">
        <v>248</v>
      </c>
      <c r="H42" s="29" t="s">
        <v>247</v>
      </c>
      <c r="I42" s="29" t="n">
        <v>21</v>
      </c>
      <c r="J42" s="29" t="s">
        <v>248</v>
      </c>
      <c r="K42" s="29" t="s">
        <v>248</v>
      </c>
      <c r="L42" s="29" t="n">
        <v>282.9</v>
      </c>
      <c r="M42" s="29" t="n">
        <v>65.6</v>
      </c>
      <c r="N42" s="29" t="n">
        <v>67.2</v>
      </c>
      <c r="O42" s="29" t="n">
        <v>50.3</v>
      </c>
      <c r="P42" s="29" t="n">
        <v>1.825</v>
      </c>
    </row>
    <row r="43" customFormat="false" ht="12.75" hidden="false" customHeight="false" outlineLevel="0" collapsed="false">
      <c r="A43" s="0" t="s">
        <v>4</v>
      </c>
      <c r="B43" s="14" t="s">
        <v>82</v>
      </c>
      <c r="C43" s="15" t="s">
        <v>83</v>
      </c>
      <c r="D43" s="30" t="n">
        <v>5</v>
      </c>
      <c r="E43" s="30" t="s">
        <v>248</v>
      </c>
      <c r="F43" s="30" t="s">
        <v>248</v>
      </c>
      <c r="G43" s="30" t="s">
        <v>248</v>
      </c>
      <c r="H43" s="30" t="n">
        <v>35</v>
      </c>
      <c r="I43" s="30" t="s">
        <v>247</v>
      </c>
      <c r="J43" s="30" t="s">
        <v>248</v>
      </c>
      <c r="K43" s="30" t="s">
        <v>248</v>
      </c>
      <c r="L43" s="30" t="n">
        <v>291.5</v>
      </c>
      <c r="M43" s="30" t="n">
        <v>54</v>
      </c>
      <c r="N43" s="30" t="n">
        <v>70.8</v>
      </c>
      <c r="O43" s="30" t="n">
        <v>45.1</v>
      </c>
      <c r="P43" s="30" t="n">
        <v>1.786</v>
      </c>
    </row>
    <row r="44" customFormat="false" ht="12.75" hidden="false" customHeight="false" outlineLevel="0" collapsed="false">
      <c r="A44" s="0" t="s">
        <v>4</v>
      </c>
      <c r="B44" s="11" t="s">
        <v>84</v>
      </c>
      <c r="C44" s="11" t="s">
        <v>85</v>
      </c>
      <c r="D44" s="29" t="s">
        <v>248</v>
      </c>
      <c r="E44" s="29" t="s">
        <v>248</v>
      </c>
      <c r="F44" s="29" t="s">
        <v>248</v>
      </c>
      <c r="G44" s="29" t="s">
        <v>248</v>
      </c>
      <c r="H44" s="29" t="s">
        <v>248</v>
      </c>
      <c r="I44" s="29" t="s">
        <v>248</v>
      </c>
      <c r="J44" s="29" t="s">
        <v>248</v>
      </c>
      <c r="K44" s="29" t="s">
        <v>248</v>
      </c>
      <c r="L44" s="29" t="s">
        <v>248</v>
      </c>
      <c r="M44" s="29" t="s">
        <v>248</v>
      </c>
      <c r="N44" s="29" t="s">
        <v>248</v>
      </c>
      <c r="O44" s="29" t="s">
        <v>248</v>
      </c>
      <c r="P44" s="29" t="s">
        <v>248</v>
      </c>
    </row>
    <row r="45" customFormat="false" ht="12.75" hidden="false" customHeight="false" outlineLevel="0" collapsed="false">
      <c r="A45" s="0" t="s">
        <v>4</v>
      </c>
      <c r="B45" s="14" t="s">
        <v>86</v>
      </c>
      <c r="C45" s="15" t="s">
        <v>87</v>
      </c>
      <c r="D45" s="30" t="s">
        <v>247</v>
      </c>
      <c r="E45" s="30" t="n">
        <v>68</v>
      </c>
      <c r="F45" s="30" t="s">
        <v>247</v>
      </c>
      <c r="G45" s="30" t="s">
        <v>248</v>
      </c>
      <c r="H45" s="30" t="s">
        <v>247</v>
      </c>
      <c r="I45" s="30" t="n">
        <v>64</v>
      </c>
      <c r="J45" s="30" t="s">
        <v>248</v>
      </c>
      <c r="K45" s="30" t="s">
        <v>248</v>
      </c>
      <c r="L45" s="30" t="n">
        <v>275.1</v>
      </c>
      <c r="M45" s="30" t="n">
        <v>62.4</v>
      </c>
      <c r="N45" s="30" t="n">
        <v>62.2</v>
      </c>
      <c r="O45" s="30" t="n">
        <v>53.6</v>
      </c>
      <c r="P45" s="30" t="n">
        <v>1.799</v>
      </c>
    </row>
    <row r="46" customFormat="false" ht="12.75" hidden="false" customHeight="false" outlineLevel="0" collapsed="false">
      <c r="A46" s="0" t="s">
        <v>4</v>
      </c>
      <c r="B46" s="11" t="s">
        <v>88</v>
      </c>
      <c r="C46" s="11" t="s">
        <v>22</v>
      </c>
      <c r="D46" s="29" t="n">
        <v>45</v>
      </c>
      <c r="E46" s="29" t="n">
        <v>38</v>
      </c>
      <c r="F46" s="29" t="s">
        <v>247</v>
      </c>
      <c r="G46" s="29" t="s">
        <v>248</v>
      </c>
      <c r="H46" s="29" t="s">
        <v>247</v>
      </c>
      <c r="I46" s="29" t="n">
        <v>48</v>
      </c>
      <c r="J46" s="29" t="s">
        <v>248</v>
      </c>
      <c r="K46" s="29" t="s">
        <v>248</v>
      </c>
      <c r="L46" s="29" t="n">
        <v>282.7</v>
      </c>
      <c r="M46" s="29" t="n">
        <v>63.5</v>
      </c>
      <c r="N46" s="29" t="n">
        <v>74.4</v>
      </c>
      <c r="O46" s="29" t="n">
        <v>38.3</v>
      </c>
      <c r="P46" s="29" t="n">
        <v>1.831</v>
      </c>
    </row>
    <row r="47" customFormat="false" ht="12.75" hidden="false" customHeight="false" outlineLevel="0" collapsed="false">
      <c r="A47" s="0" t="s">
        <v>4</v>
      </c>
      <c r="B47" s="14" t="s">
        <v>89</v>
      </c>
      <c r="C47" s="15" t="s">
        <v>56</v>
      </c>
      <c r="D47" s="30" t="n">
        <v>51</v>
      </c>
      <c r="E47" s="30" t="n">
        <v>12</v>
      </c>
      <c r="F47" s="30" t="n">
        <v>3</v>
      </c>
      <c r="G47" s="30" t="n">
        <v>8</v>
      </c>
      <c r="H47" s="30" t="s">
        <v>248</v>
      </c>
      <c r="I47" s="30" t="n">
        <v>5</v>
      </c>
      <c r="J47" s="30" t="s">
        <v>248</v>
      </c>
      <c r="K47" s="30" t="s">
        <v>248</v>
      </c>
      <c r="L47" s="30" t="n">
        <v>296.4</v>
      </c>
      <c r="M47" s="30" t="n">
        <v>71.5</v>
      </c>
      <c r="N47" s="30" t="n">
        <v>75</v>
      </c>
      <c r="O47" s="30" t="n">
        <v>56</v>
      </c>
      <c r="P47" s="30" t="n">
        <v>1.79</v>
      </c>
    </row>
    <row r="48" customFormat="false" ht="12.75" hidden="false" customHeight="false" outlineLevel="0" collapsed="false">
      <c r="A48" s="0" t="s">
        <v>4</v>
      </c>
      <c r="B48" s="11" t="s">
        <v>90</v>
      </c>
      <c r="C48" s="11" t="s">
        <v>91</v>
      </c>
      <c r="D48" s="29" t="s">
        <v>248</v>
      </c>
      <c r="E48" s="29" t="s">
        <v>248</v>
      </c>
      <c r="F48" s="29" t="s">
        <v>248</v>
      </c>
      <c r="G48" s="29" t="s">
        <v>248</v>
      </c>
      <c r="H48" s="29" t="s">
        <v>248</v>
      </c>
      <c r="I48" s="29" t="s">
        <v>248</v>
      </c>
      <c r="J48" s="29" t="s">
        <v>248</v>
      </c>
      <c r="K48" s="29" t="s">
        <v>248</v>
      </c>
      <c r="L48" s="29" t="s">
        <v>248</v>
      </c>
      <c r="M48" s="29" t="s">
        <v>248</v>
      </c>
      <c r="N48" s="29" t="s">
        <v>248</v>
      </c>
      <c r="O48" s="29" t="s">
        <v>248</v>
      </c>
      <c r="P48" s="29" t="s">
        <v>248</v>
      </c>
    </row>
    <row r="49" customFormat="false" ht="12.75" hidden="false" customHeight="false" outlineLevel="0" collapsed="false">
      <c r="A49" s="0" t="s">
        <v>4</v>
      </c>
      <c r="B49" s="14" t="s">
        <v>92</v>
      </c>
      <c r="C49" s="15" t="s">
        <v>93</v>
      </c>
      <c r="D49" s="30" t="n">
        <v>40</v>
      </c>
      <c r="E49" s="30" t="n">
        <v>36</v>
      </c>
      <c r="F49" s="30" t="s">
        <v>247</v>
      </c>
      <c r="G49" s="30" t="n">
        <v>49</v>
      </c>
      <c r="H49" s="30" t="s">
        <v>248</v>
      </c>
      <c r="I49" s="30" t="s">
        <v>247</v>
      </c>
      <c r="J49" s="30" t="s">
        <v>248</v>
      </c>
      <c r="K49" s="30" t="s">
        <v>248</v>
      </c>
      <c r="L49" s="30" t="n">
        <v>286.9</v>
      </c>
      <c r="M49" s="30" t="n">
        <v>72.9</v>
      </c>
      <c r="N49" s="30" t="n">
        <v>76.4</v>
      </c>
      <c r="O49" s="30" t="n">
        <v>59.3</v>
      </c>
      <c r="P49" s="30" t="n">
        <v>1.825</v>
      </c>
    </row>
    <row r="50" customFormat="false" ht="12.75" hidden="false" customHeight="false" outlineLevel="0" collapsed="false">
      <c r="A50" s="0" t="s">
        <v>4</v>
      </c>
      <c r="B50" s="11" t="s">
        <v>94</v>
      </c>
      <c r="C50" s="11" t="s">
        <v>95</v>
      </c>
      <c r="D50" s="29" t="s">
        <v>247</v>
      </c>
      <c r="E50" s="29" t="n">
        <v>33</v>
      </c>
      <c r="F50" s="29" t="s">
        <v>248</v>
      </c>
      <c r="G50" s="29" t="s">
        <v>248</v>
      </c>
      <c r="H50" s="29" t="n">
        <v>39</v>
      </c>
      <c r="I50" s="29" t="n">
        <v>35</v>
      </c>
      <c r="J50" s="29" t="s">
        <v>248</v>
      </c>
      <c r="K50" s="29" t="s">
        <v>248</v>
      </c>
      <c r="L50" s="29" t="n">
        <v>295.7</v>
      </c>
      <c r="M50" s="29" t="n">
        <v>59.8</v>
      </c>
      <c r="N50" s="29" t="n">
        <v>67.7</v>
      </c>
      <c r="O50" s="29" t="n">
        <v>58</v>
      </c>
      <c r="P50" s="29" t="n">
        <v>1.83</v>
      </c>
    </row>
    <row r="51" customFormat="false" ht="12.75" hidden="false" customHeight="false" outlineLevel="0" collapsed="false">
      <c r="A51" s="0" t="s">
        <v>4</v>
      </c>
      <c r="B51" s="14" t="s">
        <v>96</v>
      </c>
      <c r="C51" s="15" t="s">
        <v>97</v>
      </c>
      <c r="D51" s="30" t="n">
        <v>33</v>
      </c>
      <c r="E51" s="30" t="s">
        <v>247</v>
      </c>
      <c r="F51" s="30" t="s">
        <v>247</v>
      </c>
      <c r="G51" s="30" t="s">
        <v>247</v>
      </c>
      <c r="H51" s="30" t="s">
        <v>248</v>
      </c>
      <c r="I51" s="30" t="s">
        <v>247</v>
      </c>
      <c r="J51" s="30" t="s">
        <v>248</v>
      </c>
      <c r="K51" s="30" t="s">
        <v>248</v>
      </c>
      <c r="L51" s="30" t="n">
        <v>285.6</v>
      </c>
      <c r="M51" s="30" t="n">
        <v>75.3</v>
      </c>
      <c r="N51" s="30" t="n">
        <v>67.8</v>
      </c>
      <c r="O51" s="30" t="n">
        <v>57.2</v>
      </c>
      <c r="P51" s="30" t="n">
        <v>1.844</v>
      </c>
    </row>
    <row r="52" customFormat="false" ht="12.75" hidden="false" customHeight="false" outlineLevel="0" collapsed="false">
      <c r="A52" s="0" t="s">
        <v>4</v>
      </c>
      <c r="B52" s="11" t="s">
        <v>98</v>
      </c>
      <c r="C52" s="11" t="s">
        <v>99</v>
      </c>
      <c r="D52" s="29" t="s">
        <v>247</v>
      </c>
      <c r="E52" s="29" t="s">
        <v>248</v>
      </c>
      <c r="F52" s="29" t="s">
        <v>248</v>
      </c>
      <c r="G52" s="29" t="s">
        <v>248</v>
      </c>
      <c r="H52" s="29" t="s">
        <v>247</v>
      </c>
      <c r="I52" s="29" t="s">
        <v>248</v>
      </c>
      <c r="J52" s="29" t="s">
        <v>248</v>
      </c>
      <c r="K52" s="29" t="s">
        <v>248</v>
      </c>
      <c r="L52" s="29" t="n">
        <v>284.9</v>
      </c>
      <c r="M52" s="29" t="n">
        <v>53.4</v>
      </c>
      <c r="N52" s="29" t="n">
        <v>59.7</v>
      </c>
      <c r="O52" s="29" t="n">
        <v>40.4</v>
      </c>
      <c r="P52" s="29" t="n">
        <v>1.753</v>
      </c>
    </row>
    <row r="53" customFormat="false" ht="12.75" hidden="false" customHeight="false" outlineLevel="0" collapsed="false">
      <c r="A53" s="0" t="s">
        <v>4</v>
      </c>
      <c r="B53" s="14" t="s">
        <v>100</v>
      </c>
      <c r="C53" s="15" t="s">
        <v>101</v>
      </c>
      <c r="D53" s="30" t="s">
        <v>247</v>
      </c>
      <c r="E53" s="30" t="s">
        <v>247</v>
      </c>
      <c r="F53" s="30" t="s">
        <v>248</v>
      </c>
      <c r="G53" s="30" t="s">
        <v>248</v>
      </c>
      <c r="H53" s="30" t="n">
        <v>28</v>
      </c>
      <c r="I53" s="30" t="s">
        <v>248</v>
      </c>
      <c r="J53" s="30" t="s">
        <v>248</v>
      </c>
      <c r="K53" s="30" t="s">
        <v>248</v>
      </c>
      <c r="L53" s="30" t="n">
        <v>304.1</v>
      </c>
      <c r="M53" s="30" t="n">
        <v>53.7</v>
      </c>
      <c r="N53" s="30" t="n">
        <v>65.7</v>
      </c>
      <c r="O53" s="30" t="n">
        <v>56</v>
      </c>
      <c r="P53" s="30" t="n">
        <v>1.868</v>
      </c>
    </row>
    <row r="54" customFormat="false" ht="12.75" hidden="false" customHeight="false" outlineLevel="0" collapsed="false">
      <c r="A54" s="0" t="s">
        <v>4</v>
      </c>
      <c r="B54" s="11" t="s">
        <v>102</v>
      </c>
      <c r="C54" s="11" t="s">
        <v>103</v>
      </c>
      <c r="D54" s="29" t="s">
        <v>247</v>
      </c>
      <c r="E54" s="29" t="s">
        <v>248</v>
      </c>
      <c r="F54" s="29" t="s">
        <v>248</v>
      </c>
      <c r="G54" s="29" t="s">
        <v>247</v>
      </c>
      <c r="H54" s="29" t="s">
        <v>247</v>
      </c>
      <c r="I54" s="29" t="n">
        <v>16</v>
      </c>
      <c r="J54" s="29" t="s">
        <v>248</v>
      </c>
      <c r="K54" s="29" t="s">
        <v>248</v>
      </c>
      <c r="L54" s="29" t="n">
        <v>286</v>
      </c>
      <c r="M54" s="29" t="n">
        <v>59.7</v>
      </c>
      <c r="N54" s="29" t="n">
        <v>62.5</v>
      </c>
      <c r="O54" s="29" t="n">
        <v>52.6</v>
      </c>
      <c r="P54" s="29" t="n">
        <v>1.838</v>
      </c>
    </row>
    <row r="55" customFormat="false" ht="12.75" hidden="false" customHeight="false" outlineLevel="0" collapsed="false">
      <c r="A55" s="0" t="s">
        <v>4</v>
      </c>
      <c r="B55" s="14" t="s">
        <v>104</v>
      </c>
      <c r="C55" s="15" t="s">
        <v>105</v>
      </c>
      <c r="D55" s="30" t="s">
        <v>247</v>
      </c>
      <c r="E55" s="30" t="s">
        <v>248</v>
      </c>
      <c r="F55" s="30" t="s">
        <v>248</v>
      </c>
      <c r="G55" s="30" t="s">
        <v>248</v>
      </c>
      <c r="H55" s="30" t="s">
        <v>247</v>
      </c>
      <c r="I55" s="30" t="s">
        <v>248</v>
      </c>
      <c r="J55" s="30" t="s">
        <v>248</v>
      </c>
      <c r="K55" s="30" t="s">
        <v>248</v>
      </c>
      <c r="L55" s="30" t="n">
        <v>300.6</v>
      </c>
      <c r="M55" s="30" t="n">
        <v>53.6</v>
      </c>
      <c r="N55" s="30" t="n">
        <v>65.3</v>
      </c>
      <c r="O55" s="30" t="n">
        <v>55</v>
      </c>
      <c r="P55" s="30" t="n">
        <v>1.852</v>
      </c>
    </row>
    <row r="56" customFormat="false" ht="12.75" hidden="false" customHeight="false" outlineLevel="0" collapsed="false">
      <c r="A56" s="0" t="s">
        <v>4</v>
      </c>
      <c r="B56" s="11" t="s">
        <v>106</v>
      </c>
      <c r="C56" s="11" t="s">
        <v>107</v>
      </c>
      <c r="D56" s="29" t="s">
        <v>248</v>
      </c>
      <c r="E56" s="29" t="s">
        <v>247</v>
      </c>
      <c r="F56" s="29" t="n">
        <v>45</v>
      </c>
      <c r="G56" s="29" t="s">
        <v>247</v>
      </c>
      <c r="H56" s="29" t="s">
        <v>248</v>
      </c>
      <c r="I56" s="29" t="s">
        <v>248</v>
      </c>
      <c r="J56" s="29" t="n">
        <v>73</v>
      </c>
      <c r="K56" s="29" t="s">
        <v>248</v>
      </c>
      <c r="L56" s="29" t="n">
        <v>294</v>
      </c>
      <c r="M56" s="29" t="n">
        <v>72.7</v>
      </c>
      <c r="N56" s="29" t="n">
        <v>69.8</v>
      </c>
      <c r="O56" s="29" t="n">
        <v>27.2</v>
      </c>
      <c r="P56" s="29" t="n">
        <v>1.883</v>
      </c>
    </row>
    <row r="57" customFormat="false" ht="12.75" hidden="false" customHeight="false" outlineLevel="0" collapsed="false">
      <c r="A57" s="0" t="s">
        <v>4</v>
      </c>
      <c r="B57" s="14" t="s">
        <v>108</v>
      </c>
      <c r="C57" s="15" t="s">
        <v>109</v>
      </c>
      <c r="D57" s="30" t="s">
        <v>247</v>
      </c>
      <c r="E57" s="30" t="n">
        <v>7</v>
      </c>
      <c r="F57" s="30" t="s">
        <v>248</v>
      </c>
      <c r="G57" s="30" t="n">
        <v>12</v>
      </c>
      <c r="H57" s="30" t="n">
        <v>35</v>
      </c>
      <c r="I57" s="30" t="s">
        <v>248</v>
      </c>
      <c r="J57" s="30" t="n">
        <v>3</v>
      </c>
      <c r="K57" s="30" t="s">
        <v>248</v>
      </c>
      <c r="L57" s="30" t="n">
        <v>296.2</v>
      </c>
      <c r="M57" s="30" t="n">
        <v>69.2</v>
      </c>
      <c r="N57" s="30" t="n">
        <v>70.8</v>
      </c>
      <c r="O57" s="30" t="n">
        <v>48.3</v>
      </c>
      <c r="P57" s="30" t="n">
        <v>1.777</v>
      </c>
    </row>
    <row r="58" customFormat="false" ht="12.75" hidden="false" customHeight="false" outlineLevel="0" collapsed="false">
      <c r="A58" s="0" t="s">
        <v>4</v>
      </c>
      <c r="B58" s="11" t="s">
        <v>110</v>
      </c>
      <c r="C58" s="11" t="s">
        <v>111</v>
      </c>
      <c r="D58" s="29" t="n">
        <v>45</v>
      </c>
      <c r="E58" s="29" t="n">
        <v>43</v>
      </c>
      <c r="F58" s="29" t="s">
        <v>248</v>
      </c>
      <c r="G58" s="29" t="s">
        <v>248</v>
      </c>
      <c r="H58" s="29" t="n">
        <v>19</v>
      </c>
      <c r="I58" s="29" t="s">
        <v>247</v>
      </c>
      <c r="J58" s="29" t="s">
        <v>248</v>
      </c>
      <c r="K58" s="29" t="s">
        <v>248</v>
      </c>
      <c r="L58" s="29" t="n">
        <v>282.6</v>
      </c>
      <c r="M58" s="29" t="n">
        <v>64.1</v>
      </c>
      <c r="N58" s="29" t="n">
        <v>65.6</v>
      </c>
      <c r="O58" s="29" t="n">
        <v>52.4</v>
      </c>
      <c r="P58" s="29" t="n">
        <v>1.765</v>
      </c>
    </row>
    <row r="59" customFormat="false" ht="12.75" hidden="false" customHeight="false" outlineLevel="0" collapsed="false">
      <c r="A59" s="0" t="s">
        <v>4</v>
      </c>
      <c r="B59" s="14" t="s">
        <v>112</v>
      </c>
      <c r="C59" s="15" t="s">
        <v>64</v>
      </c>
      <c r="D59" s="30" t="s">
        <v>248</v>
      </c>
      <c r="E59" s="30" t="s">
        <v>248</v>
      </c>
      <c r="F59" s="30" t="s">
        <v>248</v>
      </c>
      <c r="G59" s="30" t="s">
        <v>248</v>
      </c>
      <c r="H59" s="30" t="n">
        <v>30</v>
      </c>
      <c r="I59" s="30" t="s">
        <v>248</v>
      </c>
      <c r="J59" s="30" t="s">
        <v>248</v>
      </c>
      <c r="K59" s="30" t="s">
        <v>248</v>
      </c>
      <c r="L59" s="30" t="n">
        <v>289</v>
      </c>
      <c r="M59" s="30" t="n">
        <v>55.8</v>
      </c>
      <c r="N59" s="30" t="n">
        <v>59.7</v>
      </c>
      <c r="O59" s="30" t="n">
        <v>55.2</v>
      </c>
      <c r="P59" s="30" t="n">
        <v>1.767</v>
      </c>
    </row>
    <row r="60" customFormat="false" ht="12.75" hidden="false" customHeight="false" outlineLevel="0" collapsed="false">
      <c r="A60" s="0" t="s">
        <v>4</v>
      </c>
      <c r="B60" s="11" t="s">
        <v>113</v>
      </c>
      <c r="C60" s="11" t="s">
        <v>114</v>
      </c>
      <c r="D60" s="29" t="s">
        <v>248</v>
      </c>
      <c r="E60" s="29" t="s">
        <v>248</v>
      </c>
      <c r="F60" s="29" t="s">
        <v>248</v>
      </c>
      <c r="G60" s="29" t="s">
        <v>248</v>
      </c>
      <c r="H60" s="29" t="s">
        <v>247</v>
      </c>
      <c r="I60" s="29" t="n">
        <v>44</v>
      </c>
      <c r="J60" s="29" t="s">
        <v>248</v>
      </c>
      <c r="K60" s="29" t="s">
        <v>248</v>
      </c>
      <c r="L60" s="29" t="n">
        <v>279.7</v>
      </c>
      <c r="M60" s="29" t="n">
        <v>61.9</v>
      </c>
      <c r="N60" s="29" t="n">
        <v>69.4</v>
      </c>
      <c r="O60" s="29" t="n">
        <v>53.6</v>
      </c>
      <c r="P60" s="29" t="n">
        <v>2.034</v>
      </c>
    </row>
    <row r="61" customFormat="false" ht="12.75" hidden="false" customHeight="false" outlineLevel="0" collapsed="false">
      <c r="A61" s="0" t="s">
        <v>4</v>
      </c>
      <c r="B61" s="14" t="s">
        <v>115</v>
      </c>
      <c r="C61" s="15" t="s">
        <v>116</v>
      </c>
      <c r="D61" s="30" t="s">
        <v>247</v>
      </c>
      <c r="E61" s="30" t="n">
        <v>21</v>
      </c>
      <c r="F61" s="30" t="s">
        <v>247</v>
      </c>
      <c r="G61" s="30" t="s">
        <v>248</v>
      </c>
      <c r="H61" s="30" t="n">
        <v>41</v>
      </c>
      <c r="I61" s="30" t="n">
        <v>11</v>
      </c>
      <c r="J61" s="30" t="s">
        <v>248</v>
      </c>
      <c r="K61" s="30" t="s">
        <v>248</v>
      </c>
      <c r="L61" s="30" t="n">
        <v>289.7</v>
      </c>
      <c r="M61" s="30" t="n">
        <v>56.9</v>
      </c>
      <c r="N61" s="30" t="n">
        <v>71.7</v>
      </c>
      <c r="O61" s="30" t="n">
        <v>57.9</v>
      </c>
      <c r="P61" s="30" t="n">
        <v>1.828</v>
      </c>
    </row>
    <row r="62" customFormat="false" ht="12.75" hidden="false" customHeight="false" outlineLevel="0" collapsed="false">
      <c r="A62" s="0" t="s">
        <v>4</v>
      </c>
      <c r="B62" s="11" t="s">
        <v>117</v>
      </c>
      <c r="C62" s="11" t="s">
        <v>118</v>
      </c>
      <c r="D62" s="29" t="s">
        <v>248</v>
      </c>
      <c r="E62" s="29" t="s">
        <v>248</v>
      </c>
      <c r="F62" s="29" t="s">
        <v>248</v>
      </c>
      <c r="G62" s="29" t="s">
        <v>248</v>
      </c>
      <c r="H62" s="29" t="s">
        <v>248</v>
      </c>
      <c r="I62" s="29" t="s">
        <v>248</v>
      </c>
      <c r="J62" s="29" t="s">
        <v>248</v>
      </c>
      <c r="K62" s="29" t="s">
        <v>248</v>
      </c>
      <c r="L62" s="29" t="s">
        <v>248</v>
      </c>
      <c r="M62" s="29" t="s">
        <v>248</v>
      </c>
      <c r="N62" s="29" t="s">
        <v>248</v>
      </c>
      <c r="O62" s="29" t="s">
        <v>248</v>
      </c>
      <c r="P62" s="29" t="s">
        <v>248</v>
      </c>
    </row>
    <row r="63" customFormat="false" ht="12.75" hidden="false" customHeight="false" outlineLevel="0" collapsed="false">
      <c r="A63" s="0" t="s">
        <v>4</v>
      </c>
      <c r="B63" s="14" t="s">
        <v>119</v>
      </c>
      <c r="C63" s="15" t="s">
        <v>120</v>
      </c>
      <c r="D63" s="30" t="n">
        <v>58</v>
      </c>
      <c r="E63" s="30" t="s">
        <v>247</v>
      </c>
      <c r="F63" s="30" t="s">
        <v>247</v>
      </c>
      <c r="G63" s="30" t="s">
        <v>248</v>
      </c>
      <c r="H63" s="30" t="n">
        <v>44</v>
      </c>
      <c r="I63" s="30" t="s">
        <v>247</v>
      </c>
      <c r="J63" s="30" t="s">
        <v>248</v>
      </c>
      <c r="K63" s="30" t="s">
        <v>248</v>
      </c>
      <c r="L63" s="30" t="n">
        <v>288.2</v>
      </c>
      <c r="M63" s="30" t="n">
        <v>56.7</v>
      </c>
      <c r="N63" s="30" t="n">
        <v>62.8</v>
      </c>
      <c r="O63" s="30" t="n">
        <v>45.7</v>
      </c>
      <c r="P63" s="30" t="n">
        <v>1.761</v>
      </c>
    </row>
    <row r="64" customFormat="false" ht="12.75" hidden="false" customHeight="false" outlineLevel="0" collapsed="false">
      <c r="A64" s="0" t="s">
        <v>4</v>
      </c>
      <c r="B64" s="14" t="s">
        <v>121</v>
      </c>
      <c r="C64" s="15" t="s">
        <v>122</v>
      </c>
      <c r="D64" s="30" t="n">
        <v>54</v>
      </c>
      <c r="E64" s="30" t="s">
        <v>248</v>
      </c>
      <c r="F64" s="30" t="n">
        <v>27</v>
      </c>
      <c r="G64" s="30" t="s">
        <v>248</v>
      </c>
      <c r="H64" s="30" t="n">
        <v>37</v>
      </c>
      <c r="I64" s="30" t="n">
        <v>7</v>
      </c>
      <c r="J64" s="30" t="s">
        <v>248</v>
      </c>
      <c r="K64" s="30" t="s">
        <v>248</v>
      </c>
      <c r="L64" s="30" t="n">
        <v>285.1</v>
      </c>
      <c r="M64" s="30" t="n">
        <v>60.6</v>
      </c>
      <c r="N64" s="30" t="n">
        <v>71.9</v>
      </c>
      <c r="O64" s="30" t="n">
        <v>55.5</v>
      </c>
      <c r="P64" s="30" t="n">
        <v>1.805</v>
      </c>
    </row>
    <row r="65" customFormat="false" ht="12.75" hidden="false" customHeight="false" outlineLevel="0" collapsed="false">
      <c r="A65" s="0" t="s">
        <v>4</v>
      </c>
      <c r="B65" s="14" t="s">
        <v>123</v>
      </c>
      <c r="C65" s="15" t="s">
        <v>124</v>
      </c>
      <c r="D65" s="30" t="n">
        <v>37</v>
      </c>
      <c r="E65" s="30" t="s">
        <v>248</v>
      </c>
      <c r="F65" s="30" t="s">
        <v>248</v>
      </c>
      <c r="G65" s="30" t="s">
        <v>248</v>
      </c>
      <c r="H65" s="30" t="n">
        <v>47</v>
      </c>
      <c r="I65" s="30" t="s">
        <v>248</v>
      </c>
      <c r="J65" s="30" t="s">
        <v>248</v>
      </c>
      <c r="K65" s="30" t="s">
        <v>248</v>
      </c>
      <c r="L65" s="30" t="n">
        <v>283.2</v>
      </c>
      <c r="M65" s="30" t="n">
        <v>60.1</v>
      </c>
      <c r="N65" s="30" t="n">
        <v>72.9</v>
      </c>
      <c r="O65" s="30" t="n">
        <v>53.8</v>
      </c>
      <c r="P65" s="30" t="n">
        <v>1.872</v>
      </c>
    </row>
    <row r="66" customFormat="false" ht="12.75" hidden="false" customHeight="false" outlineLevel="0" collapsed="false">
      <c r="A66" s="0" t="s">
        <v>4</v>
      </c>
      <c r="B66" s="14" t="s">
        <v>125</v>
      </c>
      <c r="C66" s="15" t="s">
        <v>126</v>
      </c>
      <c r="D66" s="30" t="n">
        <v>43</v>
      </c>
      <c r="E66" s="30" t="n">
        <v>9</v>
      </c>
      <c r="F66" s="30" t="s">
        <v>247</v>
      </c>
      <c r="G66" s="30" t="n">
        <v>65</v>
      </c>
      <c r="H66" s="30" t="s">
        <v>248</v>
      </c>
      <c r="I66" s="30" t="s">
        <v>248</v>
      </c>
      <c r="J66" s="30" t="n">
        <v>12</v>
      </c>
      <c r="K66" s="30" t="s">
        <v>248</v>
      </c>
      <c r="L66" s="30" t="n">
        <v>281.4</v>
      </c>
      <c r="M66" s="30" t="n">
        <v>72.5</v>
      </c>
      <c r="N66" s="30" t="n">
        <v>65</v>
      </c>
      <c r="O66" s="30" t="n">
        <v>47.6</v>
      </c>
      <c r="P66" s="30" t="n">
        <v>1.709</v>
      </c>
    </row>
    <row r="67" customFormat="false" ht="12.75" hidden="false" customHeight="false" outlineLevel="0" collapsed="false">
      <c r="A67" s="0" t="s">
        <v>4</v>
      </c>
      <c r="B67" s="14" t="s">
        <v>127</v>
      </c>
      <c r="C67" s="15" t="s">
        <v>128</v>
      </c>
      <c r="D67" s="30" t="s">
        <v>247</v>
      </c>
      <c r="E67" s="30" t="s">
        <v>248</v>
      </c>
      <c r="F67" s="30" t="s">
        <v>248</v>
      </c>
      <c r="G67" s="30" t="s">
        <v>248</v>
      </c>
      <c r="H67" s="30" t="s">
        <v>247</v>
      </c>
      <c r="I67" s="30" t="n">
        <v>49</v>
      </c>
      <c r="J67" s="30" t="s">
        <v>248</v>
      </c>
      <c r="K67" s="30" t="s">
        <v>248</v>
      </c>
      <c r="L67" s="30" t="n">
        <v>291.8</v>
      </c>
      <c r="M67" s="30" t="n">
        <v>55</v>
      </c>
      <c r="N67" s="30" t="n">
        <v>65.7</v>
      </c>
      <c r="O67" s="30" t="n">
        <v>49.6</v>
      </c>
      <c r="P67" s="30" t="n">
        <v>1.75</v>
      </c>
    </row>
    <row r="68" customFormat="false" ht="12.75" hidden="false" customHeight="false" outlineLevel="0" collapsed="false">
      <c r="A68" s="0" t="s">
        <v>4</v>
      </c>
      <c r="B68" s="14" t="s">
        <v>129</v>
      </c>
      <c r="C68" s="15" t="s">
        <v>130</v>
      </c>
      <c r="D68" s="30" t="s">
        <v>247</v>
      </c>
      <c r="E68" s="30" t="s">
        <v>247</v>
      </c>
      <c r="F68" s="30" t="s">
        <v>247</v>
      </c>
      <c r="G68" s="30" t="s">
        <v>248</v>
      </c>
      <c r="H68" s="30" t="s">
        <v>247</v>
      </c>
      <c r="I68" s="30" t="n">
        <v>30</v>
      </c>
      <c r="J68" s="30" t="s">
        <v>248</v>
      </c>
      <c r="K68" s="30" t="s">
        <v>248</v>
      </c>
      <c r="L68" s="30" t="n">
        <v>291.4</v>
      </c>
      <c r="M68" s="30" t="n">
        <v>51.6</v>
      </c>
      <c r="N68" s="30" t="n">
        <v>56.7</v>
      </c>
      <c r="O68" s="30" t="n">
        <v>49.8</v>
      </c>
      <c r="P68" s="30" t="n">
        <v>1.709</v>
      </c>
    </row>
    <row r="69" customFormat="false" ht="12.75" hidden="false" customHeight="false" outlineLevel="0" collapsed="false">
      <c r="A69" s="0" t="s">
        <v>4</v>
      </c>
      <c r="B69" s="14" t="s">
        <v>131</v>
      </c>
      <c r="C69" s="15" t="s">
        <v>132</v>
      </c>
      <c r="D69" s="30" t="n">
        <v>69</v>
      </c>
      <c r="E69" s="30" t="n">
        <v>72</v>
      </c>
      <c r="F69" s="30" t="s">
        <v>247</v>
      </c>
      <c r="G69" s="30" t="s">
        <v>247</v>
      </c>
      <c r="H69" s="30" t="s">
        <v>247</v>
      </c>
      <c r="I69" s="30" t="s">
        <v>247</v>
      </c>
      <c r="J69" s="30" t="s">
        <v>248</v>
      </c>
      <c r="K69" s="30" t="s">
        <v>248</v>
      </c>
      <c r="L69" s="30" t="n">
        <v>286.2</v>
      </c>
      <c r="M69" s="30" t="n">
        <v>61.1</v>
      </c>
      <c r="N69" s="30" t="n">
        <v>60.2</v>
      </c>
      <c r="O69" s="30" t="n">
        <v>51</v>
      </c>
      <c r="P69" s="30" t="n">
        <v>1.782</v>
      </c>
    </row>
    <row r="70" customFormat="false" ht="12.75" hidden="false" customHeight="false" outlineLevel="0" collapsed="false">
      <c r="A70" s="0" t="s">
        <v>4</v>
      </c>
      <c r="B70" s="14" t="s">
        <v>133</v>
      </c>
      <c r="C70" s="15" t="s">
        <v>134</v>
      </c>
      <c r="D70" s="30" t="n">
        <v>63</v>
      </c>
      <c r="E70" s="30" t="s">
        <v>247</v>
      </c>
      <c r="F70" s="30" t="s">
        <v>247</v>
      </c>
      <c r="G70" s="30" t="s">
        <v>248</v>
      </c>
      <c r="H70" s="30" t="s">
        <v>247</v>
      </c>
      <c r="I70" s="30" t="n">
        <v>68</v>
      </c>
      <c r="J70" s="30" t="s">
        <v>248</v>
      </c>
      <c r="K70" s="30" t="s">
        <v>248</v>
      </c>
      <c r="L70" s="30" t="n">
        <v>280</v>
      </c>
      <c r="M70" s="30" t="n">
        <v>54.2</v>
      </c>
      <c r="N70" s="30" t="n">
        <v>61.4</v>
      </c>
      <c r="O70" s="30" t="n">
        <v>46.1</v>
      </c>
      <c r="P70" s="30" t="n">
        <v>1.827</v>
      </c>
    </row>
    <row r="71" customFormat="false" ht="12.75" hidden="false" customHeight="false" outlineLevel="0" collapsed="false">
      <c r="A71" s="0" t="s">
        <v>4</v>
      </c>
      <c r="B71" s="14" t="s">
        <v>135</v>
      </c>
      <c r="C71" s="15" t="s">
        <v>136</v>
      </c>
      <c r="D71" s="30" t="n">
        <v>11</v>
      </c>
      <c r="E71" s="30" t="n">
        <v>61</v>
      </c>
      <c r="F71" s="30" t="s">
        <v>250</v>
      </c>
      <c r="G71" s="30" t="s">
        <v>248</v>
      </c>
      <c r="H71" s="30" t="n">
        <v>1</v>
      </c>
      <c r="I71" s="30" t="n">
        <v>65</v>
      </c>
      <c r="J71" s="30" t="s">
        <v>248</v>
      </c>
      <c r="K71" s="30" t="s">
        <v>248</v>
      </c>
      <c r="L71" s="30" t="n">
        <v>282.7</v>
      </c>
      <c r="M71" s="30" t="n">
        <v>61.9</v>
      </c>
      <c r="N71" s="30" t="n">
        <v>70.3</v>
      </c>
      <c r="O71" s="30" t="n">
        <v>48.5</v>
      </c>
      <c r="P71" s="30" t="n">
        <v>1.729</v>
      </c>
    </row>
    <row r="72" customFormat="false" ht="12.75" hidden="false" customHeight="false" outlineLevel="0" collapsed="false">
      <c r="A72" s="0" t="s">
        <v>4</v>
      </c>
      <c r="B72" s="14" t="s">
        <v>137</v>
      </c>
      <c r="C72" s="15" t="s">
        <v>138</v>
      </c>
      <c r="D72" s="30" t="s">
        <v>247</v>
      </c>
      <c r="E72" s="30" t="s">
        <v>247</v>
      </c>
      <c r="F72" s="30" t="s">
        <v>247</v>
      </c>
      <c r="G72" s="30" t="s">
        <v>247</v>
      </c>
      <c r="H72" s="30" t="s">
        <v>247</v>
      </c>
      <c r="I72" s="30" t="s">
        <v>250</v>
      </c>
      <c r="J72" s="30" t="s">
        <v>248</v>
      </c>
      <c r="K72" s="30" t="s">
        <v>248</v>
      </c>
      <c r="L72" s="30" t="n">
        <v>291.8</v>
      </c>
      <c r="M72" s="30" t="n">
        <v>66</v>
      </c>
      <c r="N72" s="30" t="n">
        <v>59.7</v>
      </c>
      <c r="O72" s="30" t="n">
        <v>32.6</v>
      </c>
      <c r="P72" s="30" t="n">
        <v>1.849</v>
      </c>
    </row>
    <row r="73" customFormat="false" ht="12.75" hidden="false" customHeight="false" outlineLevel="0" collapsed="false">
      <c r="A73" s="0" t="s">
        <v>4</v>
      </c>
      <c r="B73" s="14" t="s">
        <v>139</v>
      </c>
      <c r="C73" s="15" t="s">
        <v>109</v>
      </c>
      <c r="D73" s="30" t="n">
        <v>22</v>
      </c>
      <c r="E73" s="30" t="n">
        <v>54</v>
      </c>
      <c r="F73" s="30" t="n">
        <v>24</v>
      </c>
      <c r="G73" s="30" t="s">
        <v>248</v>
      </c>
      <c r="H73" s="30" t="s">
        <v>247</v>
      </c>
      <c r="I73" s="30" t="s">
        <v>247</v>
      </c>
      <c r="J73" s="30" t="s">
        <v>248</v>
      </c>
      <c r="K73" s="30" t="s">
        <v>248</v>
      </c>
      <c r="L73" s="30" t="n">
        <v>270.2</v>
      </c>
      <c r="M73" s="30" t="n">
        <v>66.4</v>
      </c>
      <c r="N73" s="30" t="n">
        <v>70</v>
      </c>
      <c r="O73" s="30" t="n">
        <v>50.1</v>
      </c>
      <c r="P73" s="30" t="n">
        <v>1.844</v>
      </c>
    </row>
    <row r="74" customFormat="false" ht="12.75" hidden="false" customHeight="false" outlineLevel="0" collapsed="false">
      <c r="A74" s="0" t="s">
        <v>4</v>
      </c>
      <c r="B74" s="14" t="s">
        <v>140</v>
      </c>
      <c r="C74" s="15" t="s">
        <v>141</v>
      </c>
      <c r="D74" s="30" t="s">
        <v>248</v>
      </c>
      <c r="E74" s="30" t="s">
        <v>248</v>
      </c>
      <c r="F74" s="30" t="s">
        <v>248</v>
      </c>
      <c r="G74" s="30" t="s">
        <v>248</v>
      </c>
      <c r="H74" s="30" t="s">
        <v>248</v>
      </c>
      <c r="I74" s="30" t="s">
        <v>248</v>
      </c>
      <c r="J74" s="30" t="s">
        <v>248</v>
      </c>
      <c r="K74" s="30" t="s">
        <v>248</v>
      </c>
      <c r="L74" s="30" t="s">
        <v>248</v>
      </c>
      <c r="M74" s="30" t="s">
        <v>248</v>
      </c>
      <c r="N74" s="30" t="s">
        <v>248</v>
      </c>
      <c r="O74" s="30" t="s">
        <v>248</v>
      </c>
      <c r="P74" s="30" t="s">
        <v>248</v>
      </c>
    </row>
    <row r="75" customFormat="false" ht="12.75" hidden="false" customHeight="false" outlineLevel="0" collapsed="false">
      <c r="A75" s="0" t="s">
        <v>4</v>
      </c>
      <c r="B75" s="14" t="s">
        <v>142</v>
      </c>
      <c r="C75" s="15" t="s">
        <v>143</v>
      </c>
      <c r="D75" s="30" t="n">
        <v>32</v>
      </c>
      <c r="E75" s="30" t="n">
        <v>75</v>
      </c>
      <c r="F75" s="30" t="s">
        <v>247</v>
      </c>
      <c r="G75" s="30" t="s">
        <v>248</v>
      </c>
      <c r="H75" s="30" t="s">
        <v>247</v>
      </c>
      <c r="I75" s="30" t="n">
        <v>50</v>
      </c>
      <c r="J75" s="30" t="s">
        <v>248</v>
      </c>
      <c r="K75" s="30" t="s">
        <v>248</v>
      </c>
      <c r="L75" s="30" t="n">
        <v>284.4</v>
      </c>
      <c r="M75" s="30" t="n">
        <v>53.8</v>
      </c>
      <c r="N75" s="30" t="n">
        <v>70.8</v>
      </c>
      <c r="O75" s="30" t="n">
        <v>45.8</v>
      </c>
      <c r="P75" s="30" t="n">
        <v>1.856</v>
      </c>
    </row>
    <row r="76" customFormat="false" ht="12.75" hidden="false" customHeight="false" outlineLevel="0" collapsed="false">
      <c r="A76" s="0" t="s">
        <v>4</v>
      </c>
      <c r="B76" s="14" t="s">
        <v>144</v>
      </c>
      <c r="C76" s="15" t="s">
        <v>145</v>
      </c>
      <c r="D76" s="30" t="n">
        <v>75</v>
      </c>
      <c r="E76" s="30" t="s">
        <v>247</v>
      </c>
      <c r="F76" s="30" t="s">
        <v>247</v>
      </c>
      <c r="G76" s="30" t="s">
        <v>247</v>
      </c>
      <c r="H76" s="30" t="s">
        <v>248</v>
      </c>
      <c r="I76" s="30" t="s">
        <v>248</v>
      </c>
      <c r="J76" s="30" t="s">
        <v>248</v>
      </c>
      <c r="K76" s="30" t="s">
        <v>248</v>
      </c>
      <c r="L76" s="30" t="n">
        <v>275</v>
      </c>
      <c r="M76" s="30" t="n">
        <v>64.7</v>
      </c>
      <c r="N76" s="30" t="n">
        <v>68.7</v>
      </c>
      <c r="O76" s="30" t="n">
        <v>49.2</v>
      </c>
      <c r="P76" s="30" t="n">
        <v>1.949</v>
      </c>
    </row>
    <row r="77" customFormat="false" ht="12.75" hidden="false" customHeight="false" outlineLevel="0" collapsed="false">
      <c r="A77" s="0" t="s">
        <v>4</v>
      </c>
      <c r="B77" s="14" t="s">
        <v>146</v>
      </c>
      <c r="C77" s="15" t="s">
        <v>141</v>
      </c>
      <c r="D77" s="30" t="s">
        <v>248</v>
      </c>
      <c r="E77" s="30" t="s">
        <v>248</v>
      </c>
      <c r="F77" s="30" t="s">
        <v>248</v>
      </c>
      <c r="G77" s="30" t="s">
        <v>248</v>
      </c>
      <c r="H77" s="30" t="s">
        <v>248</v>
      </c>
      <c r="I77" s="30" t="s">
        <v>248</v>
      </c>
      <c r="J77" s="30" t="s">
        <v>248</v>
      </c>
      <c r="K77" s="30" t="s">
        <v>248</v>
      </c>
      <c r="L77" s="30" t="s">
        <v>248</v>
      </c>
      <c r="M77" s="30" t="s">
        <v>248</v>
      </c>
      <c r="N77" s="30" t="s">
        <v>248</v>
      </c>
      <c r="O77" s="30" t="s">
        <v>248</v>
      </c>
      <c r="P77" s="30" t="s">
        <v>248</v>
      </c>
    </row>
    <row r="78" customFormat="false" ht="12.75" hidden="false" customHeight="false" outlineLevel="0" collapsed="false">
      <c r="A78" s="0" t="s">
        <v>4</v>
      </c>
      <c r="B78" s="14" t="s">
        <v>147</v>
      </c>
      <c r="C78" s="15" t="s">
        <v>69</v>
      </c>
      <c r="D78" s="30" t="s">
        <v>248</v>
      </c>
      <c r="E78" s="30" t="s">
        <v>248</v>
      </c>
      <c r="F78" s="30" t="s">
        <v>248</v>
      </c>
      <c r="G78" s="30" t="s">
        <v>248</v>
      </c>
      <c r="H78" s="30" t="s">
        <v>248</v>
      </c>
      <c r="I78" s="30" t="s">
        <v>248</v>
      </c>
      <c r="J78" s="30" t="s">
        <v>248</v>
      </c>
      <c r="K78" s="30" t="s">
        <v>248</v>
      </c>
      <c r="L78" s="30" t="s">
        <v>248</v>
      </c>
      <c r="M78" s="30" t="s">
        <v>248</v>
      </c>
      <c r="N78" s="30" t="s">
        <v>248</v>
      </c>
      <c r="O78" s="30" t="s">
        <v>248</v>
      </c>
      <c r="P78" s="30" t="s">
        <v>248</v>
      </c>
    </row>
    <row r="79" customFormat="false" ht="12.75" hidden="false" customHeight="false" outlineLevel="0" collapsed="false">
      <c r="A79" s="0" t="s">
        <v>4</v>
      </c>
      <c r="B79" s="14" t="s">
        <v>148</v>
      </c>
      <c r="C79" s="15" t="s">
        <v>122</v>
      </c>
      <c r="D79" s="30" t="s">
        <v>247</v>
      </c>
      <c r="E79" s="30" t="s">
        <v>247</v>
      </c>
      <c r="F79" s="30" t="s">
        <v>247</v>
      </c>
      <c r="G79" s="30" t="s">
        <v>248</v>
      </c>
      <c r="H79" s="30" t="n">
        <v>32</v>
      </c>
      <c r="I79" s="30" t="s">
        <v>250</v>
      </c>
      <c r="J79" s="30" t="s">
        <v>248</v>
      </c>
      <c r="K79" s="30" t="s">
        <v>248</v>
      </c>
      <c r="L79" s="30" t="n">
        <v>280.4</v>
      </c>
      <c r="M79" s="30" t="n">
        <v>57.5</v>
      </c>
      <c r="N79" s="30" t="n">
        <v>61.7</v>
      </c>
      <c r="O79" s="30" t="n">
        <v>50.3</v>
      </c>
      <c r="P79" s="30" t="n">
        <v>1.861</v>
      </c>
    </row>
    <row r="80" customFormat="false" ht="12.75" hidden="false" customHeight="false" outlineLevel="0" collapsed="false">
      <c r="A80" s="0" t="s">
        <v>4</v>
      </c>
      <c r="B80" s="14" t="s">
        <v>149</v>
      </c>
      <c r="C80" s="15" t="s">
        <v>18</v>
      </c>
      <c r="D80" s="30" t="s">
        <v>247</v>
      </c>
      <c r="E80" s="30" t="s">
        <v>250</v>
      </c>
      <c r="F80" s="30" t="s">
        <v>247</v>
      </c>
      <c r="G80" s="30" t="s">
        <v>248</v>
      </c>
      <c r="H80" s="30" t="s">
        <v>247</v>
      </c>
      <c r="I80" s="30" t="s">
        <v>247</v>
      </c>
      <c r="J80" s="30" t="s">
        <v>248</v>
      </c>
      <c r="K80" s="30" t="s">
        <v>248</v>
      </c>
      <c r="L80" s="30" t="n">
        <v>279.6</v>
      </c>
      <c r="M80" s="30" t="n">
        <v>52.3</v>
      </c>
      <c r="N80" s="30" t="n">
        <v>50</v>
      </c>
      <c r="O80" s="30" t="n">
        <v>43.1</v>
      </c>
      <c r="P80" s="30" t="n">
        <v>1.935</v>
      </c>
    </row>
    <row r="81" customFormat="false" ht="12.75" hidden="false" customHeight="false" outlineLevel="0" collapsed="false">
      <c r="A81" s="0" t="s">
        <v>4</v>
      </c>
      <c r="B81" s="14" t="s">
        <v>150</v>
      </c>
      <c r="C81" s="15" t="s">
        <v>151</v>
      </c>
      <c r="D81" s="30" t="s">
        <v>248</v>
      </c>
      <c r="E81" s="30" t="s">
        <v>248</v>
      </c>
      <c r="F81" s="30" t="s">
        <v>248</v>
      </c>
      <c r="G81" s="30" t="s">
        <v>248</v>
      </c>
      <c r="H81" s="30" t="s">
        <v>248</v>
      </c>
      <c r="I81" s="30" t="s">
        <v>248</v>
      </c>
      <c r="J81" s="30" t="s">
        <v>248</v>
      </c>
      <c r="K81" s="30" t="s">
        <v>248</v>
      </c>
      <c r="L81" s="30" t="s">
        <v>248</v>
      </c>
      <c r="M81" s="30" t="s">
        <v>248</v>
      </c>
      <c r="N81" s="30" t="s">
        <v>248</v>
      </c>
      <c r="O81" s="30" t="s">
        <v>248</v>
      </c>
      <c r="P81" s="30" t="s">
        <v>248</v>
      </c>
    </row>
    <row r="82" customFormat="false" ht="12.75" hidden="false" customHeight="false" outlineLevel="0" collapsed="false">
      <c r="A82" s="0" t="s">
        <v>4</v>
      </c>
      <c r="B82" s="14" t="s">
        <v>152</v>
      </c>
      <c r="C82" s="15" t="s">
        <v>116</v>
      </c>
      <c r="D82" s="30" t="s">
        <v>248</v>
      </c>
      <c r="E82" s="30" t="s">
        <v>247</v>
      </c>
      <c r="F82" s="30" t="s">
        <v>248</v>
      </c>
      <c r="G82" s="30" t="s">
        <v>248</v>
      </c>
      <c r="H82" s="30" t="s">
        <v>247</v>
      </c>
      <c r="I82" s="30" t="s">
        <v>248</v>
      </c>
      <c r="J82" s="30" t="s">
        <v>248</v>
      </c>
      <c r="K82" s="30" t="s">
        <v>248</v>
      </c>
      <c r="L82" s="30" t="n">
        <v>289.8</v>
      </c>
      <c r="M82" s="30" t="n">
        <v>50</v>
      </c>
      <c r="N82" s="30" t="n">
        <v>62.5</v>
      </c>
      <c r="O82" s="30" t="n">
        <v>51.9</v>
      </c>
      <c r="P82" s="30" t="n">
        <v>1.798</v>
      </c>
    </row>
    <row r="83" customFormat="false" ht="12.75" hidden="false" customHeight="false" outlineLevel="0" collapsed="false">
      <c r="A83" s="0" t="s">
        <v>4</v>
      </c>
      <c r="B83" s="14" t="s">
        <v>153</v>
      </c>
      <c r="C83" s="15" t="s">
        <v>154</v>
      </c>
      <c r="D83" s="30" t="n">
        <v>8</v>
      </c>
      <c r="E83" s="30" t="s">
        <v>247</v>
      </c>
      <c r="F83" s="30" t="n">
        <v>8</v>
      </c>
      <c r="G83" s="30" t="n">
        <v>29</v>
      </c>
      <c r="H83" s="30" t="s">
        <v>248</v>
      </c>
      <c r="I83" s="30" t="n">
        <v>34</v>
      </c>
      <c r="J83" s="30" t="s">
        <v>248</v>
      </c>
      <c r="K83" s="30" t="s">
        <v>248</v>
      </c>
      <c r="L83" s="30" t="n">
        <v>293.3</v>
      </c>
      <c r="M83" s="30" t="n">
        <v>69.3</v>
      </c>
      <c r="N83" s="30" t="n">
        <v>67.2</v>
      </c>
      <c r="O83" s="30" t="n">
        <v>53.1</v>
      </c>
      <c r="P83" s="30" t="n">
        <v>1.699</v>
      </c>
    </row>
    <row r="84" customFormat="false" ht="12.75" hidden="false" customHeight="false" outlineLevel="0" collapsed="false">
      <c r="A84" s="0" t="s">
        <v>4</v>
      </c>
      <c r="B84" s="14" t="s">
        <v>155</v>
      </c>
      <c r="C84" s="15" t="s">
        <v>156</v>
      </c>
      <c r="D84" s="30" t="s">
        <v>248</v>
      </c>
      <c r="E84" s="30" t="s">
        <v>247</v>
      </c>
      <c r="F84" s="30" t="n">
        <v>39</v>
      </c>
      <c r="G84" s="30" t="s">
        <v>248</v>
      </c>
      <c r="H84" s="30" t="n">
        <v>53</v>
      </c>
      <c r="I84" s="30" t="n">
        <v>67</v>
      </c>
      <c r="J84" s="30" t="s">
        <v>248</v>
      </c>
      <c r="K84" s="30" t="s">
        <v>248</v>
      </c>
      <c r="L84" s="30" t="n">
        <v>271.3</v>
      </c>
      <c r="M84" s="30" t="n">
        <v>63.2</v>
      </c>
      <c r="N84" s="30" t="n">
        <v>57.3</v>
      </c>
      <c r="O84" s="30" t="n">
        <v>58.1</v>
      </c>
      <c r="P84" s="30" t="n">
        <v>1.807</v>
      </c>
    </row>
    <row r="85" customFormat="false" ht="12.75" hidden="false" customHeight="false" outlineLevel="0" collapsed="false">
      <c r="A85" s="0" t="s">
        <v>4</v>
      </c>
      <c r="B85" s="14" t="s">
        <v>157</v>
      </c>
      <c r="C85" s="15" t="s">
        <v>54</v>
      </c>
      <c r="D85" s="30" t="s">
        <v>247</v>
      </c>
      <c r="E85" s="30" t="n">
        <v>50</v>
      </c>
      <c r="F85" s="30" t="n">
        <v>63</v>
      </c>
      <c r="G85" s="30" t="s">
        <v>248</v>
      </c>
      <c r="H85" s="30" t="n">
        <v>52</v>
      </c>
      <c r="I85" s="30" t="s">
        <v>247</v>
      </c>
      <c r="J85" s="30" t="s">
        <v>248</v>
      </c>
      <c r="K85" s="30" t="s">
        <v>248</v>
      </c>
      <c r="L85" s="30" t="n">
        <v>271</v>
      </c>
      <c r="M85" s="30" t="n">
        <v>56</v>
      </c>
      <c r="N85" s="30" t="n">
        <v>70</v>
      </c>
      <c r="O85" s="30" t="n">
        <v>49.4</v>
      </c>
      <c r="P85" s="30" t="n">
        <v>1.817</v>
      </c>
    </row>
    <row r="86" customFormat="false" ht="12.75" hidden="false" customHeight="false" outlineLevel="0" collapsed="false">
      <c r="A86" s="0" t="s">
        <v>4</v>
      </c>
      <c r="B86" s="14" t="s">
        <v>158</v>
      </c>
      <c r="C86" s="15" t="s">
        <v>159</v>
      </c>
      <c r="D86" s="30" t="s">
        <v>248</v>
      </c>
      <c r="E86" s="30" t="s">
        <v>248</v>
      </c>
      <c r="F86" s="30" t="s">
        <v>248</v>
      </c>
      <c r="G86" s="30" t="s">
        <v>248</v>
      </c>
      <c r="H86" s="30" t="s">
        <v>248</v>
      </c>
      <c r="I86" s="30" t="s">
        <v>248</v>
      </c>
      <c r="J86" s="30" t="s">
        <v>248</v>
      </c>
      <c r="K86" s="30" t="s">
        <v>248</v>
      </c>
      <c r="L86" s="30" t="s">
        <v>248</v>
      </c>
      <c r="M86" s="30" t="s">
        <v>248</v>
      </c>
      <c r="N86" s="30" t="s">
        <v>248</v>
      </c>
      <c r="O86" s="30" t="s">
        <v>248</v>
      </c>
      <c r="P86" s="30" t="s">
        <v>248</v>
      </c>
    </row>
    <row r="87" customFormat="false" ht="12.75" hidden="false" customHeight="false" outlineLevel="0" collapsed="false">
      <c r="A87" s="0" t="s">
        <v>4</v>
      </c>
      <c r="B87" s="14" t="s">
        <v>74</v>
      </c>
      <c r="C87" s="15" t="s">
        <v>160</v>
      </c>
      <c r="D87" s="30" t="s">
        <v>248</v>
      </c>
      <c r="E87" s="30" t="s">
        <v>247</v>
      </c>
      <c r="F87" s="30" t="s">
        <v>247</v>
      </c>
      <c r="G87" s="30" t="s">
        <v>248</v>
      </c>
      <c r="H87" s="30" t="n">
        <v>26</v>
      </c>
      <c r="I87" s="30" t="n">
        <v>21</v>
      </c>
      <c r="J87" s="30" t="s">
        <v>248</v>
      </c>
      <c r="K87" s="30" t="s">
        <v>248</v>
      </c>
      <c r="L87" s="30" t="n">
        <v>285.9</v>
      </c>
      <c r="M87" s="30" t="n">
        <v>63.9</v>
      </c>
      <c r="N87" s="30" t="n">
        <v>65.3</v>
      </c>
      <c r="O87" s="30" t="n">
        <v>36.5</v>
      </c>
      <c r="P87" s="30" t="n">
        <v>1.799</v>
      </c>
    </row>
    <row r="88" customFormat="false" ht="12.75" hidden="false" customHeight="false" outlineLevel="0" collapsed="false">
      <c r="A88" s="0" t="s">
        <v>4</v>
      </c>
      <c r="B88" s="14" t="s">
        <v>161</v>
      </c>
      <c r="C88" s="15" t="s">
        <v>162</v>
      </c>
      <c r="D88" s="30" t="s">
        <v>248</v>
      </c>
      <c r="E88" s="30" t="s">
        <v>248</v>
      </c>
      <c r="F88" s="30" t="s">
        <v>248</v>
      </c>
      <c r="G88" s="30" t="s">
        <v>248</v>
      </c>
      <c r="H88" s="30" t="s">
        <v>248</v>
      </c>
      <c r="I88" s="30" t="s">
        <v>248</v>
      </c>
      <c r="J88" s="30" t="s">
        <v>248</v>
      </c>
      <c r="K88" s="30" t="s">
        <v>248</v>
      </c>
      <c r="L88" s="30" t="s">
        <v>248</v>
      </c>
      <c r="M88" s="30" t="s">
        <v>248</v>
      </c>
      <c r="N88" s="30" t="s">
        <v>248</v>
      </c>
      <c r="O88" s="30" t="s">
        <v>248</v>
      </c>
      <c r="P88" s="30" t="s">
        <v>248</v>
      </c>
    </row>
    <row r="89" customFormat="false" ht="12.75" hidden="false" customHeight="false" outlineLevel="0" collapsed="false">
      <c r="A89" s="0" t="s">
        <v>4</v>
      </c>
      <c r="B89" s="14" t="s">
        <v>163</v>
      </c>
      <c r="C89" s="15" t="s">
        <v>164</v>
      </c>
      <c r="D89" s="30" t="s">
        <v>248</v>
      </c>
      <c r="E89" s="30" t="s">
        <v>248</v>
      </c>
      <c r="F89" s="30" t="s">
        <v>248</v>
      </c>
      <c r="G89" s="30" t="s">
        <v>248</v>
      </c>
      <c r="H89" s="30" t="s">
        <v>248</v>
      </c>
      <c r="I89" s="30" t="s">
        <v>248</v>
      </c>
      <c r="J89" s="30" t="s">
        <v>248</v>
      </c>
      <c r="K89" s="30" t="s">
        <v>248</v>
      </c>
      <c r="L89" s="30" t="s">
        <v>248</v>
      </c>
      <c r="M89" s="30" t="s">
        <v>248</v>
      </c>
      <c r="N89" s="30" t="s">
        <v>248</v>
      </c>
      <c r="O89" s="30" t="s">
        <v>248</v>
      </c>
      <c r="P89" s="30" t="s">
        <v>248</v>
      </c>
    </row>
    <row r="90" customFormat="false" ht="12.75" hidden="false" customHeight="false" outlineLevel="0" collapsed="false">
      <c r="A90" s="0" t="s">
        <v>4</v>
      </c>
      <c r="B90" s="14" t="s">
        <v>251</v>
      </c>
      <c r="C90" s="15" t="s">
        <v>16</v>
      </c>
      <c r="D90" s="30" t="s">
        <v>247</v>
      </c>
      <c r="E90" s="30" t="s">
        <v>247</v>
      </c>
      <c r="F90" s="30" t="n">
        <v>56</v>
      </c>
      <c r="G90" s="30" t="s">
        <v>248</v>
      </c>
      <c r="H90" s="30" t="s">
        <v>247</v>
      </c>
      <c r="I90" s="30" t="n">
        <v>11</v>
      </c>
      <c r="J90" s="30" t="s">
        <v>248</v>
      </c>
      <c r="K90" s="30" t="s">
        <v>248</v>
      </c>
      <c r="L90" s="30" t="n">
        <v>282.6</v>
      </c>
      <c r="M90" s="30" t="n">
        <v>63.6</v>
      </c>
      <c r="N90" s="30" t="n">
        <v>60.3</v>
      </c>
      <c r="O90" s="30" t="n">
        <v>54</v>
      </c>
      <c r="P90" s="30" t="n">
        <v>1.843</v>
      </c>
    </row>
    <row r="91" customFormat="false" ht="12.75" hidden="false" customHeight="false" outlineLevel="0" collapsed="false">
      <c r="A91" s="0" t="s">
        <v>4</v>
      </c>
      <c r="B91" s="14" t="s">
        <v>166</v>
      </c>
      <c r="C91" s="15" t="s">
        <v>167</v>
      </c>
      <c r="D91" s="30" t="s">
        <v>250</v>
      </c>
      <c r="E91" s="30" t="s">
        <v>248</v>
      </c>
      <c r="F91" s="30" t="s">
        <v>247</v>
      </c>
      <c r="G91" s="30" t="s">
        <v>247</v>
      </c>
      <c r="H91" s="30" t="s">
        <v>248</v>
      </c>
      <c r="I91" s="30" t="s">
        <v>247</v>
      </c>
      <c r="J91" s="30" t="n">
        <v>60</v>
      </c>
      <c r="K91" s="30" t="s">
        <v>248</v>
      </c>
      <c r="L91" s="30" t="n">
        <v>284.3</v>
      </c>
      <c r="M91" s="30" t="n">
        <v>55.6</v>
      </c>
      <c r="N91" s="30" t="n">
        <v>63.9</v>
      </c>
      <c r="O91" s="30" t="n">
        <v>35</v>
      </c>
      <c r="P91" s="30" t="n">
        <v>1.908</v>
      </c>
    </row>
    <row r="92" customFormat="false" ht="12.75" hidden="false" customHeight="false" outlineLevel="0" collapsed="false">
      <c r="A92" s="0" t="s">
        <v>4</v>
      </c>
      <c r="B92" s="14" t="s">
        <v>252</v>
      </c>
      <c r="C92" s="15" t="s">
        <v>169</v>
      </c>
      <c r="D92" s="30" t="s">
        <v>247</v>
      </c>
      <c r="E92" s="30" t="n">
        <v>11</v>
      </c>
      <c r="F92" s="30" t="n">
        <v>18</v>
      </c>
      <c r="G92" s="30" t="s">
        <v>248</v>
      </c>
      <c r="H92" s="30" t="n">
        <v>9</v>
      </c>
      <c r="I92" s="30" t="n">
        <v>62</v>
      </c>
      <c r="J92" s="30" t="s">
        <v>248</v>
      </c>
      <c r="K92" s="30" t="s">
        <v>248</v>
      </c>
      <c r="L92" s="30" t="n">
        <v>270.2</v>
      </c>
      <c r="M92" s="30" t="n">
        <v>66.1</v>
      </c>
      <c r="N92" s="30" t="n">
        <v>66.4</v>
      </c>
      <c r="O92" s="30" t="n">
        <v>62.5</v>
      </c>
      <c r="P92" s="30" t="n">
        <v>1.757</v>
      </c>
    </row>
    <row r="93" customFormat="false" ht="12.75" hidden="false" customHeight="false" outlineLevel="0" collapsed="false">
      <c r="A93" s="0" t="s">
        <v>4</v>
      </c>
      <c r="B93" s="14" t="s">
        <v>253</v>
      </c>
      <c r="C93" s="15" t="s">
        <v>171</v>
      </c>
      <c r="D93" s="30" t="s">
        <v>248</v>
      </c>
      <c r="E93" s="30" t="s">
        <v>248</v>
      </c>
      <c r="F93" s="30" t="s">
        <v>248</v>
      </c>
      <c r="G93" s="30" t="s">
        <v>248</v>
      </c>
      <c r="H93" s="30" t="s">
        <v>248</v>
      </c>
      <c r="I93" s="30" t="s">
        <v>248</v>
      </c>
      <c r="J93" s="30" t="s">
        <v>248</v>
      </c>
      <c r="K93" s="30" t="s">
        <v>248</v>
      </c>
      <c r="L93" s="30" t="s">
        <v>248</v>
      </c>
      <c r="M93" s="30" t="s">
        <v>248</v>
      </c>
      <c r="N93" s="30" t="s">
        <v>248</v>
      </c>
      <c r="O93" s="30" t="s">
        <v>248</v>
      </c>
      <c r="P93" s="30" t="s">
        <v>248</v>
      </c>
    </row>
    <row r="94" customFormat="false" ht="12.75" hidden="false" customHeight="false" outlineLevel="0" collapsed="false">
      <c r="A94" s="0" t="s">
        <v>4</v>
      </c>
      <c r="B94" s="14" t="s">
        <v>172</v>
      </c>
      <c r="C94" s="15" t="s">
        <v>173</v>
      </c>
      <c r="D94" s="30" t="s">
        <v>248</v>
      </c>
      <c r="E94" s="30" t="s">
        <v>247</v>
      </c>
      <c r="F94" s="30" t="n">
        <v>57</v>
      </c>
      <c r="G94" s="30" t="s">
        <v>248</v>
      </c>
      <c r="H94" s="30" t="n">
        <v>6</v>
      </c>
      <c r="I94" s="30" t="s">
        <v>247</v>
      </c>
      <c r="J94" s="30" t="s">
        <v>248</v>
      </c>
      <c r="K94" s="30" t="s">
        <v>248</v>
      </c>
      <c r="L94" s="30" t="n">
        <v>275.9</v>
      </c>
      <c r="M94" s="30" t="n">
        <v>69.4</v>
      </c>
      <c r="N94" s="30" t="n">
        <v>53.1</v>
      </c>
      <c r="O94" s="30" t="n">
        <v>50.1</v>
      </c>
      <c r="P94" s="30" t="n">
        <v>1.828</v>
      </c>
    </row>
    <row r="95" customFormat="false" ht="12.75" hidden="false" customHeight="false" outlineLevel="0" collapsed="false">
      <c r="A95" s="0" t="s">
        <v>4</v>
      </c>
      <c r="B95" s="14" t="s">
        <v>174</v>
      </c>
      <c r="C95" s="15" t="s">
        <v>18</v>
      </c>
      <c r="D95" s="30" t="s">
        <v>247</v>
      </c>
      <c r="E95" s="30" t="s">
        <v>248</v>
      </c>
      <c r="F95" s="30" t="s">
        <v>248</v>
      </c>
      <c r="G95" s="30" t="s">
        <v>248</v>
      </c>
      <c r="H95" s="30" t="s">
        <v>247</v>
      </c>
      <c r="I95" s="30" t="s">
        <v>247</v>
      </c>
      <c r="J95" s="30" t="s">
        <v>248</v>
      </c>
      <c r="K95" s="30" t="s">
        <v>248</v>
      </c>
      <c r="L95" s="30" t="n">
        <v>281.8</v>
      </c>
      <c r="M95" s="30" t="n">
        <v>61</v>
      </c>
      <c r="N95" s="30" t="n">
        <v>60.2</v>
      </c>
      <c r="O95" s="30" t="n">
        <v>34.7</v>
      </c>
      <c r="P95" s="30" t="n">
        <v>1.799</v>
      </c>
    </row>
    <row r="96" customFormat="false" ht="12.75" hidden="false" customHeight="false" outlineLevel="0" collapsed="false">
      <c r="A96" s="0" t="s">
        <v>4</v>
      </c>
      <c r="B96" s="14" t="s">
        <v>175</v>
      </c>
      <c r="C96" s="15" t="s">
        <v>38</v>
      </c>
      <c r="D96" s="30" t="s">
        <v>248</v>
      </c>
      <c r="E96" s="30" t="s">
        <v>248</v>
      </c>
      <c r="F96" s="30" t="n">
        <v>33</v>
      </c>
      <c r="G96" s="30" t="s">
        <v>248</v>
      </c>
      <c r="H96" s="30" t="s">
        <v>247</v>
      </c>
      <c r="I96" s="30" t="s">
        <v>247</v>
      </c>
      <c r="J96" s="30" t="s">
        <v>248</v>
      </c>
      <c r="K96" s="30" t="s">
        <v>248</v>
      </c>
      <c r="L96" s="30" t="n">
        <v>297.7</v>
      </c>
      <c r="M96" s="30" t="n">
        <v>45.1</v>
      </c>
      <c r="N96" s="30" t="n">
        <v>64.4</v>
      </c>
      <c r="O96" s="30" t="n">
        <v>47.6</v>
      </c>
      <c r="P96" s="30" t="n">
        <v>1.807</v>
      </c>
    </row>
    <row r="97" customFormat="false" ht="12.75" hidden="false" customHeight="false" outlineLevel="0" collapsed="false">
      <c r="A97" s="0" t="s">
        <v>4</v>
      </c>
      <c r="B97" s="14" t="s">
        <v>176</v>
      </c>
      <c r="C97" s="15" t="s">
        <v>177</v>
      </c>
      <c r="D97" s="30" t="n">
        <v>65</v>
      </c>
      <c r="E97" s="30" t="s">
        <v>248</v>
      </c>
      <c r="F97" s="30" t="s">
        <v>248</v>
      </c>
      <c r="G97" s="30" t="s">
        <v>248</v>
      </c>
      <c r="H97" s="30" t="s">
        <v>247</v>
      </c>
      <c r="I97" s="30" t="s">
        <v>247</v>
      </c>
      <c r="J97" s="30" t="s">
        <v>248</v>
      </c>
      <c r="K97" s="30" t="s">
        <v>248</v>
      </c>
      <c r="L97" s="30" t="n">
        <v>283.5</v>
      </c>
      <c r="M97" s="30" t="n">
        <v>54.3</v>
      </c>
      <c r="N97" s="30" t="n">
        <v>64.8</v>
      </c>
      <c r="O97" s="30" t="n">
        <v>52.1</v>
      </c>
      <c r="P97" s="30" t="n">
        <v>1.784</v>
      </c>
    </row>
    <row r="98" customFormat="false" ht="12.75" hidden="false" customHeight="false" outlineLevel="0" collapsed="false">
      <c r="A98" s="0" t="s">
        <v>4</v>
      </c>
      <c r="B98" s="14" t="s">
        <v>178</v>
      </c>
      <c r="C98" s="15" t="s">
        <v>179</v>
      </c>
      <c r="D98" s="30" t="s">
        <v>248</v>
      </c>
      <c r="E98" s="30" t="s">
        <v>248</v>
      </c>
      <c r="F98" s="30" t="s">
        <v>248</v>
      </c>
      <c r="G98" s="30" t="s">
        <v>248</v>
      </c>
      <c r="H98" s="30" t="s">
        <v>248</v>
      </c>
      <c r="I98" s="30" t="s">
        <v>248</v>
      </c>
      <c r="J98" s="30" t="s">
        <v>248</v>
      </c>
      <c r="K98" s="30" t="s">
        <v>248</v>
      </c>
      <c r="L98" s="30" t="s">
        <v>248</v>
      </c>
      <c r="M98" s="30" t="s">
        <v>248</v>
      </c>
      <c r="N98" s="30" t="s">
        <v>248</v>
      </c>
      <c r="O98" s="30" t="s">
        <v>248</v>
      </c>
      <c r="P98" s="30" t="s">
        <v>248</v>
      </c>
    </row>
    <row r="99" customFormat="false" ht="12.75" hidden="false" customHeight="false" outlineLevel="0" collapsed="false">
      <c r="A99" s="0" t="s">
        <v>4</v>
      </c>
      <c r="B99" s="14" t="s">
        <v>180</v>
      </c>
      <c r="C99" s="15" t="s">
        <v>181</v>
      </c>
      <c r="D99" s="30" t="s">
        <v>248</v>
      </c>
      <c r="E99" s="30" t="s">
        <v>248</v>
      </c>
      <c r="F99" s="30" t="s">
        <v>248</v>
      </c>
      <c r="G99" s="30" t="s">
        <v>248</v>
      </c>
      <c r="H99" s="30" t="s">
        <v>247</v>
      </c>
      <c r="I99" s="30" t="s">
        <v>248</v>
      </c>
      <c r="J99" s="30" t="s">
        <v>248</v>
      </c>
      <c r="K99" s="30" t="s">
        <v>248</v>
      </c>
      <c r="L99" s="30" t="n">
        <v>280.5</v>
      </c>
      <c r="M99" s="30" t="n">
        <v>84.6</v>
      </c>
      <c r="N99" s="30" t="n">
        <v>72.2</v>
      </c>
      <c r="O99" s="30" t="n">
        <v>52.4</v>
      </c>
      <c r="P99" s="30" t="n">
        <v>1.115</v>
      </c>
    </row>
    <row r="100" customFormat="false" ht="12.75" hidden="false" customHeight="false" outlineLevel="0" collapsed="false">
      <c r="A100" s="0" t="s">
        <v>4</v>
      </c>
      <c r="B100" s="14" t="s">
        <v>182</v>
      </c>
      <c r="C100" s="15" t="s">
        <v>124</v>
      </c>
      <c r="D100" s="30" t="n">
        <v>9</v>
      </c>
      <c r="E100" s="30" t="s">
        <v>247</v>
      </c>
      <c r="F100" s="30" t="s">
        <v>247</v>
      </c>
      <c r="G100" s="30" t="s">
        <v>248</v>
      </c>
      <c r="H100" s="30" t="n">
        <v>44</v>
      </c>
      <c r="I100" s="30" t="n">
        <v>20</v>
      </c>
      <c r="J100" s="30" t="s">
        <v>248</v>
      </c>
      <c r="K100" s="30" t="s">
        <v>248</v>
      </c>
      <c r="L100" s="30" t="n">
        <v>290.4</v>
      </c>
      <c r="M100" s="30" t="n">
        <v>72.4</v>
      </c>
      <c r="N100" s="30" t="n">
        <v>76.7</v>
      </c>
      <c r="O100" s="30" t="n">
        <v>44.6</v>
      </c>
      <c r="P100" s="30" t="n">
        <v>1.921</v>
      </c>
    </row>
    <row r="101" customFormat="false" ht="12.75" hidden="false" customHeight="false" outlineLevel="0" collapsed="false">
      <c r="A101" s="0" t="s">
        <v>4</v>
      </c>
      <c r="B101" s="14" t="s">
        <v>183</v>
      </c>
      <c r="C101" s="15" t="s">
        <v>8</v>
      </c>
      <c r="D101" s="30" t="n">
        <v>55</v>
      </c>
      <c r="E101" s="30" t="s">
        <v>248</v>
      </c>
      <c r="F101" s="30" t="s">
        <v>248</v>
      </c>
      <c r="G101" s="30" t="s">
        <v>248</v>
      </c>
      <c r="H101" s="30" t="s">
        <v>247</v>
      </c>
      <c r="I101" s="30" t="s">
        <v>247</v>
      </c>
      <c r="J101" s="30" t="s">
        <v>248</v>
      </c>
      <c r="K101" s="30" t="s">
        <v>248</v>
      </c>
      <c r="L101" s="30" t="n">
        <v>286.7</v>
      </c>
      <c r="M101" s="30" t="n">
        <v>47.6</v>
      </c>
      <c r="N101" s="30" t="n">
        <v>61.6</v>
      </c>
      <c r="O101" s="30" t="n">
        <v>72.4</v>
      </c>
      <c r="P101" s="30" t="n">
        <v>1.876</v>
      </c>
    </row>
    <row r="102" customFormat="false" ht="12.75" hidden="false" customHeight="false" outlineLevel="0" collapsed="false">
      <c r="A102" s="0" t="s">
        <v>4</v>
      </c>
      <c r="B102" s="14" t="s">
        <v>184</v>
      </c>
      <c r="C102" s="15" t="s">
        <v>185</v>
      </c>
      <c r="D102" s="30" t="s">
        <v>248</v>
      </c>
      <c r="E102" s="30" t="s">
        <v>248</v>
      </c>
      <c r="F102" s="30" t="s">
        <v>248</v>
      </c>
      <c r="G102" s="30" t="s">
        <v>248</v>
      </c>
      <c r="H102" s="30" t="s">
        <v>248</v>
      </c>
      <c r="I102" s="30" t="s">
        <v>248</v>
      </c>
      <c r="J102" s="30" t="s">
        <v>248</v>
      </c>
      <c r="K102" s="30" t="s">
        <v>248</v>
      </c>
      <c r="L102" s="30" t="s">
        <v>248</v>
      </c>
      <c r="M102" s="30" t="s">
        <v>248</v>
      </c>
      <c r="N102" s="30" t="s">
        <v>248</v>
      </c>
      <c r="O102" s="30" t="s">
        <v>248</v>
      </c>
      <c r="P102" s="30" t="s">
        <v>248</v>
      </c>
    </row>
    <row r="103" customFormat="false" ht="12.75" hidden="false" customHeight="false" outlineLevel="0" collapsed="false">
      <c r="A103" s="0" t="s">
        <v>4</v>
      </c>
      <c r="B103" s="14" t="s">
        <v>186</v>
      </c>
      <c r="C103" s="15" t="s">
        <v>187</v>
      </c>
      <c r="D103" s="30" t="n">
        <v>51</v>
      </c>
      <c r="E103" s="30" t="s">
        <v>247</v>
      </c>
      <c r="F103" s="30" t="n">
        <v>52</v>
      </c>
      <c r="G103" s="30" t="s">
        <v>248</v>
      </c>
      <c r="H103" s="30" t="s">
        <v>247</v>
      </c>
      <c r="I103" s="30" t="s">
        <v>247</v>
      </c>
      <c r="J103" s="30" t="s">
        <v>248</v>
      </c>
      <c r="K103" s="30" t="s">
        <v>248</v>
      </c>
      <c r="L103" s="30" t="n">
        <v>281.9</v>
      </c>
      <c r="M103" s="30" t="n">
        <v>65.2</v>
      </c>
      <c r="N103" s="30" t="n">
        <v>59.7</v>
      </c>
      <c r="O103" s="30" t="n">
        <v>48.5</v>
      </c>
      <c r="P103" s="30" t="n">
        <v>1.835</v>
      </c>
    </row>
    <row r="104" customFormat="false" ht="12.75" hidden="false" customHeight="false" outlineLevel="0" collapsed="false">
      <c r="A104" s="0" t="s">
        <v>4</v>
      </c>
      <c r="B104" s="14" t="s">
        <v>188</v>
      </c>
      <c r="C104" s="15" t="s">
        <v>189</v>
      </c>
      <c r="D104" s="30" t="s">
        <v>248</v>
      </c>
      <c r="E104" s="30" t="s">
        <v>248</v>
      </c>
      <c r="F104" s="30" t="s">
        <v>248</v>
      </c>
      <c r="G104" s="30" t="s">
        <v>248</v>
      </c>
      <c r="H104" s="30" t="s">
        <v>248</v>
      </c>
      <c r="I104" s="30" t="s">
        <v>248</v>
      </c>
      <c r="J104" s="30" t="s">
        <v>248</v>
      </c>
      <c r="K104" s="30" t="s">
        <v>248</v>
      </c>
      <c r="L104" s="30" t="s">
        <v>248</v>
      </c>
      <c r="M104" s="30" t="s">
        <v>248</v>
      </c>
      <c r="N104" s="30" t="s">
        <v>248</v>
      </c>
      <c r="O104" s="30" t="s">
        <v>248</v>
      </c>
      <c r="P104" s="30" t="s">
        <v>248</v>
      </c>
    </row>
    <row r="105" customFormat="false" ht="12.75" hidden="false" customHeight="false" outlineLevel="0" collapsed="false">
      <c r="A105" s="0" t="s">
        <v>4</v>
      </c>
      <c r="B105" s="14" t="s">
        <v>190</v>
      </c>
      <c r="C105" s="15" t="s">
        <v>10</v>
      </c>
      <c r="D105" s="30" t="n">
        <v>39</v>
      </c>
      <c r="E105" s="30" t="n">
        <v>72</v>
      </c>
      <c r="F105" s="30" t="s">
        <v>247</v>
      </c>
      <c r="G105" s="30" t="s">
        <v>248</v>
      </c>
      <c r="H105" s="30" t="n">
        <v>54</v>
      </c>
      <c r="I105" s="30" t="s">
        <v>247</v>
      </c>
      <c r="J105" s="30" t="s">
        <v>248</v>
      </c>
      <c r="K105" s="30" t="s">
        <v>248</v>
      </c>
      <c r="L105" s="30" t="n">
        <v>271.6</v>
      </c>
      <c r="M105" s="30" t="n">
        <v>66.2</v>
      </c>
      <c r="N105" s="30" t="n">
        <v>64.2</v>
      </c>
      <c r="O105" s="30" t="n">
        <v>46.1</v>
      </c>
      <c r="P105" s="30" t="n">
        <v>1.788</v>
      </c>
    </row>
    <row r="106" customFormat="false" ht="12.75" hidden="false" customHeight="false" outlineLevel="0" collapsed="false">
      <c r="A106" s="0" t="s">
        <v>4</v>
      </c>
      <c r="B106" s="14" t="s">
        <v>191</v>
      </c>
      <c r="C106" s="15" t="s">
        <v>101</v>
      </c>
      <c r="D106" s="30" t="s">
        <v>247</v>
      </c>
      <c r="E106" s="30" t="s">
        <v>247</v>
      </c>
      <c r="F106" s="30" t="s">
        <v>247</v>
      </c>
      <c r="G106" s="30" t="s">
        <v>248</v>
      </c>
      <c r="H106" s="30" t="s">
        <v>247</v>
      </c>
      <c r="I106" s="30" t="n">
        <v>62</v>
      </c>
      <c r="J106" s="30" t="s">
        <v>248</v>
      </c>
      <c r="K106" s="30" t="s">
        <v>248</v>
      </c>
      <c r="L106" s="30" t="n">
        <v>287.4</v>
      </c>
      <c r="M106" s="30" t="n">
        <v>61.4</v>
      </c>
      <c r="N106" s="30" t="n">
        <v>61.1</v>
      </c>
      <c r="O106" s="30" t="n">
        <v>47.1</v>
      </c>
      <c r="P106" s="30" t="n">
        <v>1.792</v>
      </c>
    </row>
    <row r="107" customFormat="false" ht="12.75" hidden="false" customHeight="false" outlineLevel="0" collapsed="false">
      <c r="A107" s="0" t="s">
        <v>4</v>
      </c>
      <c r="B107" s="14" t="s">
        <v>192</v>
      </c>
      <c r="C107" s="15" t="s">
        <v>193</v>
      </c>
      <c r="D107" s="30" t="s">
        <v>247</v>
      </c>
      <c r="E107" s="30" t="n">
        <v>25</v>
      </c>
      <c r="F107" s="30" t="n">
        <v>34</v>
      </c>
      <c r="G107" s="30" t="s">
        <v>248</v>
      </c>
      <c r="H107" s="30" t="s">
        <v>247</v>
      </c>
      <c r="I107" s="30" t="n">
        <v>10</v>
      </c>
      <c r="J107" s="30" t="s">
        <v>248</v>
      </c>
      <c r="K107" s="30" t="s">
        <v>248</v>
      </c>
      <c r="L107" s="30" t="n">
        <v>272.6</v>
      </c>
      <c r="M107" s="30" t="n">
        <v>78.2</v>
      </c>
      <c r="N107" s="30" t="n">
        <v>72.5</v>
      </c>
      <c r="O107" s="30" t="n">
        <v>51.2</v>
      </c>
      <c r="P107" s="30" t="n">
        <v>1.907</v>
      </c>
    </row>
    <row r="108" customFormat="false" ht="12.75" hidden="false" customHeight="false" outlineLevel="0" collapsed="false">
      <c r="A108" s="0" t="s">
        <v>4</v>
      </c>
      <c r="B108" s="14" t="s">
        <v>194</v>
      </c>
      <c r="C108" s="15" t="s">
        <v>47</v>
      </c>
      <c r="D108" s="30" t="s">
        <v>248</v>
      </c>
      <c r="E108" s="30" t="n">
        <v>40</v>
      </c>
      <c r="F108" s="30" t="s">
        <v>247</v>
      </c>
      <c r="G108" s="30" t="n">
        <v>31</v>
      </c>
      <c r="H108" s="30" t="s">
        <v>247</v>
      </c>
      <c r="I108" s="30" t="s">
        <v>248</v>
      </c>
      <c r="J108" s="30" t="s">
        <v>248</v>
      </c>
      <c r="K108" s="30" t="s">
        <v>248</v>
      </c>
      <c r="L108" s="30" t="n">
        <v>289.8</v>
      </c>
      <c r="M108" s="30" t="n">
        <v>65.9</v>
      </c>
      <c r="N108" s="30" t="n">
        <v>69.1</v>
      </c>
      <c r="O108" s="30" t="n">
        <v>44.2</v>
      </c>
      <c r="P108" s="30" t="n">
        <v>1.824</v>
      </c>
    </row>
    <row r="109" customFormat="false" ht="12.75" hidden="false" customHeight="false" outlineLevel="0" collapsed="false">
      <c r="A109" s="0" t="s">
        <v>4</v>
      </c>
      <c r="B109" s="14" t="s">
        <v>195</v>
      </c>
      <c r="C109" s="15" t="s">
        <v>196</v>
      </c>
      <c r="D109" s="30" t="s">
        <v>247</v>
      </c>
      <c r="E109" s="30" t="s">
        <v>248</v>
      </c>
      <c r="F109" s="30" t="s">
        <v>248</v>
      </c>
      <c r="G109" s="30" t="s">
        <v>248</v>
      </c>
      <c r="H109" s="30" t="s">
        <v>247</v>
      </c>
      <c r="I109" s="30" t="s">
        <v>247</v>
      </c>
      <c r="J109" s="30" t="s">
        <v>248</v>
      </c>
      <c r="K109" s="30" t="s">
        <v>248</v>
      </c>
      <c r="L109" s="30" t="n">
        <v>280.7</v>
      </c>
      <c r="M109" s="30" t="n">
        <v>39.5</v>
      </c>
      <c r="N109" s="30" t="n">
        <v>63.9</v>
      </c>
      <c r="O109" s="30" t="n">
        <v>45.5</v>
      </c>
      <c r="P109" s="30" t="n">
        <v>1.87</v>
      </c>
    </row>
    <row r="110" customFormat="false" ht="12.75" hidden="false" customHeight="false" outlineLevel="0" collapsed="false">
      <c r="A110" s="0" t="s">
        <v>4</v>
      </c>
      <c r="B110" s="14" t="s">
        <v>197</v>
      </c>
      <c r="C110" s="15" t="s">
        <v>198</v>
      </c>
      <c r="D110" s="30" t="s">
        <v>248</v>
      </c>
      <c r="E110" s="30" t="s">
        <v>248</v>
      </c>
      <c r="F110" s="30" t="s">
        <v>248</v>
      </c>
      <c r="G110" s="30" t="s">
        <v>248</v>
      </c>
      <c r="H110" s="30" t="s">
        <v>248</v>
      </c>
      <c r="I110" s="30" t="s">
        <v>248</v>
      </c>
      <c r="J110" s="30" t="s">
        <v>248</v>
      </c>
      <c r="K110" s="30" t="s">
        <v>248</v>
      </c>
      <c r="L110" s="30" t="s">
        <v>248</v>
      </c>
      <c r="M110" s="30" t="s">
        <v>248</v>
      </c>
      <c r="N110" s="30" t="s">
        <v>248</v>
      </c>
      <c r="O110" s="30" t="s">
        <v>248</v>
      </c>
      <c r="P110" s="30" t="s">
        <v>248</v>
      </c>
    </row>
    <row r="111" customFormat="false" ht="12.75" hidden="false" customHeight="false" outlineLevel="0" collapsed="false">
      <c r="A111" s="0" t="s">
        <v>4</v>
      </c>
      <c r="B111" s="14" t="s">
        <v>199</v>
      </c>
      <c r="C111" s="15" t="s">
        <v>200</v>
      </c>
      <c r="D111" s="30" t="n">
        <v>56</v>
      </c>
      <c r="E111" s="30" t="s">
        <v>248</v>
      </c>
      <c r="F111" s="30" t="s">
        <v>247</v>
      </c>
      <c r="G111" s="30" t="s">
        <v>248</v>
      </c>
      <c r="H111" s="30" t="n">
        <v>57</v>
      </c>
      <c r="I111" s="30" t="s">
        <v>247</v>
      </c>
      <c r="J111" s="30" t="s">
        <v>248</v>
      </c>
      <c r="K111" s="30" t="s">
        <v>248</v>
      </c>
      <c r="L111" s="30" t="n">
        <v>281</v>
      </c>
      <c r="M111" s="30" t="n">
        <v>52.6</v>
      </c>
      <c r="N111" s="30" t="n">
        <v>61.5</v>
      </c>
      <c r="O111" s="30" t="n">
        <v>40.4</v>
      </c>
      <c r="P111" s="30" t="n">
        <v>1.776</v>
      </c>
    </row>
    <row r="112" customFormat="false" ht="12.75" hidden="false" customHeight="false" outlineLevel="0" collapsed="false">
      <c r="A112" s="0" t="s">
        <v>4</v>
      </c>
      <c r="B112" s="14" t="s">
        <v>201</v>
      </c>
      <c r="C112" s="15" t="s">
        <v>202</v>
      </c>
      <c r="D112" s="30" t="s">
        <v>247</v>
      </c>
      <c r="E112" s="30" t="n">
        <v>66</v>
      </c>
      <c r="F112" s="30" t="s">
        <v>249</v>
      </c>
      <c r="G112" s="30" t="s">
        <v>248</v>
      </c>
      <c r="H112" s="30" t="n">
        <v>43</v>
      </c>
      <c r="I112" s="30" t="n">
        <v>33</v>
      </c>
      <c r="J112" s="30" t="s">
        <v>248</v>
      </c>
      <c r="K112" s="30" t="s">
        <v>248</v>
      </c>
      <c r="L112" s="30" t="n">
        <v>280.9</v>
      </c>
      <c r="M112" s="30" t="n">
        <v>51.7</v>
      </c>
      <c r="N112" s="30" t="n">
        <v>60.8</v>
      </c>
      <c r="O112" s="30" t="n">
        <v>66.4</v>
      </c>
      <c r="P112" s="30" t="n">
        <v>1.749</v>
      </c>
    </row>
    <row r="113" customFormat="false" ht="12.75" hidden="false" customHeight="false" outlineLevel="0" collapsed="false">
      <c r="A113" s="0" t="s">
        <v>4</v>
      </c>
      <c r="B113" s="14" t="s">
        <v>203</v>
      </c>
      <c r="C113" s="15" t="s">
        <v>204</v>
      </c>
      <c r="D113" s="30" t="s">
        <v>248</v>
      </c>
      <c r="E113" s="30" t="s">
        <v>248</v>
      </c>
      <c r="F113" s="30" t="s">
        <v>248</v>
      </c>
      <c r="G113" s="30" t="s">
        <v>248</v>
      </c>
      <c r="H113" s="30" t="s">
        <v>248</v>
      </c>
      <c r="I113" s="30" t="s">
        <v>248</v>
      </c>
      <c r="J113" s="30" t="s">
        <v>248</v>
      </c>
      <c r="K113" s="30" t="s">
        <v>248</v>
      </c>
      <c r="L113" s="30" t="s">
        <v>248</v>
      </c>
      <c r="M113" s="30" t="s">
        <v>248</v>
      </c>
      <c r="N113" s="30" t="s">
        <v>248</v>
      </c>
      <c r="O113" s="30" t="s">
        <v>248</v>
      </c>
      <c r="P113" s="30" t="s">
        <v>248</v>
      </c>
    </row>
    <row r="114" customFormat="false" ht="12.75" hidden="false" customHeight="false" outlineLevel="0" collapsed="false">
      <c r="A114" s="0" t="s">
        <v>4</v>
      </c>
      <c r="B114" s="14" t="s">
        <v>205</v>
      </c>
      <c r="C114" s="15" t="s">
        <v>206</v>
      </c>
      <c r="D114" s="30" t="s">
        <v>247</v>
      </c>
      <c r="E114" s="30" t="s">
        <v>248</v>
      </c>
      <c r="F114" s="30" t="s">
        <v>248</v>
      </c>
      <c r="G114" s="30" t="s">
        <v>248</v>
      </c>
      <c r="H114" s="30" t="s">
        <v>247</v>
      </c>
      <c r="I114" s="30" t="s">
        <v>248</v>
      </c>
      <c r="J114" s="30" t="s">
        <v>248</v>
      </c>
      <c r="K114" s="30" t="s">
        <v>248</v>
      </c>
      <c r="L114" s="30" t="n">
        <v>269.5</v>
      </c>
      <c r="M114" s="30" t="n">
        <v>52.3</v>
      </c>
      <c r="N114" s="30" t="n">
        <v>50</v>
      </c>
      <c r="O114" s="30" t="n">
        <v>49.2</v>
      </c>
      <c r="P114" s="30" t="n">
        <v>1.781</v>
      </c>
    </row>
    <row r="115" customFormat="false" ht="12.75" hidden="false" customHeight="false" outlineLevel="0" collapsed="false">
      <c r="A115" s="0" t="s">
        <v>4</v>
      </c>
      <c r="B115" s="14" t="s">
        <v>207</v>
      </c>
      <c r="C115" s="15" t="s">
        <v>47</v>
      </c>
      <c r="D115" s="30" t="s">
        <v>248</v>
      </c>
      <c r="E115" s="30" t="s">
        <v>248</v>
      </c>
      <c r="F115" s="30" t="s">
        <v>248</v>
      </c>
      <c r="G115" s="30" t="s">
        <v>248</v>
      </c>
      <c r="H115" s="30" t="s">
        <v>248</v>
      </c>
      <c r="I115" s="30" t="s">
        <v>248</v>
      </c>
      <c r="J115" s="30" t="s">
        <v>248</v>
      </c>
      <c r="K115" s="30" t="s">
        <v>248</v>
      </c>
      <c r="L115" s="30" t="s">
        <v>248</v>
      </c>
      <c r="M115" s="30" t="s">
        <v>248</v>
      </c>
      <c r="N115" s="30" t="s">
        <v>248</v>
      </c>
      <c r="O115" s="30" t="s">
        <v>248</v>
      </c>
      <c r="P115" s="30" t="s">
        <v>248</v>
      </c>
    </row>
    <row r="116" customFormat="false" ht="12.75" hidden="false" customHeight="false" outlineLevel="0" collapsed="false">
      <c r="A116" s="0" t="s">
        <v>4</v>
      </c>
      <c r="B116" s="14" t="s">
        <v>208</v>
      </c>
      <c r="C116" s="15" t="s">
        <v>209</v>
      </c>
      <c r="D116" s="30" t="n">
        <v>72</v>
      </c>
      <c r="E116" s="30" t="s">
        <v>248</v>
      </c>
      <c r="F116" s="30" t="s">
        <v>248</v>
      </c>
      <c r="G116" s="30" t="s">
        <v>248</v>
      </c>
      <c r="H116" s="30" t="n">
        <v>59</v>
      </c>
      <c r="I116" s="30" t="n">
        <v>58</v>
      </c>
      <c r="J116" s="30" t="s">
        <v>248</v>
      </c>
      <c r="K116" s="30" t="s">
        <v>248</v>
      </c>
      <c r="L116" s="30" t="n">
        <v>268</v>
      </c>
      <c r="M116" s="30" t="n">
        <v>58.5</v>
      </c>
      <c r="N116" s="30" t="n">
        <v>62.5</v>
      </c>
      <c r="O116" s="30" t="n">
        <v>54.3</v>
      </c>
      <c r="P116" s="30" t="n">
        <v>1.796</v>
      </c>
    </row>
    <row r="117" customFormat="false" ht="12.75" hidden="false" customHeight="false" outlineLevel="0" collapsed="false">
      <c r="A117" s="0" t="s">
        <v>4</v>
      </c>
      <c r="B117" s="14" t="s">
        <v>210</v>
      </c>
      <c r="C117" s="15" t="s">
        <v>211</v>
      </c>
      <c r="D117" s="30" t="s">
        <v>248</v>
      </c>
      <c r="E117" s="30" t="s">
        <v>248</v>
      </c>
      <c r="F117" s="30" t="s">
        <v>248</v>
      </c>
      <c r="G117" s="30" t="s">
        <v>248</v>
      </c>
      <c r="H117" s="30" t="s">
        <v>248</v>
      </c>
      <c r="I117" s="30" t="s">
        <v>248</v>
      </c>
      <c r="J117" s="30" t="s">
        <v>248</v>
      </c>
      <c r="K117" s="30" t="s">
        <v>248</v>
      </c>
      <c r="L117" s="30" t="s">
        <v>248</v>
      </c>
      <c r="M117" s="30" t="s">
        <v>248</v>
      </c>
      <c r="N117" s="30" t="s">
        <v>248</v>
      </c>
      <c r="O117" s="30" t="s">
        <v>248</v>
      </c>
      <c r="P117" s="30" t="s">
        <v>248</v>
      </c>
    </row>
    <row r="118" customFormat="false" ht="12.75" hidden="false" customHeight="false" outlineLevel="0" collapsed="false">
      <c r="A118" s="0" t="s">
        <v>4</v>
      </c>
      <c r="B118" s="14" t="s">
        <v>212</v>
      </c>
      <c r="C118" s="15" t="s">
        <v>213</v>
      </c>
      <c r="D118" s="30" t="s">
        <v>248</v>
      </c>
      <c r="E118" s="30" t="s">
        <v>248</v>
      </c>
      <c r="F118" s="30" t="s">
        <v>247</v>
      </c>
      <c r="G118" s="30" t="n">
        <v>27</v>
      </c>
      <c r="H118" s="30" t="n">
        <v>68</v>
      </c>
      <c r="I118" s="30" t="s">
        <v>247</v>
      </c>
      <c r="J118" s="30" t="s">
        <v>247</v>
      </c>
      <c r="K118" s="30" t="n">
        <v>37</v>
      </c>
      <c r="L118" s="30" t="n">
        <v>288.4</v>
      </c>
      <c r="M118" s="30" t="n">
        <v>60.7</v>
      </c>
      <c r="N118" s="30" t="n">
        <v>71.8</v>
      </c>
      <c r="O118" s="30" t="n">
        <v>54.5</v>
      </c>
      <c r="P118" s="30" t="n">
        <v>1.731</v>
      </c>
    </row>
    <row r="119" customFormat="false" ht="12.75" hidden="false" customHeight="false" outlineLevel="0" collapsed="false">
      <c r="A119" s="0" t="s">
        <v>4</v>
      </c>
      <c r="B119" s="14" t="s">
        <v>214</v>
      </c>
      <c r="C119" s="15" t="s">
        <v>200</v>
      </c>
      <c r="D119" s="30" t="s">
        <v>248</v>
      </c>
      <c r="E119" s="30" t="s">
        <v>248</v>
      </c>
      <c r="F119" s="30" t="s">
        <v>248</v>
      </c>
      <c r="G119" s="30" t="s">
        <v>248</v>
      </c>
      <c r="H119" s="30" t="s">
        <v>248</v>
      </c>
      <c r="I119" s="30" t="s">
        <v>248</v>
      </c>
      <c r="J119" s="30" t="s">
        <v>248</v>
      </c>
      <c r="K119" s="30" t="s">
        <v>248</v>
      </c>
      <c r="L119" s="30" t="s">
        <v>248</v>
      </c>
      <c r="M119" s="30" t="s">
        <v>248</v>
      </c>
      <c r="N119" s="30" t="s">
        <v>248</v>
      </c>
      <c r="O119" s="30" t="s">
        <v>248</v>
      </c>
      <c r="P119" s="30" t="s">
        <v>248</v>
      </c>
    </row>
    <row r="120" customFormat="false" ht="12.75" hidden="false" customHeight="false" outlineLevel="0" collapsed="false">
      <c r="A120" s="0" t="s">
        <v>4</v>
      </c>
      <c r="B120" s="14" t="s">
        <v>215</v>
      </c>
      <c r="C120" s="15" t="s">
        <v>216</v>
      </c>
      <c r="D120" s="30" t="s">
        <v>248</v>
      </c>
      <c r="E120" s="30" t="s">
        <v>248</v>
      </c>
      <c r="F120" s="30" t="s">
        <v>248</v>
      </c>
      <c r="G120" s="30" t="s">
        <v>248</v>
      </c>
      <c r="H120" s="30" t="s">
        <v>248</v>
      </c>
      <c r="I120" s="30" t="s">
        <v>248</v>
      </c>
      <c r="J120" s="30" t="s">
        <v>248</v>
      </c>
      <c r="K120" s="30" t="s">
        <v>248</v>
      </c>
      <c r="L120" s="30" t="s">
        <v>248</v>
      </c>
      <c r="M120" s="30" t="s">
        <v>248</v>
      </c>
      <c r="N120" s="30" t="s">
        <v>248</v>
      </c>
      <c r="O120" s="30" t="s">
        <v>248</v>
      </c>
      <c r="P120" s="30" t="s">
        <v>248</v>
      </c>
    </row>
    <row r="121" customFormat="false" ht="12.75" hidden="false" customHeight="false" outlineLevel="0" collapsed="false">
      <c r="A121" s="0" t="s">
        <v>4</v>
      </c>
      <c r="B121" s="14" t="s">
        <v>217</v>
      </c>
      <c r="C121" s="15" t="s">
        <v>218</v>
      </c>
      <c r="D121" s="30" t="n">
        <v>30</v>
      </c>
      <c r="E121" s="30" t="n">
        <v>26</v>
      </c>
      <c r="F121" s="30" t="n">
        <v>5</v>
      </c>
      <c r="G121" s="30" t="s">
        <v>248</v>
      </c>
      <c r="H121" s="30" t="n">
        <v>13</v>
      </c>
      <c r="I121" s="30" t="n">
        <v>39</v>
      </c>
      <c r="J121" s="30" t="s">
        <v>248</v>
      </c>
      <c r="K121" s="30" t="s">
        <v>248</v>
      </c>
      <c r="L121" s="30" t="n">
        <v>278.9</v>
      </c>
      <c r="M121" s="30" t="n">
        <v>71.7</v>
      </c>
      <c r="N121" s="30" t="n">
        <v>75.2</v>
      </c>
      <c r="O121" s="30" t="n">
        <v>57.1</v>
      </c>
      <c r="P121" s="30" t="n">
        <v>1.78</v>
      </c>
    </row>
    <row r="122" customFormat="false" ht="12.75" hidden="false" customHeight="false" outlineLevel="0" collapsed="false">
      <c r="A122" s="0" t="s">
        <v>4</v>
      </c>
      <c r="B122" s="14" t="s">
        <v>219</v>
      </c>
      <c r="C122" s="15" t="s">
        <v>220</v>
      </c>
      <c r="D122" s="30" t="s">
        <v>248</v>
      </c>
      <c r="E122" s="30" t="s">
        <v>248</v>
      </c>
      <c r="F122" s="30" t="s">
        <v>248</v>
      </c>
      <c r="G122" s="30" t="s">
        <v>248</v>
      </c>
      <c r="H122" s="30" t="s">
        <v>248</v>
      </c>
      <c r="I122" s="30" t="s">
        <v>248</v>
      </c>
      <c r="J122" s="30" t="s">
        <v>248</v>
      </c>
      <c r="K122" s="30" t="s">
        <v>248</v>
      </c>
      <c r="L122" s="30" t="s">
        <v>248</v>
      </c>
      <c r="M122" s="30" t="s">
        <v>248</v>
      </c>
      <c r="N122" s="30" t="s">
        <v>248</v>
      </c>
      <c r="O122" s="30" t="s">
        <v>248</v>
      </c>
      <c r="P122" s="30" t="s">
        <v>248</v>
      </c>
    </row>
    <row r="123" customFormat="false" ht="12.75" hidden="false" customHeight="false" outlineLevel="0" collapsed="false">
      <c r="A123" s="0" t="s">
        <v>4</v>
      </c>
      <c r="B123" s="14" t="s">
        <v>221</v>
      </c>
      <c r="C123" s="15" t="s">
        <v>222</v>
      </c>
      <c r="D123" s="30" t="s">
        <v>247</v>
      </c>
      <c r="E123" s="30" t="s">
        <v>248</v>
      </c>
      <c r="F123" s="30" t="s">
        <v>248</v>
      </c>
      <c r="G123" s="30" t="s">
        <v>248</v>
      </c>
      <c r="H123" s="30" t="s">
        <v>247</v>
      </c>
      <c r="I123" s="30" t="s">
        <v>247</v>
      </c>
      <c r="J123" s="30" t="s">
        <v>248</v>
      </c>
      <c r="K123" s="30" t="s">
        <v>248</v>
      </c>
      <c r="L123" s="30" t="n">
        <v>290.6</v>
      </c>
      <c r="M123" s="30" t="n">
        <v>57.1</v>
      </c>
      <c r="N123" s="30" t="n">
        <v>64.8</v>
      </c>
      <c r="O123" s="30" t="n">
        <v>28.9</v>
      </c>
      <c r="P123" s="30" t="n">
        <v>1.945</v>
      </c>
    </row>
    <row r="124" customFormat="false" ht="12.75" hidden="false" customHeight="false" outlineLevel="0" collapsed="false">
      <c r="A124" s="0" t="s">
        <v>4</v>
      </c>
      <c r="B124" s="14" t="s">
        <v>223</v>
      </c>
      <c r="C124" s="15" t="s">
        <v>24</v>
      </c>
      <c r="D124" s="30" t="s">
        <v>247</v>
      </c>
      <c r="E124" s="30" t="s">
        <v>248</v>
      </c>
      <c r="F124" s="30" t="s">
        <v>248</v>
      </c>
      <c r="G124" s="30" t="s">
        <v>248</v>
      </c>
      <c r="H124" s="30" t="s">
        <v>247</v>
      </c>
      <c r="I124" s="30" t="s">
        <v>247</v>
      </c>
      <c r="J124" s="30" t="s">
        <v>248</v>
      </c>
      <c r="K124" s="30" t="s">
        <v>248</v>
      </c>
      <c r="L124" s="30" t="n">
        <v>271.8</v>
      </c>
      <c r="M124" s="30" t="n">
        <v>57.7</v>
      </c>
      <c r="N124" s="30" t="n">
        <v>58.3</v>
      </c>
      <c r="O124" s="30" t="n">
        <v>51.3</v>
      </c>
      <c r="P124" s="30" t="n">
        <v>1.795</v>
      </c>
    </row>
    <row r="125" customFormat="false" ht="12.75" hidden="false" customHeight="false" outlineLevel="0" collapsed="false">
      <c r="A125" s="0" t="s">
        <v>4</v>
      </c>
      <c r="B125" s="14" t="s">
        <v>224</v>
      </c>
      <c r="C125" s="15" t="s">
        <v>69</v>
      </c>
      <c r="D125" s="30" t="n">
        <v>34</v>
      </c>
      <c r="E125" s="30" t="s">
        <v>247</v>
      </c>
      <c r="F125" s="30" t="s">
        <v>248</v>
      </c>
      <c r="G125" s="30" t="s">
        <v>248</v>
      </c>
      <c r="H125" s="30" t="n">
        <v>47</v>
      </c>
      <c r="I125" s="30" t="s">
        <v>247</v>
      </c>
      <c r="J125" s="30" t="s">
        <v>248</v>
      </c>
      <c r="K125" s="30" t="s">
        <v>248</v>
      </c>
      <c r="L125" s="30" t="n">
        <v>282.6</v>
      </c>
      <c r="M125" s="30" t="n">
        <v>61.1</v>
      </c>
      <c r="N125" s="30" t="n">
        <v>61.8</v>
      </c>
      <c r="O125" s="30" t="n">
        <v>54.9</v>
      </c>
      <c r="P125" s="30" t="n">
        <v>1.75</v>
      </c>
    </row>
    <row r="126" customFormat="false" ht="12.75" hidden="false" customHeight="false" outlineLevel="0" collapsed="false">
      <c r="A126" s="0" t="s">
        <v>4</v>
      </c>
      <c r="B126" s="14" t="s">
        <v>225</v>
      </c>
      <c r="C126" s="15" t="s">
        <v>226</v>
      </c>
      <c r="D126" s="30" t="s">
        <v>248</v>
      </c>
      <c r="E126" s="30" t="s">
        <v>248</v>
      </c>
      <c r="F126" s="30" t="s">
        <v>248</v>
      </c>
      <c r="G126" s="30" t="s">
        <v>248</v>
      </c>
      <c r="H126" s="30" t="s">
        <v>248</v>
      </c>
      <c r="I126" s="30" t="s">
        <v>248</v>
      </c>
      <c r="J126" s="30" t="s">
        <v>248</v>
      </c>
      <c r="K126" s="30" t="s">
        <v>248</v>
      </c>
      <c r="L126" s="30" t="s">
        <v>248</v>
      </c>
      <c r="M126" s="30" t="s">
        <v>248</v>
      </c>
      <c r="N126" s="30" t="s">
        <v>248</v>
      </c>
      <c r="O126" s="30" t="s">
        <v>248</v>
      </c>
      <c r="P126" s="30" t="s">
        <v>248</v>
      </c>
    </row>
    <row r="127" customFormat="false" ht="12.75" hidden="false" customHeight="false" outlineLevel="0" collapsed="false">
      <c r="A127" s="0" t="s">
        <v>4</v>
      </c>
      <c r="B127" s="14" t="s">
        <v>227</v>
      </c>
      <c r="C127" s="15" t="s">
        <v>228</v>
      </c>
      <c r="D127" s="30" t="s">
        <v>248</v>
      </c>
      <c r="E127" s="30" t="s">
        <v>248</v>
      </c>
      <c r="F127" s="30" t="s">
        <v>248</v>
      </c>
      <c r="G127" s="30" t="s">
        <v>248</v>
      </c>
      <c r="H127" s="30" t="n">
        <v>58</v>
      </c>
      <c r="I127" s="30" t="s">
        <v>248</v>
      </c>
      <c r="J127" s="30" t="s">
        <v>248</v>
      </c>
      <c r="K127" s="30" t="s">
        <v>248</v>
      </c>
      <c r="L127" s="30" t="n">
        <v>283.1</v>
      </c>
      <c r="M127" s="30" t="n">
        <v>53.8</v>
      </c>
      <c r="N127" s="30" t="n">
        <v>61.1</v>
      </c>
      <c r="O127" s="30" t="n">
        <v>42.9</v>
      </c>
      <c r="P127" s="30" t="n">
        <v>1.795</v>
      </c>
    </row>
    <row r="128" customFormat="false" ht="12.75" hidden="false" customHeight="false" outlineLevel="0" collapsed="false">
      <c r="A128" s="0" t="s">
        <v>4</v>
      </c>
      <c r="B128" s="14" t="s">
        <v>229</v>
      </c>
      <c r="C128" s="15" t="s">
        <v>230</v>
      </c>
      <c r="D128" s="30" t="s">
        <v>247</v>
      </c>
      <c r="E128" s="30" t="s">
        <v>247</v>
      </c>
      <c r="F128" s="30" t="s">
        <v>247</v>
      </c>
      <c r="G128" s="30" t="s">
        <v>248</v>
      </c>
      <c r="H128" s="30" t="s">
        <v>247</v>
      </c>
      <c r="I128" s="30" t="s">
        <v>247</v>
      </c>
      <c r="J128" s="30" t="s">
        <v>248</v>
      </c>
      <c r="K128" s="30" t="s">
        <v>248</v>
      </c>
      <c r="L128" s="30" t="n">
        <v>296.9</v>
      </c>
      <c r="M128" s="30" t="n">
        <v>54</v>
      </c>
      <c r="N128" s="30" t="n">
        <v>67.2</v>
      </c>
      <c r="O128" s="30" t="n">
        <v>27.6</v>
      </c>
      <c r="P128" s="30" t="n">
        <v>1.863</v>
      </c>
    </row>
    <row r="129" customFormat="false" ht="12.75" hidden="false" customHeight="false" outlineLevel="0" collapsed="false">
      <c r="A129" s="0" t="s">
        <v>4</v>
      </c>
      <c r="B129" s="14" t="s">
        <v>231</v>
      </c>
      <c r="C129" s="15" t="s">
        <v>130</v>
      </c>
      <c r="D129" s="30" t="s">
        <v>248</v>
      </c>
      <c r="E129" s="30" t="n">
        <v>68</v>
      </c>
      <c r="F129" s="30" t="n">
        <v>19</v>
      </c>
      <c r="G129" s="30" t="s">
        <v>248</v>
      </c>
      <c r="H129" s="30" t="n">
        <v>56</v>
      </c>
      <c r="I129" s="30" t="n">
        <v>52</v>
      </c>
      <c r="J129" s="30" t="s">
        <v>248</v>
      </c>
      <c r="K129" s="30" t="s">
        <v>248</v>
      </c>
      <c r="L129" s="30" t="n">
        <v>279</v>
      </c>
      <c r="M129" s="30" t="n">
        <v>64.6</v>
      </c>
      <c r="N129" s="30" t="n">
        <v>67.7</v>
      </c>
      <c r="O129" s="30" t="n">
        <v>43.6</v>
      </c>
      <c r="P129" s="30" t="n">
        <v>1.8</v>
      </c>
    </row>
    <row r="130" customFormat="false" ht="12.75" hidden="false" customHeight="false" outlineLevel="0" collapsed="false">
      <c r="A130" s="0" t="s">
        <v>4</v>
      </c>
      <c r="B130" s="14" t="s">
        <v>232</v>
      </c>
      <c r="C130" s="15" t="s">
        <v>233</v>
      </c>
      <c r="D130" s="30" t="n">
        <v>23</v>
      </c>
      <c r="E130" s="30" t="n">
        <v>43</v>
      </c>
      <c r="F130" s="30" t="s">
        <v>247</v>
      </c>
      <c r="G130" s="30" t="s">
        <v>248</v>
      </c>
      <c r="H130" s="30" t="s">
        <v>247</v>
      </c>
      <c r="I130" s="30" t="n">
        <v>3</v>
      </c>
      <c r="J130" s="30" t="s">
        <v>248</v>
      </c>
      <c r="K130" s="30" t="s">
        <v>248</v>
      </c>
      <c r="L130" s="30" t="n">
        <v>297.5</v>
      </c>
      <c r="M130" s="30" t="n">
        <v>67.1</v>
      </c>
      <c r="N130" s="30" t="n">
        <v>66.1</v>
      </c>
      <c r="O130" s="30" t="n">
        <v>54.4</v>
      </c>
      <c r="P130" s="30" t="n">
        <v>1.858</v>
      </c>
    </row>
    <row r="131" customFormat="false" ht="12.75" hidden="false" customHeight="false" outlineLevel="0" collapsed="false">
      <c r="A131" s="0" t="s">
        <v>4</v>
      </c>
      <c r="B131" s="14" t="s">
        <v>234</v>
      </c>
      <c r="C131" s="15" t="s">
        <v>235</v>
      </c>
      <c r="D131" s="30" t="s">
        <v>247</v>
      </c>
      <c r="E131" s="30" t="s">
        <v>247</v>
      </c>
      <c r="F131" s="30" t="s">
        <v>247</v>
      </c>
      <c r="G131" s="30" t="s">
        <v>248</v>
      </c>
      <c r="H131" s="30" t="s">
        <v>247</v>
      </c>
      <c r="I131" s="30" t="s">
        <v>249</v>
      </c>
      <c r="J131" s="30" t="s">
        <v>248</v>
      </c>
      <c r="K131" s="30" t="s">
        <v>248</v>
      </c>
      <c r="L131" s="30" t="n">
        <v>286.3</v>
      </c>
      <c r="M131" s="30" t="n">
        <v>63.3</v>
      </c>
      <c r="N131" s="30" t="n">
        <v>64.3</v>
      </c>
      <c r="O131" s="30" t="n">
        <v>40.7</v>
      </c>
      <c r="P131" s="30" t="n">
        <v>1.873</v>
      </c>
    </row>
    <row r="132" customFormat="false" ht="12.75" hidden="false" customHeight="false" outlineLevel="0" collapsed="false">
      <c r="A132" s="0" t="s">
        <v>4</v>
      </c>
      <c r="B132" s="14" t="s">
        <v>236</v>
      </c>
      <c r="C132" s="15" t="s">
        <v>237</v>
      </c>
      <c r="D132" s="30" t="n">
        <v>36</v>
      </c>
      <c r="E132" s="30" t="n">
        <v>6</v>
      </c>
      <c r="F132" s="30" t="s">
        <v>247</v>
      </c>
      <c r="G132" s="30" t="s">
        <v>248</v>
      </c>
      <c r="H132" s="30" t="s">
        <v>247</v>
      </c>
      <c r="I132" s="30" t="s">
        <v>247</v>
      </c>
      <c r="J132" s="30" t="s">
        <v>248</v>
      </c>
      <c r="K132" s="30" t="s">
        <v>248</v>
      </c>
      <c r="L132" s="30" t="n">
        <v>291.3</v>
      </c>
      <c r="M132" s="30" t="n">
        <v>61.4</v>
      </c>
      <c r="N132" s="30" t="n">
        <v>68.9</v>
      </c>
      <c r="O132" s="30" t="n">
        <v>47.2</v>
      </c>
      <c r="P132" s="30" t="n">
        <v>1.809</v>
      </c>
    </row>
    <row r="133" customFormat="false" ht="12.75" hidden="false" customHeight="false" outlineLevel="0" collapsed="false">
      <c r="A133" s="0" t="s">
        <v>4</v>
      </c>
      <c r="B133" s="14" t="s">
        <v>238</v>
      </c>
      <c r="C133" s="15" t="s">
        <v>109</v>
      </c>
      <c r="D133" s="30" t="n">
        <v>27</v>
      </c>
      <c r="E133" s="30" t="n">
        <v>47</v>
      </c>
      <c r="F133" s="30" t="s">
        <v>247</v>
      </c>
      <c r="G133" s="30" t="s">
        <v>248</v>
      </c>
      <c r="H133" s="30" t="s">
        <v>247</v>
      </c>
      <c r="I133" s="30" t="n">
        <v>53</v>
      </c>
      <c r="J133" s="30" t="s">
        <v>248</v>
      </c>
      <c r="K133" s="30" t="s">
        <v>248</v>
      </c>
      <c r="L133" s="30" t="n">
        <v>283.3</v>
      </c>
      <c r="M133" s="30" t="n">
        <v>58.2</v>
      </c>
      <c r="N133" s="30" t="n">
        <v>63.1</v>
      </c>
      <c r="O133" s="30" t="n">
        <v>48</v>
      </c>
      <c r="P133" s="30" t="n">
        <v>1.796</v>
      </c>
    </row>
    <row r="134" customFormat="false" ht="12.75" hidden="false" customHeight="false" outlineLevel="0" collapsed="false">
      <c r="A134" s="0" t="s">
        <v>4</v>
      </c>
      <c r="B134" s="14" t="s">
        <v>239</v>
      </c>
      <c r="C134" s="15" t="s">
        <v>8</v>
      </c>
      <c r="D134" s="30" t="s">
        <v>248</v>
      </c>
      <c r="E134" s="30" t="s">
        <v>248</v>
      </c>
      <c r="F134" s="30" t="s">
        <v>248</v>
      </c>
      <c r="G134" s="30" t="s">
        <v>248</v>
      </c>
      <c r="H134" s="30" t="s">
        <v>248</v>
      </c>
      <c r="I134" s="30" t="s">
        <v>248</v>
      </c>
      <c r="J134" s="30" t="s">
        <v>248</v>
      </c>
      <c r="K134" s="30" t="s">
        <v>248</v>
      </c>
      <c r="L134" s="30" t="s">
        <v>248</v>
      </c>
      <c r="M134" s="30" t="s">
        <v>248</v>
      </c>
      <c r="N134" s="30" t="s">
        <v>248</v>
      </c>
      <c r="O134" s="30" t="s">
        <v>248</v>
      </c>
      <c r="P134" s="30" t="s">
        <v>248</v>
      </c>
    </row>
    <row r="135" customFormat="false" ht="12.75" hidden="false" customHeight="false" outlineLevel="0" collapsed="false">
      <c r="A135" s="0" t="s">
        <v>4</v>
      </c>
      <c r="B135" s="14" t="s">
        <v>240</v>
      </c>
      <c r="C135" s="15" t="s">
        <v>74</v>
      </c>
      <c r="D135" s="30" t="s">
        <v>247</v>
      </c>
      <c r="E135" s="30" t="s">
        <v>247</v>
      </c>
      <c r="F135" s="30" t="s">
        <v>248</v>
      </c>
      <c r="G135" s="30" t="s">
        <v>248</v>
      </c>
      <c r="H135" s="30" t="s">
        <v>247</v>
      </c>
      <c r="I135" s="30" t="n">
        <v>35</v>
      </c>
      <c r="J135" s="30" t="s">
        <v>248</v>
      </c>
      <c r="K135" s="30" t="s">
        <v>248</v>
      </c>
      <c r="L135" s="30" t="n">
        <v>288.1</v>
      </c>
      <c r="M135" s="30" t="n">
        <v>62.2</v>
      </c>
      <c r="N135" s="30" t="n">
        <v>64.9</v>
      </c>
      <c r="O135" s="30" t="n">
        <v>40</v>
      </c>
      <c r="P135" s="30" t="n">
        <v>1.855</v>
      </c>
    </row>
    <row r="136" customFormat="false" ht="12.75" hidden="false" customHeight="false" outlineLevel="0" collapsed="false">
      <c r="A136" s="0" t="s">
        <v>4</v>
      </c>
      <c r="B136" s="14" t="s">
        <v>241</v>
      </c>
      <c r="C136" s="15" t="s">
        <v>83</v>
      </c>
      <c r="D136" s="30" t="s">
        <v>248</v>
      </c>
      <c r="E136" s="30" t="n">
        <v>26</v>
      </c>
      <c r="F136" s="30" t="s">
        <v>247</v>
      </c>
      <c r="G136" s="30" t="s">
        <v>247</v>
      </c>
      <c r="H136" s="30" t="s">
        <v>248</v>
      </c>
      <c r="I136" s="30" t="s">
        <v>248</v>
      </c>
      <c r="J136" s="30" t="n">
        <v>41</v>
      </c>
      <c r="K136" s="30" t="s">
        <v>248</v>
      </c>
      <c r="L136" s="30" t="n">
        <v>281.6</v>
      </c>
      <c r="M136" s="30" t="n">
        <v>66.2</v>
      </c>
      <c r="N136" s="30" t="n">
        <v>69.8</v>
      </c>
      <c r="O136" s="30" t="n">
        <v>52.2</v>
      </c>
      <c r="P136" s="30" t="n">
        <v>1.804</v>
      </c>
    </row>
    <row r="137" customFormat="false" ht="12.75" hidden="false" customHeight="false" outlineLevel="0" collapsed="false">
      <c r="A137" s="0" t="s">
        <v>4</v>
      </c>
      <c r="B137" s="14" t="s">
        <v>242</v>
      </c>
      <c r="C137" s="15" t="s">
        <v>243</v>
      </c>
      <c r="D137" s="30" t="n">
        <v>23</v>
      </c>
      <c r="E137" s="30" t="n">
        <v>34</v>
      </c>
      <c r="F137" s="30" t="s">
        <v>247</v>
      </c>
      <c r="G137" s="30" t="s">
        <v>248</v>
      </c>
      <c r="H137" s="30" t="n">
        <v>12</v>
      </c>
      <c r="I137" s="30" t="s">
        <v>247</v>
      </c>
      <c r="J137" s="30" t="s">
        <v>248</v>
      </c>
      <c r="K137" s="30" t="s">
        <v>248</v>
      </c>
      <c r="L137" s="30" t="n">
        <v>282.1</v>
      </c>
      <c r="M137" s="30" t="n">
        <v>72.3</v>
      </c>
      <c r="N137" s="30" t="n">
        <v>72.5</v>
      </c>
      <c r="O137" s="30" t="n">
        <v>44.1</v>
      </c>
      <c r="P137" s="30" t="n">
        <v>1.827</v>
      </c>
    </row>
    <row r="138" customFormat="false" ht="12.75" hidden="false" customHeight="false" outlineLevel="0" collapsed="false">
      <c r="B138" s="14"/>
      <c r="C138" s="15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14"/>
      <c r="C139" s="15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14"/>
      <c r="C140" s="15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14"/>
      <c r="C141" s="15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14"/>
      <c r="C142" s="15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14"/>
      <c r="C143" s="15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14"/>
      <c r="C144" s="15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14"/>
      <c r="C145" s="15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14"/>
      <c r="C146" s="15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14"/>
      <c r="C147" s="15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14"/>
      <c r="C148" s="15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14"/>
      <c r="C149" s="15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14"/>
      <c r="C150" s="15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14"/>
      <c r="C151" s="15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14"/>
      <c r="C152" s="15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14"/>
      <c r="C153" s="15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14"/>
      <c r="C154" s="15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14"/>
      <c r="C155" s="15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14"/>
      <c r="C156" s="15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14"/>
      <c r="C157" s="15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14"/>
      <c r="C158" s="15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14"/>
      <c r="C159" s="15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11"/>
      <c r="C160" s="11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14"/>
      <c r="C161" s="15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11"/>
      <c r="C162" s="11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14"/>
      <c r="C163" s="15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11"/>
      <c r="C164" s="11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14"/>
      <c r="C165" s="15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11"/>
      <c r="C166" s="11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14"/>
      <c r="C167" s="15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11"/>
      <c r="C168" s="11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14"/>
      <c r="C169" s="15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11"/>
      <c r="C170" s="11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14"/>
      <c r="C171" s="15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11"/>
      <c r="C172" s="11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14"/>
      <c r="C173" s="15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11"/>
      <c r="C174" s="11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14"/>
      <c r="C175" s="15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11"/>
      <c r="C176" s="11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14"/>
      <c r="C177" s="15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11"/>
      <c r="C178" s="11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14"/>
      <c r="C179" s="15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11"/>
      <c r="C180" s="11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14"/>
      <c r="C181" s="15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true" customHeight="false" outlineLevel="0" collapsed="false">
      <c r="B182" s="11"/>
      <c r="C182" s="11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</row>
    <row r="183" customFormat="false" ht="12.75" hidden="true" customHeight="false" outlineLevel="0" collapsed="false">
      <c r="B183" s="11"/>
      <c r="C183" s="11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</row>
    <row r="184" customFormat="false" ht="12.75" hidden="true" customHeight="false" outlineLevel="0" collapsed="false">
      <c r="B184" s="11"/>
      <c r="C184" s="11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</row>
    <row r="185" customFormat="false" ht="12.75" hidden="true" customHeight="false" outlineLevel="0" collapsed="false">
      <c r="B185" s="11"/>
      <c r="C185" s="11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</row>
    <row r="186" customFormat="false" ht="12.75" hidden="true" customHeight="false" outlineLevel="0" collapsed="false">
      <c r="B186" s="11"/>
      <c r="C186" s="11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</row>
    <row r="187" customFormat="false" ht="12.75" hidden="true" customHeight="false" outlineLevel="0" collapsed="false">
      <c r="B187" s="11"/>
      <c r="C187" s="11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</row>
    <row r="188" customFormat="false" ht="12.75" hidden="true" customHeight="false" outlineLevel="0" collapsed="false">
      <c r="B188" s="11"/>
      <c r="C188" s="11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</row>
    <row r="189" customFormat="false" ht="12.75" hidden="true" customHeight="false" outlineLevel="0" collapsed="false">
      <c r="B189" s="11"/>
      <c r="C189" s="11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</row>
    <row r="190" customFormat="false" ht="12.75" hidden="true" customHeight="false" outlineLevel="0" collapsed="false">
      <c r="B190" s="11"/>
      <c r="C190" s="11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</row>
    <row r="191" customFormat="false" ht="12.75" hidden="true" customHeight="false" outlineLevel="0" collapsed="false">
      <c r="B191" s="11"/>
      <c r="C191" s="11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</row>
    <row r="192" customFormat="false" ht="12.75" hidden="true" customHeight="false" outlineLevel="0" collapsed="false">
      <c r="B192" s="11"/>
      <c r="C192" s="11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</row>
    <row r="193" customFormat="false" ht="12.75" hidden="true" customHeight="false" outlineLevel="0" collapsed="false">
      <c r="B193" s="11"/>
      <c r="C193" s="11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K16384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31" width="12.7"/>
    <col collapsed="false" customWidth="true" hidden="false" outlineLevel="0" max="11" min="4" style="21" width="9.14"/>
    <col collapsed="false" customWidth="false" hidden="true" outlineLevel="0" max="16384" min="12" style="0" width="11.53"/>
  </cols>
  <sheetData>
    <row r="1" s="7" customFormat="true" ht="20.25" hidden="false" customHeight="true" outlineLevel="0" collapsed="false">
      <c r="B1" s="32" t="s">
        <v>244</v>
      </c>
      <c r="C1" s="32" t="s">
        <v>1</v>
      </c>
      <c r="D1" s="33" t="n">
        <v>40026</v>
      </c>
      <c r="E1" s="33" t="s">
        <v>245</v>
      </c>
      <c r="F1" s="33" t="s">
        <v>246</v>
      </c>
      <c r="G1" s="34" t="s">
        <v>3</v>
      </c>
      <c r="H1" s="0"/>
      <c r="I1" s="0"/>
      <c r="J1" s="0"/>
      <c r="K1" s="0"/>
    </row>
    <row r="2" customFormat="false" ht="12.75" hidden="false" customHeight="false" outlineLevel="0" collapsed="false">
      <c r="A2" s="21" t="s">
        <v>4</v>
      </c>
      <c r="B2" s="35" t="s">
        <v>5</v>
      </c>
      <c r="C2" s="35" t="s">
        <v>6</v>
      </c>
      <c r="D2" s="12" t="n">
        <v>71</v>
      </c>
      <c r="E2" s="12" t="n">
        <v>75.25</v>
      </c>
      <c r="F2" s="12" t="n">
        <v>74.69</v>
      </c>
      <c r="G2" s="0" t="n">
        <v>57</v>
      </c>
      <c r="H2" s="0"/>
      <c r="I2" s="0"/>
      <c r="J2" s="0"/>
      <c r="K2" s="0"/>
    </row>
    <row r="3" customFormat="false" ht="12.75" hidden="false" customHeight="false" outlineLevel="0" collapsed="false">
      <c r="A3" s="36" t="s">
        <v>4</v>
      </c>
      <c r="B3" s="37" t="s">
        <v>7</v>
      </c>
      <c r="C3" s="38" t="s">
        <v>8</v>
      </c>
      <c r="D3" s="16" t="n">
        <v>63</v>
      </c>
      <c r="E3" s="16" t="n">
        <v>73.5</v>
      </c>
      <c r="F3" s="16" t="n">
        <v>72.94</v>
      </c>
      <c r="G3" s="0" t="n">
        <v>43</v>
      </c>
      <c r="H3" s="0"/>
      <c r="I3" s="0"/>
      <c r="J3" s="0"/>
      <c r="K3" s="0"/>
    </row>
    <row r="4" customFormat="false" ht="12.75" hidden="false" customHeight="false" outlineLevel="0" collapsed="false">
      <c r="A4" s="21" t="s">
        <v>4</v>
      </c>
      <c r="B4" s="35" t="s">
        <v>9</v>
      </c>
      <c r="C4" s="35" t="s">
        <v>10</v>
      </c>
      <c r="D4" s="12" t="s">
        <v>247</v>
      </c>
      <c r="E4" s="12" t="n">
        <v>73.5</v>
      </c>
      <c r="F4" s="12" t="n">
        <v>72.52</v>
      </c>
      <c r="G4" s="0" t="n">
        <v>38</v>
      </c>
      <c r="H4" s="0"/>
      <c r="I4" s="0"/>
      <c r="J4" s="0"/>
      <c r="K4" s="0"/>
    </row>
    <row r="5" customFormat="false" ht="12.75" hidden="false" customHeight="false" outlineLevel="0" collapsed="false">
      <c r="A5" s="36" t="s">
        <v>4</v>
      </c>
      <c r="B5" s="37" t="s">
        <v>11</v>
      </c>
      <c r="C5" s="38" t="s">
        <v>12</v>
      </c>
      <c r="D5" s="16" t="s">
        <v>248</v>
      </c>
      <c r="E5" s="16" t="s">
        <v>248</v>
      </c>
      <c r="F5" s="16" t="s">
        <v>248</v>
      </c>
      <c r="G5" s="0" t="s">
        <v>248</v>
      </c>
      <c r="H5" s="0"/>
      <c r="I5" s="0"/>
      <c r="J5" s="0"/>
      <c r="K5" s="0"/>
    </row>
    <row r="6" customFormat="false" ht="12.75" hidden="false" customHeight="false" outlineLevel="0" collapsed="false">
      <c r="A6" s="21" t="s">
        <v>4</v>
      </c>
      <c r="B6" s="35" t="s">
        <v>13</v>
      </c>
      <c r="C6" s="35" t="s">
        <v>14</v>
      </c>
      <c r="D6" s="12" t="s">
        <v>248</v>
      </c>
      <c r="E6" s="12" t="s">
        <v>248</v>
      </c>
      <c r="F6" s="12" t="s">
        <v>248</v>
      </c>
      <c r="G6" s="0" t="s">
        <v>248</v>
      </c>
      <c r="H6" s="0"/>
      <c r="I6" s="0"/>
      <c r="J6" s="0"/>
      <c r="K6" s="0"/>
    </row>
    <row r="7" customFormat="false" ht="12.75" hidden="false" customHeight="false" outlineLevel="0" collapsed="false">
      <c r="A7" s="36" t="s">
        <v>4</v>
      </c>
      <c r="B7" s="37" t="s">
        <v>15</v>
      </c>
      <c r="C7" s="38" t="s">
        <v>16</v>
      </c>
      <c r="D7" s="16" t="s">
        <v>247</v>
      </c>
      <c r="E7" s="16" t="n">
        <v>76.5</v>
      </c>
      <c r="F7" s="16" t="n">
        <v>75.52</v>
      </c>
      <c r="G7" s="0" t="n">
        <v>60</v>
      </c>
      <c r="H7" s="0"/>
      <c r="I7" s="0"/>
      <c r="J7" s="0"/>
      <c r="K7" s="0"/>
    </row>
    <row r="8" customFormat="false" ht="12.75" hidden="false" customHeight="false" outlineLevel="0" collapsed="false">
      <c r="A8" s="21" t="s">
        <v>4</v>
      </c>
      <c r="B8" s="35" t="s">
        <v>17</v>
      </c>
      <c r="C8" s="35" t="s">
        <v>18</v>
      </c>
      <c r="D8" s="12" t="s">
        <v>248</v>
      </c>
      <c r="E8" s="12" t="s">
        <v>248</v>
      </c>
      <c r="F8" s="12" t="s">
        <v>248</v>
      </c>
      <c r="G8" s="0" t="s">
        <v>248</v>
      </c>
      <c r="H8" s="0"/>
      <c r="I8" s="0"/>
      <c r="J8" s="0"/>
      <c r="K8" s="0"/>
    </row>
    <row r="9" customFormat="false" ht="12.75" hidden="false" customHeight="false" outlineLevel="0" collapsed="false">
      <c r="A9" s="36" t="s">
        <v>4</v>
      </c>
      <c r="B9" s="37" t="s">
        <v>19</v>
      </c>
      <c r="C9" s="38" t="s">
        <v>20</v>
      </c>
      <c r="D9" s="16" t="n">
        <v>17</v>
      </c>
      <c r="E9" s="16" t="n">
        <v>71</v>
      </c>
      <c r="F9" s="16" t="n">
        <v>70.44</v>
      </c>
      <c r="G9" s="0" t="n">
        <v>11</v>
      </c>
      <c r="H9" s="0"/>
      <c r="I9" s="0"/>
      <c r="J9" s="0"/>
      <c r="K9" s="0"/>
    </row>
    <row r="10" customFormat="false" ht="12.75" hidden="false" customHeight="false" outlineLevel="0" collapsed="false">
      <c r="A10" s="21" t="s">
        <v>4</v>
      </c>
      <c r="B10" s="35" t="s">
        <v>21</v>
      </c>
      <c r="C10" s="35" t="s">
        <v>22</v>
      </c>
      <c r="D10" s="12" t="s">
        <v>248</v>
      </c>
      <c r="E10" s="12" t="s">
        <v>248</v>
      </c>
      <c r="F10" s="12" t="s">
        <v>248</v>
      </c>
      <c r="G10" s="0" t="s">
        <v>248</v>
      </c>
      <c r="H10" s="0"/>
      <c r="I10" s="0"/>
      <c r="J10" s="0"/>
      <c r="K10" s="0"/>
    </row>
    <row r="11" customFormat="false" ht="12.75" hidden="false" customHeight="false" outlineLevel="0" collapsed="false">
      <c r="A11" s="36" t="s">
        <v>4</v>
      </c>
      <c r="B11" s="37" t="s">
        <v>23</v>
      </c>
      <c r="C11" s="38" t="s">
        <v>24</v>
      </c>
      <c r="D11" s="16" t="s">
        <v>248</v>
      </c>
      <c r="E11" s="16" t="s">
        <v>248</v>
      </c>
      <c r="F11" s="16" t="s">
        <v>248</v>
      </c>
      <c r="G11" s="0" t="s">
        <v>248</v>
      </c>
      <c r="H11" s="0"/>
      <c r="I11" s="0"/>
      <c r="J11" s="0"/>
      <c r="K11" s="0"/>
    </row>
    <row r="12" customFormat="false" ht="12.75" hidden="false" customHeight="false" outlineLevel="0" collapsed="false">
      <c r="A12" s="21" t="s">
        <v>4</v>
      </c>
      <c r="B12" s="35" t="s">
        <v>25</v>
      </c>
      <c r="C12" s="35" t="s">
        <v>26</v>
      </c>
      <c r="D12" s="12" t="s">
        <v>247</v>
      </c>
      <c r="E12" s="12" t="n">
        <v>77</v>
      </c>
      <c r="F12" s="12" t="n">
        <v>76.02</v>
      </c>
      <c r="G12" s="0" t="n">
        <v>61</v>
      </c>
      <c r="H12" s="0"/>
      <c r="I12" s="0"/>
      <c r="J12" s="0"/>
      <c r="K12" s="0"/>
    </row>
    <row r="13" customFormat="false" ht="12.75" hidden="false" customHeight="false" outlineLevel="0" collapsed="false">
      <c r="A13" s="36" t="s">
        <v>4</v>
      </c>
      <c r="B13" s="37" t="s">
        <v>27</v>
      </c>
      <c r="C13" s="38" t="s">
        <v>28</v>
      </c>
      <c r="D13" s="16" t="s">
        <v>248</v>
      </c>
      <c r="E13" s="16" t="s">
        <v>248</v>
      </c>
      <c r="F13" s="16" t="s">
        <v>248</v>
      </c>
      <c r="G13" s="0" t="s">
        <v>248</v>
      </c>
      <c r="H13" s="0"/>
      <c r="I13" s="0"/>
      <c r="J13" s="0"/>
      <c r="K13" s="0"/>
    </row>
    <row r="14" customFormat="false" ht="12.75" hidden="false" customHeight="false" outlineLevel="0" collapsed="false">
      <c r="A14" s="21" t="s">
        <v>4</v>
      </c>
      <c r="B14" s="35" t="s">
        <v>29</v>
      </c>
      <c r="C14" s="35" t="s">
        <v>30</v>
      </c>
      <c r="D14" s="12" t="n">
        <v>53</v>
      </c>
      <c r="E14" s="12" t="n">
        <v>72.75</v>
      </c>
      <c r="F14" s="12" t="n">
        <v>72.19</v>
      </c>
      <c r="G14" s="0" t="n">
        <v>36</v>
      </c>
      <c r="H14" s="0"/>
      <c r="I14" s="0"/>
      <c r="J14" s="0"/>
      <c r="K14" s="0"/>
    </row>
    <row r="15" customFormat="false" ht="12.75" hidden="false" customHeight="false" outlineLevel="0" collapsed="false">
      <c r="A15" s="36" t="s">
        <v>4</v>
      </c>
      <c r="B15" s="37" t="s">
        <v>31</v>
      </c>
      <c r="C15" s="38" t="s">
        <v>32</v>
      </c>
      <c r="D15" s="16" t="s">
        <v>248</v>
      </c>
      <c r="E15" s="16" t="s">
        <v>248</v>
      </c>
      <c r="F15" s="16" t="s">
        <v>248</v>
      </c>
      <c r="G15" s="0" t="s">
        <v>248</v>
      </c>
      <c r="H15" s="0"/>
      <c r="I15" s="0"/>
      <c r="J15" s="0"/>
      <c r="K15" s="0"/>
    </row>
    <row r="16" customFormat="false" ht="12.75" hidden="false" customHeight="false" outlineLevel="0" collapsed="false">
      <c r="A16" s="21" t="s">
        <v>4</v>
      </c>
      <c r="B16" s="35" t="s">
        <v>33</v>
      </c>
      <c r="C16" s="35" t="s">
        <v>34</v>
      </c>
      <c r="D16" s="12" t="s">
        <v>248</v>
      </c>
      <c r="E16" s="12" t="s">
        <v>248</v>
      </c>
      <c r="F16" s="12" t="s">
        <v>248</v>
      </c>
      <c r="G16" s="0" t="s">
        <v>248</v>
      </c>
      <c r="H16" s="0"/>
      <c r="I16" s="0"/>
      <c r="J16" s="0"/>
      <c r="K16" s="0"/>
    </row>
    <row r="17" customFormat="false" ht="12.75" hidden="false" customHeight="false" outlineLevel="0" collapsed="false">
      <c r="A17" s="36" t="s">
        <v>4</v>
      </c>
      <c r="B17" s="37" t="s">
        <v>35</v>
      </c>
      <c r="C17" s="38" t="s">
        <v>36</v>
      </c>
      <c r="D17" s="16" t="s">
        <v>248</v>
      </c>
      <c r="E17" s="16" t="s">
        <v>248</v>
      </c>
      <c r="F17" s="16" t="s">
        <v>248</v>
      </c>
      <c r="G17" s="0" t="s">
        <v>248</v>
      </c>
      <c r="H17" s="0"/>
      <c r="I17" s="0"/>
      <c r="J17" s="0"/>
      <c r="K17" s="0"/>
    </row>
    <row r="18" customFormat="false" ht="12.75" hidden="false" customHeight="false" outlineLevel="0" collapsed="false">
      <c r="A18" s="21" t="s">
        <v>4</v>
      </c>
      <c r="B18" s="35" t="s">
        <v>37</v>
      </c>
      <c r="C18" s="35" t="s">
        <v>38</v>
      </c>
      <c r="D18" s="12" t="n">
        <v>32</v>
      </c>
      <c r="E18" s="12" t="n">
        <v>71.75</v>
      </c>
      <c r="F18" s="12" t="n">
        <v>71.19</v>
      </c>
      <c r="G18" s="0" t="n">
        <v>20</v>
      </c>
      <c r="H18" s="0"/>
      <c r="I18" s="0"/>
      <c r="J18" s="0"/>
      <c r="K18" s="0"/>
    </row>
    <row r="19" customFormat="false" ht="12.75" hidden="false" customHeight="false" outlineLevel="0" collapsed="false">
      <c r="A19" s="36" t="s">
        <v>4</v>
      </c>
      <c r="B19" s="37" t="s">
        <v>39</v>
      </c>
      <c r="C19" s="38" t="s">
        <v>40</v>
      </c>
      <c r="D19" s="16" t="s">
        <v>250</v>
      </c>
      <c r="E19" s="16" t="n">
        <v>75</v>
      </c>
      <c r="F19" s="16" t="n">
        <v>73.82</v>
      </c>
      <c r="G19" s="0" t="n">
        <v>53</v>
      </c>
      <c r="H19" s="0"/>
      <c r="I19" s="0"/>
      <c r="J19" s="0"/>
      <c r="K19" s="0"/>
    </row>
    <row r="20" customFormat="false" ht="12.75" hidden="false" customHeight="false" outlineLevel="0" collapsed="false">
      <c r="A20" s="21" t="s">
        <v>4</v>
      </c>
      <c r="B20" s="35" t="s">
        <v>41</v>
      </c>
      <c r="C20" s="35" t="s">
        <v>18</v>
      </c>
      <c r="D20" s="12" t="s">
        <v>248</v>
      </c>
      <c r="E20" s="12" t="s">
        <v>248</v>
      </c>
      <c r="F20" s="12" t="s">
        <v>248</v>
      </c>
      <c r="G20" s="0" t="s">
        <v>248</v>
      </c>
      <c r="H20" s="0"/>
      <c r="I20" s="0"/>
      <c r="J20" s="0"/>
      <c r="K20" s="0"/>
    </row>
    <row r="21" customFormat="false" ht="12.75" hidden="false" customHeight="false" outlineLevel="0" collapsed="false">
      <c r="A21" s="36" t="s">
        <v>4</v>
      </c>
      <c r="B21" s="37" t="s">
        <v>42</v>
      </c>
      <c r="C21" s="38" t="s">
        <v>43</v>
      </c>
      <c r="D21" s="16" t="s">
        <v>248</v>
      </c>
      <c r="E21" s="16" t="s">
        <v>248</v>
      </c>
      <c r="F21" s="16" t="s">
        <v>248</v>
      </c>
      <c r="G21" s="0" t="s">
        <v>248</v>
      </c>
      <c r="H21" s="0"/>
      <c r="I21" s="0"/>
      <c r="J21" s="0"/>
      <c r="K21" s="0"/>
    </row>
    <row r="22" customFormat="false" ht="12.75" hidden="false" customHeight="false" outlineLevel="0" collapsed="false">
      <c r="A22" s="21" t="s">
        <v>4</v>
      </c>
      <c r="B22" s="35" t="s">
        <v>44</v>
      </c>
      <c r="C22" s="35" t="s">
        <v>45</v>
      </c>
      <c r="D22" s="12" t="s">
        <v>248</v>
      </c>
      <c r="E22" s="12" t="s">
        <v>248</v>
      </c>
      <c r="F22" s="12" t="s">
        <v>248</v>
      </c>
      <c r="G22" s="0" t="s">
        <v>248</v>
      </c>
      <c r="H22" s="0"/>
      <c r="I22" s="0"/>
      <c r="J22" s="0"/>
      <c r="K22" s="0"/>
    </row>
    <row r="23" customFormat="false" ht="12.75" hidden="false" customHeight="false" outlineLevel="0" collapsed="false">
      <c r="A23" s="36" t="s">
        <v>4</v>
      </c>
      <c r="B23" s="37" t="s">
        <v>46</v>
      </c>
      <c r="C23" s="38" t="s">
        <v>47</v>
      </c>
      <c r="D23" s="16" t="s">
        <v>248</v>
      </c>
      <c r="E23" s="16" t="s">
        <v>248</v>
      </c>
      <c r="F23" s="16" t="s">
        <v>248</v>
      </c>
      <c r="G23" s="0" t="s">
        <v>248</v>
      </c>
      <c r="H23" s="0"/>
      <c r="I23" s="0"/>
      <c r="J23" s="0"/>
      <c r="K23" s="0"/>
    </row>
    <row r="24" customFormat="false" ht="12.75" hidden="false" customHeight="false" outlineLevel="0" collapsed="false">
      <c r="A24" s="21" t="s">
        <v>4</v>
      </c>
      <c r="B24" s="35" t="s">
        <v>48</v>
      </c>
      <c r="C24" s="35" t="s">
        <v>49</v>
      </c>
      <c r="D24" s="12" t="s">
        <v>248</v>
      </c>
      <c r="E24" s="12" t="s">
        <v>248</v>
      </c>
      <c r="F24" s="12" t="s">
        <v>248</v>
      </c>
      <c r="G24" s="0" t="s">
        <v>248</v>
      </c>
      <c r="H24" s="0"/>
      <c r="I24" s="0"/>
      <c r="J24" s="0"/>
      <c r="K24" s="0"/>
    </row>
    <row r="25" customFormat="false" ht="12.75" hidden="false" customHeight="false" outlineLevel="0" collapsed="false">
      <c r="A25" s="36" t="s">
        <v>4</v>
      </c>
      <c r="B25" s="37" t="s">
        <v>50</v>
      </c>
      <c r="C25" s="38" t="s">
        <v>24</v>
      </c>
      <c r="D25" s="16" t="s">
        <v>250</v>
      </c>
      <c r="E25" s="16" t="n">
        <v>79</v>
      </c>
      <c r="F25" s="16" t="n">
        <v>77.82</v>
      </c>
      <c r="G25" s="0" t="n">
        <v>69</v>
      </c>
      <c r="H25" s="0"/>
      <c r="I25" s="0"/>
      <c r="J25" s="0"/>
      <c r="K25" s="0"/>
    </row>
    <row r="26" customFormat="false" ht="12.75" hidden="false" customHeight="false" outlineLevel="0" collapsed="false">
      <c r="A26" s="21" t="s">
        <v>4</v>
      </c>
      <c r="B26" s="35" t="s">
        <v>51</v>
      </c>
      <c r="C26" s="35" t="s">
        <v>52</v>
      </c>
      <c r="D26" s="12" t="n">
        <v>9</v>
      </c>
      <c r="E26" s="12" t="n">
        <v>70</v>
      </c>
      <c r="F26" s="12" t="n">
        <v>69.44</v>
      </c>
      <c r="G26" s="0" t="n">
        <v>7</v>
      </c>
      <c r="H26" s="0"/>
      <c r="I26" s="0"/>
      <c r="J26" s="0"/>
      <c r="K26" s="0"/>
    </row>
    <row r="27" customFormat="false" ht="12.75" hidden="false" customHeight="false" outlineLevel="0" collapsed="false">
      <c r="A27" s="36" t="s">
        <v>4</v>
      </c>
      <c r="B27" s="37" t="s">
        <v>53</v>
      </c>
      <c r="C27" s="38" t="s">
        <v>54</v>
      </c>
      <c r="D27" s="16" t="s">
        <v>247</v>
      </c>
      <c r="E27" s="16" t="n">
        <v>76</v>
      </c>
      <c r="F27" s="16" t="n">
        <v>75.02</v>
      </c>
      <c r="G27" s="0" t="n">
        <v>58</v>
      </c>
      <c r="H27" s="0"/>
      <c r="I27" s="0"/>
      <c r="J27" s="0"/>
      <c r="K27" s="0"/>
    </row>
    <row r="28" customFormat="false" ht="12.75" hidden="false" customHeight="false" outlineLevel="0" collapsed="false">
      <c r="A28" s="21" t="s">
        <v>4</v>
      </c>
      <c r="B28" s="35" t="s">
        <v>55</v>
      </c>
      <c r="C28" s="35" t="s">
        <v>56</v>
      </c>
      <c r="D28" s="12" t="s">
        <v>248</v>
      </c>
      <c r="E28" s="12" t="s">
        <v>248</v>
      </c>
      <c r="F28" s="12" t="s">
        <v>248</v>
      </c>
      <c r="G28" s="0" t="s">
        <v>248</v>
      </c>
      <c r="H28" s="0"/>
      <c r="I28" s="0"/>
      <c r="J28" s="0"/>
      <c r="K28" s="0"/>
    </row>
    <row r="29" customFormat="false" ht="12.75" hidden="false" customHeight="false" outlineLevel="0" collapsed="false">
      <c r="A29" s="36" t="s">
        <v>4</v>
      </c>
      <c r="B29" s="37" t="s">
        <v>57</v>
      </c>
      <c r="C29" s="38" t="s">
        <v>58</v>
      </c>
      <c r="D29" s="16" t="n">
        <v>39</v>
      </c>
      <c r="E29" s="16" t="n">
        <v>72.25</v>
      </c>
      <c r="F29" s="16" t="n">
        <v>71.69</v>
      </c>
      <c r="G29" s="0" t="n">
        <v>26</v>
      </c>
      <c r="H29" s="0"/>
      <c r="I29" s="0"/>
      <c r="J29" s="0"/>
      <c r="K29" s="0"/>
    </row>
    <row r="30" customFormat="false" ht="12.75" hidden="false" customHeight="false" outlineLevel="0" collapsed="false">
      <c r="A30" s="21" t="s">
        <v>4</v>
      </c>
      <c r="B30" s="35" t="s">
        <v>59</v>
      </c>
      <c r="C30" s="35" t="s">
        <v>60</v>
      </c>
      <c r="D30" s="12" t="s">
        <v>248</v>
      </c>
      <c r="E30" s="12" t="s">
        <v>248</v>
      </c>
      <c r="F30" s="12" t="s">
        <v>248</v>
      </c>
      <c r="G30" s="0" t="s">
        <v>248</v>
      </c>
      <c r="H30" s="0"/>
      <c r="I30" s="0"/>
      <c r="J30" s="0"/>
      <c r="K30" s="0"/>
    </row>
    <row r="31" customFormat="false" ht="12.75" hidden="false" customHeight="false" outlineLevel="0" collapsed="false">
      <c r="A31" s="36" t="s">
        <v>4</v>
      </c>
      <c r="B31" s="37" t="s">
        <v>61</v>
      </c>
      <c r="C31" s="38" t="s">
        <v>62</v>
      </c>
      <c r="D31" s="16" t="n">
        <v>47</v>
      </c>
      <c r="E31" s="16" t="n">
        <v>72.5</v>
      </c>
      <c r="F31" s="16" t="n">
        <v>71.94</v>
      </c>
      <c r="G31" s="0" t="n">
        <v>30</v>
      </c>
      <c r="H31" s="0"/>
      <c r="I31" s="0"/>
      <c r="J31" s="0"/>
      <c r="K31" s="0"/>
    </row>
    <row r="32" customFormat="false" ht="12.75" hidden="false" customHeight="false" outlineLevel="0" collapsed="false">
      <c r="A32" s="21" t="s">
        <v>4</v>
      </c>
      <c r="B32" s="35" t="s">
        <v>63</v>
      </c>
      <c r="C32" s="35" t="s">
        <v>64</v>
      </c>
      <c r="D32" s="12" t="n">
        <v>69</v>
      </c>
      <c r="E32" s="12" t="n">
        <v>74</v>
      </c>
      <c r="F32" s="12" t="n">
        <v>73.44</v>
      </c>
      <c r="G32" s="0" t="n">
        <v>51</v>
      </c>
      <c r="H32" s="0"/>
      <c r="I32" s="0"/>
      <c r="J32" s="0"/>
      <c r="K32" s="0"/>
    </row>
    <row r="33" customFormat="false" ht="12.75" hidden="false" customHeight="false" outlineLevel="0" collapsed="false">
      <c r="A33" s="36" t="s">
        <v>4</v>
      </c>
      <c r="B33" s="37" t="s">
        <v>65</v>
      </c>
      <c r="C33" s="38" t="s">
        <v>54</v>
      </c>
      <c r="D33" s="16" t="n">
        <v>11</v>
      </c>
      <c r="E33" s="16" t="n">
        <v>70.5</v>
      </c>
      <c r="F33" s="16" t="n">
        <v>69.94</v>
      </c>
      <c r="G33" s="0" t="n">
        <v>9</v>
      </c>
      <c r="H33" s="0"/>
      <c r="I33" s="0"/>
      <c r="J33" s="0"/>
      <c r="K33" s="0"/>
    </row>
    <row r="34" customFormat="false" ht="12.75" hidden="false" customHeight="false" outlineLevel="0" collapsed="false">
      <c r="A34" s="21" t="s">
        <v>4</v>
      </c>
      <c r="B34" s="35" t="s">
        <v>66</v>
      </c>
      <c r="C34" s="35" t="s">
        <v>67</v>
      </c>
      <c r="D34" s="12" t="s">
        <v>248</v>
      </c>
      <c r="E34" s="12" t="s">
        <v>248</v>
      </c>
      <c r="F34" s="12" t="s">
        <v>248</v>
      </c>
      <c r="G34" s="0" t="s">
        <v>248</v>
      </c>
      <c r="H34" s="0"/>
      <c r="I34" s="0"/>
      <c r="J34" s="0"/>
      <c r="K34" s="0"/>
    </row>
    <row r="35" customFormat="false" ht="12.75" hidden="false" customHeight="false" outlineLevel="0" collapsed="false">
      <c r="A35" s="36" t="s">
        <v>4</v>
      </c>
      <c r="B35" s="37" t="s">
        <v>68</v>
      </c>
      <c r="C35" s="38" t="s">
        <v>69</v>
      </c>
      <c r="D35" s="16" t="n">
        <v>17</v>
      </c>
      <c r="E35" s="16" t="n">
        <v>71</v>
      </c>
      <c r="F35" s="16" t="n">
        <v>70.44</v>
      </c>
      <c r="G35" s="0" t="n">
        <v>11</v>
      </c>
      <c r="H35" s="0"/>
      <c r="I35" s="0"/>
      <c r="J35" s="0"/>
      <c r="K35" s="0"/>
    </row>
    <row r="36" customFormat="false" ht="12.75" hidden="false" customHeight="false" outlineLevel="0" collapsed="false">
      <c r="A36" s="21" t="s">
        <v>4</v>
      </c>
      <c r="B36" s="35" t="s">
        <v>70</v>
      </c>
      <c r="C36" s="35" t="s">
        <v>71</v>
      </c>
      <c r="D36" s="12" t="s">
        <v>247</v>
      </c>
      <c r="E36" s="12" t="n">
        <v>77</v>
      </c>
      <c r="F36" s="12" t="n">
        <v>76.02</v>
      </c>
      <c r="G36" s="0" t="n">
        <v>61</v>
      </c>
      <c r="H36" s="0"/>
      <c r="I36" s="0"/>
      <c r="J36" s="0"/>
      <c r="K36" s="0"/>
    </row>
    <row r="37" customFormat="false" ht="12.75" hidden="false" customHeight="false" outlineLevel="0" collapsed="false">
      <c r="A37" s="36" t="s">
        <v>4</v>
      </c>
      <c r="B37" s="37" t="s">
        <v>72</v>
      </c>
      <c r="C37" s="38" t="s">
        <v>58</v>
      </c>
      <c r="D37" s="16" t="s">
        <v>248</v>
      </c>
      <c r="E37" s="16" t="s">
        <v>248</v>
      </c>
      <c r="F37" s="16" t="s">
        <v>248</v>
      </c>
      <c r="G37" s="0" t="s">
        <v>248</v>
      </c>
      <c r="H37" s="0"/>
      <c r="I37" s="0"/>
      <c r="J37" s="0"/>
      <c r="K37" s="0"/>
    </row>
    <row r="38" customFormat="false" ht="12.75" hidden="false" customHeight="false" outlineLevel="0" collapsed="false">
      <c r="A38" s="21" t="s">
        <v>4</v>
      </c>
      <c r="B38" s="35" t="s">
        <v>73</v>
      </c>
      <c r="C38" s="35" t="s">
        <v>74</v>
      </c>
      <c r="D38" s="12" t="n">
        <v>22</v>
      </c>
      <c r="E38" s="12" t="n">
        <v>71.25</v>
      </c>
      <c r="F38" s="12" t="n">
        <v>70.69</v>
      </c>
      <c r="G38" s="0" t="n">
        <v>16</v>
      </c>
      <c r="H38" s="0"/>
      <c r="I38" s="0"/>
      <c r="J38" s="0"/>
      <c r="K38" s="0"/>
    </row>
    <row r="39" customFormat="false" ht="12.75" hidden="false" customHeight="false" outlineLevel="0" collapsed="false">
      <c r="A39" s="36" t="s">
        <v>4</v>
      </c>
      <c r="B39" s="37" t="s">
        <v>75</v>
      </c>
      <c r="C39" s="38" t="s">
        <v>76</v>
      </c>
      <c r="D39" s="16" t="s">
        <v>248</v>
      </c>
      <c r="E39" s="16" t="s">
        <v>248</v>
      </c>
      <c r="F39" s="16" t="s">
        <v>248</v>
      </c>
      <c r="G39" s="0" t="s">
        <v>248</v>
      </c>
      <c r="H39" s="0"/>
      <c r="I39" s="0"/>
      <c r="J39" s="0"/>
      <c r="K39" s="0"/>
    </row>
    <row r="40" customFormat="false" ht="12.75" hidden="false" customHeight="false" outlineLevel="0" collapsed="false">
      <c r="A40" s="21" t="s">
        <v>4</v>
      </c>
      <c r="B40" s="35" t="s">
        <v>77</v>
      </c>
      <c r="C40" s="35" t="s">
        <v>78</v>
      </c>
      <c r="D40" s="12" t="s">
        <v>248</v>
      </c>
      <c r="E40" s="12" t="s">
        <v>248</v>
      </c>
      <c r="F40" s="12" t="s">
        <v>248</v>
      </c>
      <c r="G40" s="0" t="s">
        <v>248</v>
      </c>
      <c r="H40" s="0"/>
      <c r="I40" s="0"/>
      <c r="J40" s="0"/>
      <c r="K40" s="0"/>
    </row>
    <row r="41" customFormat="false" ht="12.75" hidden="false" customHeight="false" outlineLevel="0" collapsed="false">
      <c r="A41" s="36" t="s">
        <v>4</v>
      </c>
      <c r="B41" s="37" t="s">
        <v>79</v>
      </c>
      <c r="C41" s="38" t="s">
        <v>80</v>
      </c>
      <c r="D41" s="16" t="s">
        <v>247</v>
      </c>
      <c r="E41" s="16" t="n">
        <v>73</v>
      </c>
      <c r="F41" s="16" t="n">
        <v>72.02</v>
      </c>
      <c r="G41" s="0" t="n">
        <v>34</v>
      </c>
      <c r="H41" s="0"/>
      <c r="I41" s="0"/>
      <c r="J41" s="0"/>
      <c r="K41" s="0"/>
    </row>
    <row r="42" customFormat="false" ht="12.75" hidden="false" customHeight="false" outlineLevel="0" collapsed="false">
      <c r="A42" s="21" t="s">
        <v>4</v>
      </c>
      <c r="B42" s="35" t="s">
        <v>81</v>
      </c>
      <c r="C42" s="35" t="s">
        <v>16</v>
      </c>
      <c r="D42" s="12" t="s">
        <v>247</v>
      </c>
      <c r="E42" s="12" t="n">
        <v>76</v>
      </c>
      <c r="F42" s="12" t="n">
        <v>75.02</v>
      </c>
      <c r="G42" s="0" t="n">
        <v>58</v>
      </c>
      <c r="H42" s="0"/>
      <c r="I42" s="0"/>
      <c r="J42" s="0"/>
      <c r="K42" s="0"/>
    </row>
    <row r="43" customFormat="false" ht="12.75" hidden="false" customHeight="false" outlineLevel="0" collapsed="false">
      <c r="A43" s="36" t="s">
        <v>4</v>
      </c>
      <c r="B43" s="37" t="s">
        <v>82</v>
      </c>
      <c r="C43" s="38" t="s">
        <v>83</v>
      </c>
      <c r="D43" s="16" t="s">
        <v>248</v>
      </c>
      <c r="E43" s="16" t="s">
        <v>248</v>
      </c>
      <c r="F43" s="16" t="s">
        <v>248</v>
      </c>
      <c r="G43" s="0" t="s">
        <v>248</v>
      </c>
      <c r="H43" s="0"/>
      <c r="I43" s="0"/>
      <c r="J43" s="0"/>
      <c r="K43" s="0"/>
    </row>
    <row r="44" customFormat="false" ht="12.75" hidden="false" customHeight="false" outlineLevel="0" collapsed="false">
      <c r="A44" s="21" t="s">
        <v>4</v>
      </c>
      <c r="B44" s="35" t="s">
        <v>84</v>
      </c>
      <c r="C44" s="35" t="s">
        <v>85</v>
      </c>
      <c r="D44" s="12" t="s">
        <v>248</v>
      </c>
      <c r="E44" s="12" t="s">
        <v>248</v>
      </c>
      <c r="F44" s="12" t="s">
        <v>248</v>
      </c>
      <c r="G44" s="0" t="s">
        <v>248</v>
      </c>
      <c r="H44" s="0"/>
      <c r="I44" s="0"/>
      <c r="J44" s="0"/>
      <c r="K44" s="0"/>
    </row>
    <row r="45" customFormat="false" ht="12.75" hidden="false" customHeight="false" outlineLevel="0" collapsed="false">
      <c r="A45" s="36" t="s">
        <v>4</v>
      </c>
      <c r="B45" s="37" t="s">
        <v>86</v>
      </c>
      <c r="C45" s="38" t="s">
        <v>87</v>
      </c>
      <c r="D45" s="16" t="s">
        <v>250</v>
      </c>
      <c r="E45" s="16" t="n">
        <v>81</v>
      </c>
      <c r="F45" s="16" t="n">
        <v>79.82</v>
      </c>
      <c r="G45" s="0" t="n">
        <v>70</v>
      </c>
      <c r="H45" s="0"/>
      <c r="I45" s="0"/>
      <c r="J45" s="0"/>
      <c r="K45" s="0"/>
    </row>
    <row r="46" customFormat="false" ht="12.75" hidden="false" customHeight="false" outlineLevel="0" collapsed="false">
      <c r="A46" s="21" t="s">
        <v>4</v>
      </c>
      <c r="B46" s="35" t="s">
        <v>88</v>
      </c>
      <c r="C46" s="35" t="s">
        <v>22</v>
      </c>
      <c r="D46" s="12" t="n">
        <v>17</v>
      </c>
      <c r="E46" s="12" t="n">
        <v>71</v>
      </c>
      <c r="F46" s="12" t="n">
        <v>70.44</v>
      </c>
      <c r="G46" s="0" t="n">
        <v>11</v>
      </c>
      <c r="H46" s="0"/>
      <c r="I46" s="0"/>
      <c r="J46" s="0"/>
      <c r="K46" s="0"/>
    </row>
    <row r="47" customFormat="false" ht="12.75" hidden="false" customHeight="false" outlineLevel="0" collapsed="false">
      <c r="A47" s="36" t="s">
        <v>4</v>
      </c>
      <c r="B47" s="37" t="s">
        <v>89</v>
      </c>
      <c r="C47" s="38" t="s">
        <v>56</v>
      </c>
      <c r="D47" s="16" t="s">
        <v>248</v>
      </c>
      <c r="E47" s="16" t="s">
        <v>248</v>
      </c>
      <c r="F47" s="16" t="s">
        <v>248</v>
      </c>
      <c r="G47" s="0" t="s">
        <v>248</v>
      </c>
      <c r="H47" s="0"/>
      <c r="I47" s="0"/>
      <c r="J47" s="0"/>
      <c r="K47" s="0"/>
    </row>
    <row r="48" customFormat="false" ht="12.75" hidden="false" customHeight="false" outlineLevel="0" collapsed="false">
      <c r="A48" s="21" t="s">
        <v>4</v>
      </c>
      <c r="B48" s="35" t="s">
        <v>90</v>
      </c>
      <c r="C48" s="35" t="s">
        <v>91</v>
      </c>
      <c r="D48" s="12" t="s">
        <v>248</v>
      </c>
      <c r="E48" s="12" t="s">
        <v>248</v>
      </c>
      <c r="F48" s="12" t="s">
        <v>248</v>
      </c>
      <c r="G48" s="0" t="s">
        <v>248</v>
      </c>
      <c r="H48" s="0"/>
      <c r="I48" s="0"/>
      <c r="J48" s="0"/>
      <c r="K48" s="0"/>
    </row>
    <row r="49" customFormat="false" ht="12.75" hidden="false" customHeight="false" outlineLevel="0" collapsed="false">
      <c r="A49" s="36" t="s">
        <v>4</v>
      </c>
      <c r="B49" s="37" t="s">
        <v>92</v>
      </c>
      <c r="C49" s="38" t="s">
        <v>93</v>
      </c>
      <c r="D49" s="16" t="n">
        <v>4</v>
      </c>
      <c r="E49" s="16" t="n">
        <v>69.5</v>
      </c>
      <c r="F49" s="16" t="n">
        <v>68.94</v>
      </c>
      <c r="G49" s="0" t="n">
        <v>4</v>
      </c>
      <c r="H49" s="0"/>
      <c r="I49" s="0"/>
      <c r="J49" s="0"/>
      <c r="K49" s="0"/>
    </row>
    <row r="50" customFormat="false" ht="12.75" hidden="false" customHeight="false" outlineLevel="0" collapsed="false">
      <c r="A50" s="21" t="s">
        <v>4</v>
      </c>
      <c r="B50" s="35" t="s">
        <v>94</v>
      </c>
      <c r="C50" s="35" t="s">
        <v>95</v>
      </c>
      <c r="D50" s="12" t="n">
        <v>56</v>
      </c>
      <c r="E50" s="12" t="n">
        <v>73</v>
      </c>
      <c r="F50" s="12" t="n">
        <v>72.44</v>
      </c>
      <c r="G50" s="0" t="n">
        <v>37</v>
      </c>
      <c r="H50" s="0"/>
      <c r="I50" s="0"/>
      <c r="J50" s="0"/>
      <c r="K50" s="0"/>
    </row>
    <row r="51" customFormat="false" ht="12.75" hidden="false" customHeight="false" outlineLevel="0" collapsed="false">
      <c r="A51" s="36" t="s">
        <v>4</v>
      </c>
      <c r="B51" s="37" t="s">
        <v>96</v>
      </c>
      <c r="C51" s="38" t="s">
        <v>97</v>
      </c>
      <c r="D51" s="16" t="n">
        <v>9</v>
      </c>
      <c r="E51" s="16" t="n">
        <v>70</v>
      </c>
      <c r="F51" s="16" t="n">
        <v>69.44</v>
      </c>
      <c r="G51" s="0" t="n">
        <v>7</v>
      </c>
      <c r="H51" s="0"/>
      <c r="I51" s="0"/>
      <c r="J51" s="0"/>
      <c r="K51" s="0"/>
    </row>
    <row r="52" customFormat="false" ht="12.75" hidden="false" customHeight="false" outlineLevel="0" collapsed="false">
      <c r="A52" s="21" t="s">
        <v>4</v>
      </c>
      <c r="B52" s="35" t="s">
        <v>98</v>
      </c>
      <c r="C52" s="35" t="s">
        <v>99</v>
      </c>
      <c r="D52" s="12" t="s">
        <v>248</v>
      </c>
      <c r="E52" s="12" t="s">
        <v>248</v>
      </c>
      <c r="F52" s="12" t="s">
        <v>248</v>
      </c>
      <c r="G52" s="0" t="s">
        <v>248</v>
      </c>
      <c r="H52" s="0"/>
      <c r="I52" s="0"/>
      <c r="J52" s="0"/>
      <c r="K52" s="0"/>
    </row>
    <row r="53" customFormat="false" ht="12.75" hidden="false" customHeight="false" outlineLevel="0" collapsed="false">
      <c r="A53" s="36" t="s">
        <v>4</v>
      </c>
      <c r="B53" s="37" t="s">
        <v>100</v>
      </c>
      <c r="C53" s="38" t="s">
        <v>101</v>
      </c>
      <c r="D53" s="16" t="s">
        <v>248</v>
      </c>
      <c r="E53" s="16" t="s">
        <v>248</v>
      </c>
      <c r="F53" s="16" t="s">
        <v>248</v>
      </c>
      <c r="G53" s="0" t="s">
        <v>248</v>
      </c>
      <c r="H53" s="0"/>
      <c r="I53" s="0"/>
      <c r="J53" s="0"/>
      <c r="K53" s="0"/>
    </row>
    <row r="54" customFormat="false" ht="12.75" hidden="false" customHeight="false" outlineLevel="0" collapsed="false">
      <c r="A54" s="21" t="s">
        <v>4</v>
      </c>
      <c r="B54" s="35" t="s">
        <v>102</v>
      </c>
      <c r="C54" s="35" t="s">
        <v>103</v>
      </c>
      <c r="D54" s="12" t="s">
        <v>248</v>
      </c>
      <c r="E54" s="12" t="s">
        <v>248</v>
      </c>
      <c r="F54" s="12" t="s">
        <v>248</v>
      </c>
      <c r="G54" s="0" t="s">
        <v>248</v>
      </c>
      <c r="H54" s="0"/>
      <c r="I54" s="0"/>
      <c r="J54" s="0"/>
      <c r="K54" s="0"/>
    </row>
    <row r="55" customFormat="false" ht="12.75" hidden="false" customHeight="false" outlineLevel="0" collapsed="false">
      <c r="A55" s="36" t="s">
        <v>4</v>
      </c>
      <c r="B55" s="37" t="s">
        <v>104</v>
      </c>
      <c r="C55" s="38" t="s">
        <v>105</v>
      </c>
      <c r="D55" s="16" t="s">
        <v>247</v>
      </c>
      <c r="E55" s="16" t="n">
        <v>74</v>
      </c>
      <c r="F55" s="16" t="n">
        <v>73.02</v>
      </c>
      <c r="G55" s="0" t="n">
        <v>45</v>
      </c>
      <c r="H55" s="0"/>
      <c r="I55" s="0"/>
      <c r="J55" s="0"/>
      <c r="K55" s="0"/>
    </row>
    <row r="56" customFormat="false" ht="12.75" hidden="false" customHeight="false" outlineLevel="0" collapsed="false">
      <c r="A56" s="21" t="s">
        <v>4</v>
      </c>
      <c r="B56" s="35" t="s">
        <v>106</v>
      </c>
      <c r="C56" s="35" t="s">
        <v>107</v>
      </c>
      <c r="D56" s="12" t="s">
        <v>248</v>
      </c>
      <c r="E56" s="12" t="s">
        <v>248</v>
      </c>
      <c r="F56" s="12" t="s">
        <v>248</v>
      </c>
      <c r="G56" s="0" t="s">
        <v>248</v>
      </c>
      <c r="H56" s="0"/>
      <c r="I56" s="0"/>
      <c r="J56" s="0"/>
      <c r="K56" s="0"/>
    </row>
    <row r="57" customFormat="false" ht="12.75" hidden="false" customHeight="false" outlineLevel="0" collapsed="false">
      <c r="A57" s="36" t="s">
        <v>4</v>
      </c>
      <c r="B57" s="37" t="s">
        <v>108</v>
      </c>
      <c r="C57" s="38" t="s">
        <v>109</v>
      </c>
      <c r="D57" s="16" t="s">
        <v>248</v>
      </c>
      <c r="E57" s="16" t="s">
        <v>248</v>
      </c>
      <c r="F57" s="16" t="s">
        <v>248</v>
      </c>
      <c r="G57" s="0" t="s">
        <v>248</v>
      </c>
      <c r="H57" s="0"/>
      <c r="I57" s="0"/>
      <c r="J57" s="0"/>
      <c r="K57" s="0"/>
    </row>
    <row r="58" customFormat="false" ht="12.75" hidden="false" customHeight="false" outlineLevel="0" collapsed="false">
      <c r="A58" s="21" t="s">
        <v>4</v>
      </c>
      <c r="B58" s="35" t="s">
        <v>110</v>
      </c>
      <c r="C58" s="35" t="s">
        <v>111</v>
      </c>
      <c r="D58" s="12" t="s">
        <v>248</v>
      </c>
      <c r="E58" s="12" t="s">
        <v>248</v>
      </c>
      <c r="F58" s="12" t="s">
        <v>248</v>
      </c>
      <c r="G58" s="0" t="s">
        <v>248</v>
      </c>
      <c r="H58" s="0"/>
      <c r="I58" s="0"/>
      <c r="J58" s="0"/>
      <c r="K58" s="0"/>
    </row>
    <row r="59" customFormat="false" ht="12.75" hidden="false" customHeight="false" outlineLevel="0" collapsed="false">
      <c r="A59" s="36" t="s">
        <v>4</v>
      </c>
      <c r="B59" s="37" t="s">
        <v>112</v>
      </c>
      <c r="C59" s="38" t="s">
        <v>64</v>
      </c>
      <c r="D59" s="16" t="s">
        <v>248</v>
      </c>
      <c r="E59" s="16" t="s">
        <v>248</v>
      </c>
      <c r="F59" s="16" t="s">
        <v>248</v>
      </c>
      <c r="G59" s="0" t="s">
        <v>248</v>
      </c>
      <c r="H59" s="0"/>
      <c r="I59" s="0"/>
      <c r="J59" s="0"/>
      <c r="K59" s="0"/>
    </row>
    <row r="60" customFormat="false" ht="12.75" hidden="false" customHeight="false" outlineLevel="0" collapsed="false">
      <c r="A60" s="21" t="s">
        <v>4</v>
      </c>
      <c r="B60" s="35" t="s">
        <v>113</v>
      </c>
      <c r="C60" s="35" t="s">
        <v>114</v>
      </c>
      <c r="D60" s="12" t="n">
        <v>1</v>
      </c>
      <c r="E60" s="12" t="n">
        <v>68.75</v>
      </c>
      <c r="F60" s="12" t="n">
        <v>68.19</v>
      </c>
      <c r="G60" s="0" t="n">
        <v>1</v>
      </c>
      <c r="H60" s="0"/>
      <c r="I60" s="0"/>
      <c r="J60" s="0"/>
      <c r="K60" s="0"/>
    </row>
    <row r="61" customFormat="false" ht="12.75" hidden="false" customHeight="false" outlineLevel="0" collapsed="false">
      <c r="A61" s="36" t="s">
        <v>4</v>
      </c>
      <c r="B61" s="37" t="s">
        <v>115</v>
      </c>
      <c r="C61" s="38" t="s">
        <v>116</v>
      </c>
      <c r="D61" s="16" t="n">
        <v>36</v>
      </c>
      <c r="E61" s="16" t="n">
        <v>72</v>
      </c>
      <c r="F61" s="16" t="n">
        <v>71.44</v>
      </c>
      <c r="G61" s="0" t="n">
        <v>23</v>
      </c>
      <c r="H61" s="0"/>
      <c r="I61" s="0"/>
      <c r="J61" s="0"/>
      <c r="K61" s="0"/>
    </row>
    <row r="62" customFormat="false" ht="12.75" hidden="false" customHeight="false" outlineLevel="0" collapsed="false">
      <c r="A62" s="21" t="s">
        <v>4</v>
      </c>
      <c r="B62" s="35" t="s">
        <v>117</v>
      </c>
      <c r="C62" s="35" t="s">
        <v>118</v>
      </c>
      <c r="D62" s="12" t="s">
        <v>248</v>
      </c>
      <c r="E62" s="12" t="s">
        <v>248</v>
      </c>
      <c r="F62" s="12" t="s">
        <v>248</v>
      </c>
      <c r="G62" s="0" t="s">
        <v>248</v>
      </c>
      <c r="H62" s="0"/>
      <c r="I62" s="0"/>
      <c r="J62" s="0"/>
      <c r="K62" s="0"/>
    </row>
    <row r="63" customFormat="false" ht="12.75" hidden="false" customHeight="false" outlineLevel="0" collapsed="false">
      <c r="A63" s="36" t="s">
        <v>4</v>
      </c>
      <c r="B63" s="37" t="s">
        <v>119</v>
      </c>
      <c r="C63" s="38" t="s">
        <v>120</v>
      </c>
      <c r="D63" s="16" t="n">
        <v>29</v>
      </c>
      <c r="E63" s="16" t="n">
        <v>71.5</v>
      </c>
      <c r="F63" s="16" t="n">
        <v>70.94</v>
      </c>
      <c r="G63" s="0" t="n">
        <v>18</v>
      </c>
      <c r="H63" s="0"/>
      <c r="I63" s="0"/>
      <c r="J63" s="0"/>
      <c r="K63" s="0"/>
    </row>
    <row r="64" customFormat="false" ht="12.75" hidden="false" customHeight="false" outlineLevel="0" collapsed="false">
      <c r="A64" s="21" t="s">
        <v>4</v>
      </c>
      <c r="B64" s="35" t="s">
        <v>121</v>
      </c>
      <c r="C64" s="35" t="s">
        <v>122</v>
      </c>
      <c r="D64" s="12" t="s">
        <v>248</v>
      </c>
      <c r="E64" s="12" t="s">
        <v>248</v>
      </c>
      <c r="F64" s="12" t="s">
        <v>248</v>
      </c>
      <c r="G64" s="0" t="s">
        <v>248</v>
      </c>
      <c r="H64" s="0"/>
      <c r="I64" s="0"/>
      <c r="J64" s="0"/>
      <c r="K64" s="0"/>
    </row>
    <row r="65" customFormat="false" ht="12.75" hidden="false" customHeight="false" outlineLevel="0" collapsed="false">
      <c r="A65" s="36" t="s">
        <v>4</v>
      </c>
      <c r="B65" s="37" t="s">
        <v>123</v>
      </c>
      <c r="C65" s="38" t="s">
        <v>124</v>
      </c>
      <c r="D65" s="16" t="s">
        <v>248</v>
      </c>
      <c r="E65" s="16" t="s">
        <v>248</v>
      </c>
      <c r="F65" s="16" t="s">
        <v>248</v>
      </c>
      <c r="G65" s="0" t="s">
        <v>248</v>
      </c>
      <c r="H65" s="0"/>
      <c r="I65" s="0"/>
      <c r="J65" s="0"/>
      <c r="K65" s="0"/>
    </row>
    <row r="66" customFormat="false" ht="12.75" hidden="false" customHeight="false" outlineLevel="0" collapsed="false">
      <c r="A66" s="21" t="s">
        <v>4</v>
      </c>
      <c r="B66" s="35" t="s">
        <v>125</v>
      </c>
      <c r="C66" s="35" t="s">
        <v>126</v>
      </c>
      <c r="D66" s="12" t="n">
        <v>17</v>
      </c>
      <c r="E66" s="12" t="n">
        <v>71</v>
      </c>
      <c r="F66" s="12" t="n">
        <v>70.44</v>
      </c>
      <c r="G66" s="0" t="n">
        <v>11</v>
      </c>
      <c r="H66" s="0"/>
      <c r="I66" s="0"/>
      <c r="J66" s="0"/>
      <c r="K66" s="0"/>
    </row>
    <row r="67" customFormat="false" ht="12.75" hidden="false" customHeight="false" outlineLevel="0" collapsed="false">
      <c r="A67" s="36" t="s">
        <v>4</v>
      </c>
      <c r="B67" s="37" t="s">
        <v>127</v>
      </c>
      <c r="C67" s="38" t="s">
        <v>128</v>
      </c>
      <c r="D67" s="16" t="s">
        <v>247</v>
      </c>
      <c r="E67" s="16" t="n">
        <v>77.5</v>
      </c>
      <c r="F67" s="16" t="n">
        <v>76.52</v>
      </c>
      <c r="G67" s="0" t="n">
        <v>64</v>
      </c>
      <c r="H67" s="0"/>
      <c r="I67" s="0"/>
      <c r="J67" s="0"/>
      <c r="K67" s="0"/>
    </row>
    <row r="68" customFormat="false" ht="12.75" hidden="false" customHeight="false" outlineLevel="0" collapsed="false">
      <c r="A68" s="21" t="s">
        <v>4</v>
      </c>
      <c r="B68" s="35" t="s">
        <v>129</v>
      </c>
      <c r="C68" s="35" t="s">
        <v>130</v>
      </c>
      <c r="D68" s="12" t="s">
        <v>248</v>
      </c>
      <c r="E68" s="12" t="s">
        <v>248</v>
      </c>
      <c r="F68" s="12" t="s">
        <v>248</v>
      </c>
      <c r="G68" s="0" t="s">
        <v>248</v>
      </c>
      <c r="H68" s="0"/>
      <c r="I68" s="0"/>
      <c r="J68" s="0"/>
      <c r="K68" s="0"/>
    </row>
    <row r="69" customFormat="false" ht="12.75" hidden="false" customHeight="false" outlineLevel="0" collapsed="false">
      <c r="A69" s="36" t="s">
        <v>4</v>
      </c>
      <c r="B69" s="37" t="s">
        <v>131</v>
      </c>
      <c r="C69" s="38" t="s">
        <v>132</v>
      </c>
      <c r="D69" s="16" t="n">
        <v>47</v>
      </c>
      <c r="E69" s="16" t="n">
        <v>72.5</v>
      </c>
      <c r="F69" s="16" t="n">
        <v>71.94</v>
      </c>
      <c r="G69" s="0" t="n">
        <v>30</v>
      </c>
      <c r="H69" s="0"/>
      <c r="I69" s="0"/>
      <c r="J69" s="0"/>
      <c r="K69" s="0"/>
    </row>
    <row r="70" customFormat="false" ht="12.75" hidden="false" customHeight="false" outlineLevel="0" collapsed="false">
      <c r="A70" s="21" t="s">
        <v>4</v>
      </c>
      <c r="B70" s="35" t="s">
        <v>133</v>
      </c>
      <c r="C70" s="35" t="s">
        <v>134</v>
      </c>
      <c r="D70" s="12" t="s">
        <v>248</v>
      </c>
      <c r="E70" s="12" t="s">
        <v>248</v>
      </c>
      <c r="F70" s="12" t="s">
        <v>248</v>
      </c>
      <c r="G70" s="0" t="s">
        <v>248</v>
      </c>
      <c r="H70" s="0"/>
      <c r="I70" s="0"/>
      <c r="J70" s="0"/>
      <c r="K70" s="0"/>
    </row>
    <row r="71" customFormat="false" ht="12.75" hidden="false" customHeight="false" outlineLevel="0" collapsed="false">
      <c r="A71" s="36" t="s">
        <v>4</v>
      </c>
      <c r="B71" s="37" t="s">
        <v>135</v>
      </c>
      <c r="C71" s="38" t="s">
        <v>136</v>
      </c>
      <c r="D71" s="16" t="n">
        <v>22</v>
      </c>
      <c r="E71" s="16" t="n">
        <v>71.25</v>
      </c>
      <c r="F71" s="16" t="n">
        <v>70.69</v>
      </c>
      <c r="G71" s="0" t="n">
        <v>16</v>
      </c>
      <c r="H71" s="0"/>
      <c r="I71" s="0"/>
      <c r="J71" s="0"/>
      <c r="K71" s="0"/>
    </row>
    <row r="72" customFormat="false" ht="12.75" hidden="false" customHeight="false" outlineLevel="0" collapsed="false">
      <c r="A72" s="21" t="s">
        <v>4</v>
      </c>
      <c r="B72" s="35" t="s">
        <v>137</v>
      </c>
      <c r="C72" s="35" t="s">
        <v>138</v>
      </c>
      <c r="D72" s="12" t="n">
        <v>7</v>
      </c>
      <c r="E72" s="12" t="n">
        <v>69.75</v>
      </c>
      <c r="F72" s="12" t="n">
        <v>69.19</v>
      </c>
      <c r="G72" s="0" t="n">
        <v>6</v>
      </c>
      <c r="H72" s="0"/>
      <c r="I72" s="0"/>
      <c r="J72" s="0"/>
      <c r="K72" s="0"/>
    </row>
    <row r="73" customFormat="false" ht="12.75" hidden="false" customHeight="false" outlineLevel="0" collapsed="false">
      <c r="A73" s="36" t="s">
        <v>4</v>
      </c>
      <c r="B73" s="37" t="s">
        <v>139</v>
      </c>
      <c r="C73" s="38" t="s">
        <v>109</v>
      </c>
      <c r="D73" s="16" t="s">
        <v>247</v>
      </c>
      <c r="E73" s="16" t="n">
        <v>77</v>
      </c>
      <c r="F73" s="16" t="n">
        <v>76.02</v>
      </c>
      <c r="G73" s="0" t="n">
        <v>61</v>
      </c>
      <c r="H73" s="0"/>
      <c r="I73" s="0"/>
      <c r="J73" s="0"/>
      <c r="K73" s="0"/>
    </row>
    <row r="74" customFormat="false" ht="12.75" hidden="false" customHeight="false" outlineLevel="0" collapsed="false">
      <c r="A74" s="21" t="s">
        <v>4</v>
      </c>
      <c r="B74" s="35" t="s">
        <v>140</v>
      </c>
      <c r="C74" s="35" t="s">
        <v>141</v>
      </c>
      <c r="D74" s="12" t="s">
        <v>247</v>
      </c>
      <c r="E74" s="12" t="n">
        <v>78</v>
      </c>
      <c r="F74" s="12" t="n">
        <v>77.02</v>
      </c>
      <c r="G74" s="0" t="n">
        <v>67</v>
      </c>
      <c r="H74" s="0"/>
      <c r="I74" s="0"/>
      <c r="J74" s="0"/>
      <c r="K74" s="0"/>
    </row>
    <row r="75" customFormat="false" ht="12.75" hidden="false" customHeight="false" outlineLevel="0" collapsed="false">
      <c r="A75" s="36" t="s">
        <v>4</v>
      </c>
      <c r="B75" s="37" t="s">
        <v>142</v>
      </c>
      <c r="C75" s="38" t="s">
        <v>143</v>
      </c>
      <c r="D75" s="16" t="s">
        <v>248</v>
      </c>
      <c r="E75" s="16" t="s">
        <v>248</v>
      </c>
      <c r="F75" s="16" t="s">
        <v>248</v>
      </c>
      <c r="G75" s="0" t="s">
        <v>248</v>
      </c>
      <c r="H75" s="0"/>
      <c r="I75" s="0"/>
      <c r="J75" s="0"/>
      <c r="K75" s="0"/>
    </row>
    <row r="76" customFormat="false" ht="12.75" hidden="false" customHeight="false" outlineLevel="0" collapsed="false">
      <c r="A76" s="21" t="s">
        <v>4</v>
      </c>
      <c r="B76" s="35" t="s">
        <v>144</v>
      </c>
      <c r="C76" s="35" t="s">
        <v>145</v>
      </c>
      <c r="D76" s="12" t="n">
        <v>39</v>
      </c>
      <c r="E76" s="12" t="n">
        <v>72.25</v>
      </c>
      <c r="F76" s="12" t="n">
        <v>71.69</v>
      </c>
      <c r="G76" s="0" t="n">
        <v>26</v>
      </c>
      <c r="H76" s="0"/>
      <c r="I76" s="0"/>
      <c r="J76" s="0"/>
      <c r="K76" s="0"/>
    </row>
    <row r="77" customFormat="false" ht="12.75" hidden="false" customHeight="false" outlineLevel="0" collapsed="false">
      <c r="A77" s="36" t="s">
        <v>4</v>
      </c>
      <c r="B77" s="37" t="s">
        <v>146</v>
      </c>
      <c r="C77" s="38" t="s">
        <v>141</v>
      </c>
      <c r="D77" s="16" t="s">
        <v>248</v>
      </c>
      <c r="E77" s="16" t="s">
        <v>248</v>
      </c>
      <c r="F77" s="16" t="s">
        <v>248</v>
      </c>
      <c r="G77" s="0" t="s">
        <v>248</v>
      </c>
      <c r="H77" s="0"/>
      <c r="I77" s="0"/>
      <c r="J77" s="0"/>
      <c r="K77" s="0"/>
    </row>
    <row r="78" customFormat="false" ht="12.75" hidden="false" customHeight="false" outlineLevel="0" collapsed="false">
      <c r="A78" s="21" t="s">
        <v>4</v>
      </c>
      <c r="B78" s="35" t="s">
        <v>147</v>
      </c>
      <c r="C78" s="35" t="s">
        <v>69</v>
      </c>
      <c r="D78" s="12" t="s">
        <v>248</v>
      </c>
      <c r="E78" s="12" t="s">
        <v>248</v>
      </c>
      <c r="F78" s="12" t="s">
        <v>248</v>
      </c>
      <c r="G78" s="0" t="s">
        <v>248</v>
      </c>
      <c r="H78" s="0"/>
      <c r="I78" s="0"/>
      <c r="J78" s="0"/>
      <c r="K78" s="0"/>
    </row>
    <row r="79" customFormat="false" ht="12.75" hidden="false" customHeight="false" outlineLevel="0" collapsed="false">
      <c r="A79" s="36" t="s">
        <v>4</v>
      </c>
      <c r="B79" s="37" t="s">
        <v>148</v>
      </c>
      <c r="C79" s="38" t="s">
        <v>122</v>
      </c>
      <c r="D79" s="16" t="n">
        <v>2</v>
      </c>
      <c r="E79" s="16" t="n">
        <v>69.25</v>
      </c>
      <c r="F79" s="16" t="n">
        <v>68.69</v>
      </c>
      <c r="G79" s="0" t="n">
        <v>2</v>
      </c>
      <c r="H79" s="0"/>
      <c r="I79" s="0"/>
      <c r="J79" s="0"/>
      <c r="K79" s="0"/>
    </row>
    <row r="80" customFormat="false" ht="12.75" hidden="false" customHeight="false" outlineLevel="0" collapsed="false">
      <c r="A80" s="21" t="s">
        <v>4</v>
      </c>
      <c r="B80" s="35" t="s">
        <v>149</v>
      </c>
      <c r="C80" s="35" t="s">
        <v>18</v>
      </c>
      <c r="D80" s="12" t="s">
        <v>247</v>
      </c>
      <c r="E80" s="12" t="n">
        <v>74</v>
      </c>
      <c r="F80" s="12" t="n">
        <v>73.02</v>
      </c>
      <c r="G80" s="0" t="n">
        <v>45</v>
      </c>
      <c r="H80" s="0"/>
      <c r="I80" s="0"/>
      <c r="J80" s="0"/>
      <c r="K80" s="0"/>
    </row>
    <row r="81" customFormat="false" ht="12.75" hidden="false" customHeight="false" outlineLevel="0" collapsed="false">
      <c r="A81" s="36" t="s">
        <v>4</v>
      </c>
      <c r="B81" s="37" t="s">
        <v>150</v>
      </c>
      <c r="C81" s="38" t="s">
        <v>151</v>
      </c>
      <c r="D81" s="16" t="n">
        <v>65</v>
      </c>
      <c r="E81" s="16" t="n">
        <v>73.75</v>
      </c>
      <c r="F81" s="16" t="n">
        <v>73.19</v>
      </c>
      <c r="G81" s="0" t="n">
        <v>49</v>
      </c>
      <c r="H81" s="0"/>
      <c r="I81" s="0"/>
      <c r="J81" s="0"/>
      <c r="K81" s="0"/>
    </row>
    <row r="82" customFormat="false" ht="12.75" hidden="false" customHeight="false" outlineLevel="0" collapsed="false">
      <c r="A82" s="21" t="s">
        <v>4</v>
      </c>
      <c r="B82" s="35" t="s">
        <v>152</v>
      </c>
      <c r="C82" s="35" t="s">
        <v>116</v>
      </c>
      <c r="D82" s="12" t="n">
        <v>36</v>
      </c>
      <c r="E82" s="12" t="n">
        <v>72</v>
      </c>
      <c r="F82" s="12" t="n">
        <v>71.44</v>
      </c>
      <c r="G82" s="0" t="n">
        <v>23</v>
      </c>
      <c r="H82" s="0"/>
      <c r="I82" s="0"/>
      <c r="J82" s="0"/>
      <c r="K82" s="0"/>
    </row>
    <row r="83" customFormat="false" ht="12.75" hidden="false" customHeight="false" outlineLevel="0" collapsed="false">
      <c r="A83" s="36" t="s">
        <v>4</v>
      </c>
      <c r="B83" s="37" t="s">
        <v>153</v>
      </c>
      <c r="C83" s="38" t="s">
        <v>154</v>
      </c>
      <c r="D83" s="16" t="s">
        <v>247</v>
      </c>
      <c r="E83" s="16" t="n">
        <v>74.5</v>
      </c>
      <c r="F83" s="16" t="n">
        <v>73.52</v>
      </c>
      <c r="G83" s="0" t="n">
        <v>52</v>
      </c>
      <c r="H83" s="0"/>
      <c r="I83" s="0"/>
      <c r="J83" s="0"/>
      <c r="K83" s="0"/>
    </row>
    <row r="84" customFormat="false" ht="12.75" hidden="false" customHeight="false" outlineLevel="0" collapsed="false">
      <c r="A84" s="21" t="s">
        <v>4</v>
      </c>
      <c r="B84" s="35" t="s">
        <v>155</v>
      </c>
      <c r="C84" s="35" t="s">
        <v>156</v>
      </c>
      <c r="D84" s="12" t="n">
        <v>47</v>
      </c>
      <c r="E84" s="12" t="n">
        <v>72.5</v>
      </c>
      <c r="F84" s="12" t="n">
        <v>71.94</v>
      </c>
      <c r="G84" s="0" t="n">
        <v>30</v>
      </c>
      <c r="H84" s="0"/>
      <c r="I84" s="0"/>
      <c r="J84" s="0"/>
      <c r="K84" s="0"/>
    </row>
    <row r="85" customFormat="false" ht="12.75" hidden="false" customHeight="false" outlineLevel="0" collapsed="false">
      <c r="A85" s="36" t="s">
        <v>4</v>
      </c>
      <c r="B85" s="37" t="s">
        <v>157</v>
      </c>
      <c r="C85" s="38" t="s">
        <v>54</v>
      </c>
      <c r="D85" s="16" t="n">
        <v>39</v>
      </c>
      <c r="E85" s="16" t="n">
        <v>72.25</v>
      </c>
      <c r="F85" s="16" t="n">
        <v>71.69</v>
      </c>
      <c r="G85" s="0" t="n">
        <v>26</v>
      </c>
      <c r="H85" s="0"/>
      <c r="I85" s="0"/>
      <c r="J85" s="0"/>
      <c r="K85" s="0"/>
    </row>
    <row r="86" customFormat="false" ht="12.75" hidden="false" customHeight="false" outlineLevel="0" collapsed="false">
      <c r="A86" s="21" t="s">
        <v>4</v>
      </c>
      <c r="B86" s="35" t="s">
        <v>158</v>
      </c>
      <c r="C86" s="35" t="s">
        <v>159</v>
      </c>
      <c r="D86" s="12" t="s">
        <v>248</v>
      </c>
      <c r="E86" s="12" t="s">
        <v>248</v>
      </c>
      <c r="F86" s="12" t="s">
        <v>248</v>
      </c>
      <c r="G86" s="0" t="s">
        <v>248</v>
      </c>
      <c r="H86" s="0"/>
      <c r="I86" s="0"/>
      <c r="J86" s="0"/>
      <c r="K86" s="0"/>
    </row>
    <row r="87" customFormat="false" ht="12.75" hidden="false" customHeight="false" outlineLevel="0" collapsed="false">
      <c r="A87" s="36" t="s">
        <v>4</v>
      </c>
      <c r="B87" s="37" t="s">
        <v>74</v>
      </c>
      <c r="C87" s="38" t="s">
        <v>160</v>
      </c>
      <c r="D87" s="16" t="s">
        <v>247</v>
      </c>
      <c r="E87" s="16" t="n">
        <v>73.5</v>
      </c>
      <c r="F87" s="16" t="n">
        <v>72.52</v>
      </c>
      <c r="G87" s="0" t="n">
        <v>38</v>
      </c>
      <c r="H87" s="0"/>
      <c r="I87" s="0"/>
      <c r="J87" s="0"/>
      <c r="K87" s="0"/>
    </row>
    <row r="88" customFormat="false" ht="12.75" hidden="false" customHeight="false" outlineLevel="0" collapsed="false">
      <c r="A88" s="21" t="s">
        <v>4</v>
      </c>
      <c r="B88" s="35" t="s">
        <v>161</v>
      </c>
      <c r="C88" s="35" t="s">
        <v>162</v>
      </c>
      <c r="D88" s="12" t="s">
        <v>247</v>
      </c>
      <c r="E88" s="12" t="n">
        <v>74</v>
      </c>
      <c r="F88" s="12" t="n">
        <v>73.02</v>
      </c>
      <c r="G88" s="0" t="n">
        <v>45</v>
      </c>
      <c r="H88" s="0"/>
      <c r="I88" s="0"/>
      <c r="J88" s="0"/>
      <c r="K88" s="0"/>
    </row>
    <row r="89" customFormat="false" ht="12.75" hidden="false" customHeight="false" outlineLevel="0" collapsed="false">
      <c r="A89" s="36" t="s">
        <v>4</v>
      </c>
      <c r="B89" s="37" t="s">
        <v>163</v>
      </c>
      <c r="C89" s="38" t="s">
        <v>164</v>
      </c>
      <c r="D89" s="16" t="s">
        <v>248</v>
      </c>
      <c r="E89" s="16" t="s">
        <v>248</v>
      </c>
      <c r="F89" s="16" t="s">
        <v>248</v>
      </c>
      <c r="G89" s="0" t="s">
        <v>248</v>
      </c>
      <c r="H89" s="0"/>
      <c r="I89" s="0"/>
      <c r="J89" s="0"/>
      <c r="K89" s="0"/>
    </row>
    <row r="90" customFormat="false" ht="12.75" hidden="false" customHeight="false" outlineLevel="0" collapsed="false">
      <c r="A90" s="21" t="s">
        <v>4</v>
      </c>
      <c r="B90" s="35" t="s">
        <v>165</v>
      </c>
      <c r="C90" s="35" t="s">
        <v>16</v>
      </c>
      <c r="D90" s="12" t="s">
        <v>248</v>
      </c>
      <c r="E90" s="12" t="s">
        <v>248</v>
      </c>
      <c r="F90" s="12" t="s">
        <v>248</v>
      </c>
      <c r="G90" s="0" t="s">
        <v>248</v>
      </c>
      <c r="H90" s="0"/>
      <c r="I90" s="0"/>
      <c r="J90" s="0"/>
      <c r="K90" s="0"/>
    </row>
    <row r="91" customFormat="false" ht="12.75" hidden="false" customHeight="false" outlineLevel="0" collapsed="false">
      <c r="A91" s="36" t="s">
        <v>4</v>
      </c>
      <c r="B91" s="37" t="s">
        <v>166</v>
      </c>
      <c r="C91" s="38" t="s">
        <v>167</v>
      </c>
      <c r="D91" s="16" t="s">
        <v>247</v>
      </c>
      <c r="E91" s="16" t="n">
        <v>75.5</v>
      </c>
      <c r="F91" s="16" t="n">
        <v>74.52</v>
      </c>
      <c r="G91" s="0" t="n">
        <v>55</v>
      </c>
      <c r="H91" s="0"/>
      <c r="I91" s="0"/>
      <c r="J91" s="0"/>
      <c r="K91" s="0"/>
    </row>
    <row r="92" customFormat="false" ht="12.75" hidden="false" customHeight="false" outlineLevel="0" collapsed="false">
      <c r="A92" s="21" t="s">
        <v>4</v>
      </c>
      <c r="B92" s="35" t="s">
        <v>252</v>
      </c>
      <c r="C92" s="35" t="s">
        <v>169</v>
      </c>
      <c r="D92" s="12" t="n">
        <v>32</v>
      </c>
      <c r="E92" s="12" t="n">
        <v>71.75</v>
      </c>
      <c r="F92" s="12" t="n">
        <v>71.19</v>
      </c>
      <c r="G92" s="0" t="n">
        <v>20</v>
      </c>
      <c r="H92" s="0"/>
      <c r="I92" s="0"/>
      <c r="J92" s="0"/>
      <c r="K92" s="0"/>
    </row>
    <row r="93" customFormat="false" ht="12.75" hidden="false" customHeight="false" outlineLevel="0" collapsed="false">
      <c r="A93" s="36" t="s">
        <v>4</v>
      </c>
      <c r="B93" s="37" t="s">
        <v>253</v>
      </c>
      <c r="C93" s="38" t="s">
        <v>171</v>
      </c>
      <c r="D93" s="16" t="n">
        <v>47</v>
      </c>
      <c r="E93" s="16" t="n">
        <v>72.5</v>
      </c>
      <c r="F93" s="16" t="n">
        <v>71.94</v>
      </c>
      <c r="G93" s="0" t="n">
        <v>30</v>
      </c>
      <c r="H93" s="0"/>
      <c r="I93" s="0"/>
      <c r="J93" s="0"/>
      <c r="K93" s="0"/>
    </row>
    <row r="94" customFormat="false" ht="12.75" hidden="false" customHeight="false" outlineLevel="0" collapsed="false">
      <c r="A94" s="21" t="s">
        <v>4</v>
      </c>
      <c r="B94" s="35" t="s">
        <v>172</v>
      </c>
      <c r="C94" s="35" t="s">
        <v>173</v>
      </c>
      <c r="D94" s="12" t="s">
        <v>248</v>
      </c>
      <c r="E94" s="12" t="s">
        <v>248</v>
      </c>
      <c r="F94" s="12" t="s">
        <v>248</v>
      </c>
      <c r="G94" s="0" t="s">
        <v>248</v>
      </c>
      <c r="H94" s="0"/>
      <c r="I94" s="0"/>
      <c r="J94" s="0"/>
      <c r="K94" s="0"/>
    </row>
    <row r="95" customFormat="false" ht="12.75" hidden="false" customHeight="false" outlineLevel="0" collapsed="false">
      <c r="A95" s="36" t="s">
        <v>4</v>
      </c>
      <c r="B95" s="37" t="s">
        <v>174</v>
      </c>
      <c r="C95" s="38" t="s">
        <v>18</v>
      </c>
      <c r="D95" s="16" t="s">
        <v>247</v>
      </c>
      <c r="E95" s="16" t="n">
        <v>75.5</v>
      </c>
      <c r="F95" s="16" t="n">
        <v>74.52</v>
      </c>
      <c r="G95" s="0" t="n">
        <v>55</v>
      </c>
      <c r="H95" s="0"/>
      <c r="I95" s="0"/>
      <c r="J95" s="0"/>
      <c r="K95" s="0"/>
    </row>
    <row r="96" customFormat="false" ht="12.75" hidden="false" customHeight="false" outlineLevel="0" collapsed="false">
      <c r="A96" s="21" t="s">
        <v>4</v>
      </c>
      <c r="B96" s="35" t="s">
        <v>175</v>
      </c>
      <c r="C96" s="35" t="s">
        <v>38</v>
      </c>
      <c r="D96" s="12" t="s">
        <v>248</v>
      </c>
      <c r="E96" s="12" t="s">
        <v>248</v>
      </c>
      <c r="F96" s="12" t="s">
        <v>248</v>
      </c>
      <c r="G96" s="0" t="s">
        <v>248</v>
      </c>
      <c r="H96" s="0"/>
      <c r="I96" s="0"/>
      <c r="J96" s="0"/>
      <c r="K96" s="0"/>
    </row>
    <row r="97" customFormat="false" ht="12.75" hidden="false" customHeight="false" outlineLevel="0" collapsed="false">
      <c r="A97" s="36" t="s">
        <v>4</v>
      </c>
      <c r="B97" s="37" t="s">
        <v>176</v>
      </c>
      <c r="C97" s="38" t="s">
        <v>177</v>
      </c>
      <c r="D97" s="16" t="s">
        <v>247</v>
      </c>
      <c r="E97" s="16" t="n">
        <v>73.5</v>
      </c>
      <c r="F97" s="16" t="n">
        <v>72.52</v>
      </c>
      <c r="G97" s="0" t="n">
        <v>38</v>
      </c>
      <c r="H97" s="0"/>
      <c r="I97" s="0"/>
      <c r="J97" s="0"/>
      <c r="K97" s="0"/>
    </row>
    <row r="98" customFormat="false" ht="12.75" hidden="false" customHeight="false" outlineLevel="0" collapsed="false">
      <c r="A98" s="21" t="s">
        <v>4</v>
      </c>
      <c r="B98" s="35" t="s">
        <v>178</v>
      </c>
      <c r="C98" s="35" t="s">
        <v>179</v>
      </c>
      <c r="D98" s="12" t="s">
        <v>247</v>
      </c>
      <c r="E98" s="12" t="n">
        <v>75</v>
      </c>
      <c r="F98" s="12" t="n">
        <v>74.02</v>
      </c>
      <c r="G98" s="0" t="n">
        <v>54</v>
      </c>
      <c r="H98" s="0"/>
      <c r="I98" s="0"/>
      <c r="J98" s="0"/>
      <c r="K98" s="0"/>
    </row>
    <row r="99" customFormat="false" ht="12.75" hidden="false" customHeight="false" outlineLevel="0" collapsed="false">
      <c r="A99" s="36" t="s">
        <v>4</v>
      </c>
      <c r="B99" s="37" t="s">
        <v>180</v>
      </c>
      <c r="C99" s="38" t="s">
        <v>181</v>
      </c>
      <c r="D99" s="16" t="s">
        <v>248</v>
      </c>
      <c r="E99" s="16" t="s">
        <v>248</v>
      </c>
      <c r="F99" s="16" t="s">
        <v>248</v>
      </c>
      <c r="G99" s="0" t="s">
        <v>248</v>
      </c>
      <c r="H99" s="0"/>
      <c r="I99" s="0"/>
      <c r="J99" s="0"/>
      <c r="K99" s="0"/>
    </row>
    <row r="100" customFormat="false" ht="12.75" hidden="false" customHeight="false" outlineLevel="0" collapsed="false">
      <c r="A100" s="21" t="s">
        <v>4</v>
      </c>
      <c r="B100" s="35" t="s">
        <v>182</v>
      </c>
      <c r="C100" s="35" t="s">
        <v>124</v>
      </c>
      <c r="D100" s="12" t="n">
        <v>39</v>
      </c>
      <c r="E100" s="12" t="n">
        <v>72.25</v>
      </c>
      <c r="F100" s="12" t="n">
        <v>71.69</v>
      </c>
      <c r="G100" s="0" t="n">
        <v>26</v>
      </c>
      <c r="H100" s="0"/>
      <c r="I100" s="0"/>
      <c r="J100" s="0"/>
      <c r="K100" s="0"/>
    </row>
    <row r="101" customFormat="false" ht="12.75" hidden="false" customHeight="false" outlineLevel="0" collapsed="false">
      <c r="A101" s="36" t="s">
        <v>4</v>
      </c>
      <c r="B101" s="37" t="s">
        <v>183</v>
      </c>
      <c r="C101" s="38" t="s">
        <v>8</v>
      </c>
      <c r="D101" s="16" t="s">
        <v>248</v>
      </c>
      <c r="E101" s="16" t="s">
        <v>248</v>
      </c>
      <c r="F101" s="16" t="s">
        <v>248</v>
      </c>
      <c r="G101" s="0" t="s">
        <v>248</v>
      </c>
      <c r="H101" s="0"/>
      <c r="I101" s="0"/>
      <c r="J101" s="0"/>
      <c r="K101" s="0"/>
    </row>
    <row r="102" customFormat="false" ht="12.75" hidden="false" customHeight="false" outlineLevel="0" collapsed="false">
      <c r="A102" s="21" t="s">
        <v>4</v>
      </c>
      <c r="B102" s="35" t="s">
        <v>184</v>
      </c>
      <c r="C102" s="35" t="s">
        <v>185</v>
      </c>
      <c r="D102" s="12" t="s">
        <v>248</v>
      </c>
      <c r="E102" s="12" t="s">
        <v>248</v>
      </c>
      <c r="F102" s="12" t="s">
        <v>248</v>
      </c>
      <c r="G102" s="0" t="s">
        <v>248</v>
      </c>
      <c r="H102" s="0"/>
      <c r="I102" s="0"/>
      <c r="J102" s="0"/>
      <c r="K102" s="0"/>
    </row>
    <row r="103" customFormat="false" ht="12.75" hidden="false" customHeight="false" outlineLevel="0" collapsed="false">
      <c r="A103" s="36" t="s">
        <v>4</v>
      </c>
      <c r="B103" s="37" t="s">
        <v>186</v>
      </c>
      <c r="C103" s="38" t="s">
        <v>187</v>
      </c>
      <c r="D103" s="16" t="s">
        <v>248</v>
      </c>
      <c r="E103" s="16" t="s">
        <v>248</v>
      </c>
      <c r="F103" s="16" t="s">
        <v>248</v>
      </c>
      <c r="G103" s="0" t="s">
        <v>248</v>
      </c>
      <c r="H103" s="0"/>
      <c r="I103" s="0"/>
      <c r="J103" s="0"/>
      <c r="K103" s="0"/>
    </row>
    <row r="104" customFormat="false" ht="12.75" hidden="false" customHeight="false" outlineLevel="0" collapsed="false">
      <c r="A104" s="21" t="s">
        <v>4</v>
      </c>
      <c r="B104" s="35" t="s">
        <v>188</v>
      </c>
      <c r="C104" s="35" t="s">
        <v>189</v>
      </c>
      <c r="D104" s="12" t="s">
        <v>248</v>
      </c>
      <c r="E104" s="12" t="s">
        <v>248</v>
      </c>
      <c r="F104" s="12" t="s">
        <v>248</v>
      </c>
      <c r="G104" s="0" t="s">
        <v>248</v>
      </c>
      <c r="H104" s="0"/>
      <c r="I104" s="0"/>
      <c r="J104" s="0"/>
      <c r="K104" s="0"/>
    </row>
    <row r="105" customFormat="false" ht="12.75" hidden="false" customHeight="false" outlineLevel="0" collapsed="false">
      <c r="A105" s="36" t="s">
        <v>4</v>
      </c>
      <c r="B105" s="37" t="s">
        <v>190</v>
      </c>
      <c r="C105" s="38" t="s">
        <v>10</v>
      </c>
      <c r="D105" s="16" t="s">
        <v>248</v>
      </c>
      <c r="E105" s="16" t="s">
        <v>248</v>
      </c>
      <c r="F105" s="16" t="s">
        <v>248</v>
      </c>
      <c r="G105" s="0" t="s">
        <v>248</v>
      </c>
      <c r="H105" s="0"/>
      <c r="I105" s="0"/>
      <c r="J105" s="0"/>
      <c r="K105" s="0"/>
    </row>
    <row r="106" customFormat="false" ht="12.75" hidden="false" customHeight="false" outlineLevel="0" collapsed="false">
      <c r="A106" s="21" t="s">
        <v>4</v>
      </c>
      <c r="B106" s="35" t="s">
        <v>191</v>
      </c>
      <c r="C106" s="35" t="s">
        <v>101</v>
      </c>
      <c r="D106" s="12" t="s">
        <v>248</v>
      </c>
      <c r="E106" s="12" t="s">
        <v>248</v>
      </c>
      <c r="F106" s="12" t="s">
        <v>248</v>
      </c>
      <c r="G106" s="0" t="s">
        <v>248</v>
      </c>
      <c r="H106" s="0"/>
      <c r="I106" s="0"/>
      <c r="J106" s="0"/>
      <c r="K106" s="0"/>
    </row>
    <row r="107" customFormat="false" ht="12.75" hidden="false" customHeight="false" outlineLevel="0" collapsed="false">
      <c r="A107" s="36" t="s">
        <v>4</v>
      </c>
      <c r="B107" s="37" t="s">
        <v>192</v>
      </c>
      <c r="C107" s="38" t="s">
        <v>193</v>
      </c>
      <c r="D107" s="16" t="n">
        <v>32</v>
      </c>
      <c r="E107" s="16" t="n">
        <v>71.75</v>
      </c>
      <c r="F107" s="16" t="n">
        <v>71.19</v>
      </c>
      <c r="G107" s="0" t="n">
        <v>20</v>
      </c>
      <c r="H107" s="0"/>
      <c r="I107" s="0"/>
      <c r="J107" s="0"/>
      <c r="K107" s="0"/>
    </row>
    <row r="108" customFormat="false" ht="12.75" hidden="false" customHeight="false" outlineLevel="0" collapsed="false">
      <c r="A108" s="21" t="s">
        <v>4</v>
      </c>
      <c r="B108" s="35" t="s">
        <v>194</v>
      </c>
      <c r="C108" s="35" t="s">
        <v>47</v>
      </c>
      <c r="D108" s="12" t="n">
        <v>57</v>
      </c>
      <c r="E108" s="12" t="n">
        <v>73.25</v>
      </c>
      <c r="F108" s="12" t="n">
        <v>72.69</v>
      </c>
      <c r="G108" s="0" t="n">
        <v>41</v>
      </c>
      <c r="H108" s="0"/>
      <c r="I108" s="0"/>
      <c r="J108" s="0"/>
      <c r="K108" s="0"/>
    </row>
    <row r="109" customFormat="false" ht="12.75" hidden="false" customHeight="false" outlineLevel="0" collapsed="false">
      <c r="A109" s="36" t="s">
        <v>4</v>
      </c>
      <c r="B109" s="37" t="s">
        <v>195</v>
      </c>
      <c r="C109" s="38" t="s">
        <v>196</v>
      </c>
      <c r="D109" s="16" t="s">
        <v>248</v>
      </c>
      <c r="E109" s="16" t="s">
        <v>248</v>
      </c>
      <c r="F109" s="16" t="s">
        <v>248</v>
      </c>
      <c r="G109" s="0" t="s">
        <v>248</v>
      </c>
      <c r="H109" s="0"/>
      <c r="I109" s="0"/>
      <c r="J109" s="0"/>
      <c r="K109" s="0"/>
    </row>
    <row r="110" customFormat="false" ht="12.75" hidden="false" customHeight="false" outlineLevel="0" collapsed="false">
      <c r="A110" s="21" t="s">
        <v>4</v>
      </c>
      <c r="B110" s="35" t="s">
        <v>197</v>
      </c>
      <c r="C110" s="35" t="s">
        <v>198</v>
      </c>
      <c r="D110" s="12" t="s">
        <v>248</v>
      </c>
      <c r="E110" s="12" t="s">
        <v>248</v>
      </c>
      <c r="F110" s="12" t="s">
        <v>248</v>
      </c>
      <c r="G110" s="0" t="s">
        <v>248</v>
      </c>
      <c r="H110" s="0"/>
      <c r="I110" s="0"/>
      <c r="J110" s="0"/>
      <c r="K110" s="0"/>
    </row>
    <row r="111" customFormat="false" ht="12.75" hidden="false" customHeight="false" outlineLevel="0" collapsed="false">
      <c r="A111" s="36" t="s">
        <v>4</v>
      </c>
      <c r="B111" s="37" t="s">
        <v>199</v>
      </c>
      <c r="C111" s="38" t="s">
        <v>200</v>
      </c>
      <c r="D111" s="16" t="s">
        <v>247</v>
      </c>
      <c r="E111" s="16" t="n">
        <v>73</v>
      </c>
      <c r="F111" s="16" t="n">
        <v>72.02</v>
      </c>
      <c r="G111" s="0" t="n">
        <v>34</v>
      </c>
      <c r="H111" s="0"/>
      <c r="I111" s="0"/>
      <c r="J111" s="0"/>
      <c r="K111" s="0"/>
    </row>
    <row r="112" customFormat="false" ht="12.75" hidden="false" customHeight="false" outlineLevel="0" collapsed="false">
      <c r="A112" s="21" t="s">
        <v>4</v>
      </c>
      <c r="B112" s="35" t="s">
        <v>201</v>
      </c>
      <c r="C112" s="35" t="s">
        <v>202</v>
      </c>
      <c r="D112" s="12" t="n">
        <v>63</v>
      </c>
      <c r="E112" s="12" t="n">
        <v>73.5</v>
      </c>
      <c r="F112" s="12" t="n">
        <v>72.94</v>
      </c>
      <c r="G112" s="0" t="n">
        <v>43</v>
      </c>
      <c r="H112" s="0"/>
      <c r="I112" s="0"/>
      <c r="J112" s="0"/>
      <c r="K112" s="0"/>
    </row>
    <row r="113" customFormat="false" ht="12.75" hidden="false" customHeight="false" outlineLevel="0" collapsed="false">
      <c r="A113" s="36" t="s">
        <v>4</v>
      </c>
      <c r="B113" s="37" t="s">
        <v>203</v>
      </c>
      <c r="C113" s="38" t="s">
        <v>204</v>
      </c>
      <c r="D113" s="16" t="s">
        <v>247</v>
      </c>
      <c r="E113" s="16" t="n">
        <v>78.5</v>
      </c>
      <c r="F113" s="16" t="n">
        <v>77.52</v>
      </c>
      <c r="G113" s="0" t="n">
        <v>68</v>
      </c>
      <c r="H113" s="0"/>
      <c r="I113" s="0"/>
      <c r="J113" s="0"/>
      <c r="K113" s="0"/>
    </row>
    <row r="114" customFormat="false" ht="12.75" hidden="false" customHeight="false" outlineLevel="0" collapsed="false">
      <c r="A114" s="21" t="s">
        <v>4</v>
      </c>
      <c r="B114" s="35" t="s">
        <v>205</v>
      </c>
      <c r="C114" s="35" t="s">
        <v>206</v>
      </c>
      <c r="D114" s="12" t="s">
        <v>248</v>
      </c>
      <c r="E114" s="12" t="s">
        <v>248</v>
      </c>
      <c r="F114" s="12" t="s">
        <v>248</v>
      </c>
      <c r="G114" s="0" t="s">
        <v>248</v>
      </c>
      <c r="H114" s="0"/>
      <c r="I114" s="0"/>
      <c r="J114" s="0"/>
      <c r="K114" s="0"/>
    </row>
    <row r="115" customFormat="false" ht="12.75" hidden="false" customHeight="false" outlineLevel="0" collapsed="false">
      <c r="A115" s="36" t="s">
        <v>4</v>
      </c>
      <c r="B115" s="37" t="s">
        <v>207</v>
      </c>
      <c r="C115" s="38" t="s">
        <v>47</v>
      </c>
      <c r="D115" s="16" t="s">
        <v>247</v>
      </c>
      <c r="E115" s="16" t="n">
        <v>81</v>
      </c>
      <c r="F115" s="16" t="n">
        <v>80.02</v>
      </c>
      <c r="G115" s="0" t="n">
        <v>71</v>
      </c>
      <c r="H115" s="0"/>
      <c r="I115" s="0"/>
      <c r="J115" s="0"/>
      <c r="K115" s="0"/>
    </row>
    <row r="116" customFormat="false" ht="12.75" hidden="false" customHeight="false" outlineLevel="0" collapsed="false">
      <c r="A116" s="21" t="s">
        <v>4</v>
      </c>
      <c r="B116" s="35" t="s">
        <v>208</v>
      </c>
      <c r="C116" s="35" t="s">
        <v>209</v>
      </c>
      <c r="D116" s="12" t="n">
        <v>11</v>
      </c>
      <c r="E116" s="12" t="n">
        <v>70.5</v>
      </c>
      <c r="F116" s="12" t="n">
        <v>69.94</v>
      </c>
      <c r="G116" s="0" t="n">
        <v>9</v>
      </c>
      <c r="H116" s="0"/>
      <c r="I116" s="0"/>
      <c r="J116" s="0"/>
      <c r="K116" s="0"/>
    </row>
    <row r="117" customFormat="false" ht="12.75" hidden="false" customHeight="false" outlineLevel="0" collapsed="false">
      <c r="A117" s="36" t="s">
        <v>4</v>
      </c>
      <c r="B117" s="37" t="s">
        <v>210</v>
      </c>
      <c r="C117" s="38" t="s">
        <v>211</v>
      </c>
      <c r="D117" s="16" t="s">
        <v>247</v>
      </c>
      <c r="E117" s="16" t="n">
        <v>77.5</v>
      </c>
      <c r="F117" s="16" t="n">
        <v>76.52</v>
      </c>
      <c r="G117" s="0" t="n">
        <v>64</v>
      </c>
      <c r="H117" s="0"/>
      <c r="I117" s="0"/>
      <c r="J117" s="0"/>
      <c r="K117" s="0"/>
    </row>
    <row r="118" customFormat="false" ht="12.75" hidden="false" customHeight="false" outlineLevel="0" collapsed="false">
      <c r="A118" s="21" t="s">
        <v>4</v>
      </c>
      <c r="B118" s="35" t="s">
        <v>212</v>
      </c>
      <c r="C118" s="35" t="s">
        <v>213</v>
      </c>
      <c r="D118" s="12" t="n">
        <v>65</v>
      </c>
      <c r="E118" s="12" t="n">
        <v>73.75</v>
      </c>
      <c r="F118" s="12" t="n">
        <v>73.19</v>
      </c>
      <c r="G118" s="0" t="n">
        <v>49</v>
      </c>
      <c r="H118" s="0"/>
      <c r="I118" s="0"/>
      <c r="J118" s="0"/>
      <c r="K118" s="0"/>
    </row>
    <row r="119" customFormat="false" ht="12.75" hidden="false" customHeight="false" outlineLevel="0" collapsed="false">
      <c r="A119" s="36" t="s">
        <v>4</v>
      </c>
      <c r="B119" s="37" t="s">
        <v>214</v>
      </c>
      <c r="C119" s="38" t="s">
        <v>200</v>
      </c>
      <c r="D119" s="16" t="s">
        <v>248</v>
      </c>
      <c r="E119" s="16" t="s">
        <v>248</v>
      </c>
      <c r="F119" s="16" t="s">
        <v>248</v>
      </c>
      <c r="G119" s="0" t="s">
        <v>248</v>
      </c>
      <c r="H119" s="0"/>
      <c r="I119" s="0"/>
      <c r="J119" s="0"/>
      <c r="K119" s="0"/>
    </row>
    <row r="120" customFormat="false" ht="12.75" hidden="false" customHeight="false" outlineLevel="0" collapsed="false">
      <c r="A120" s="21" t="s">
        <v>4</v>
      </c>
      <c r="B120" s="35" t="s">
        <v>215</v>
      </c>
      <c r="C120" s="35" t="s">
        <v>216</v>
      </c>
      <c r="D120" s="12" t="s">
        <v>248</v>
      </c>
      <c r="E120" s="12" t="s">
        <v>248</v>
      </c>
      <c r="F120" s="12" t="s">
        <v>248</v>
      </c>
      <c r="G120" s="0" t="s">
        <v>248</v>
      </c>
      <c r="H120" s="0"/>
      <c r="I120" s="0"/>
      <c r="J120" s="0"/>
      <c r="K120" s="0"/>
    </row>
    <row r="121" customFormat="false" ht="12.75" hidden="false" customHeight="false" outlineLevel="0" collapsed="false">
      <c r="A121" s="36" t="s">
        <v>4</v>
      </c>
      <c r="B121" s="37" t="s">
        <v>217</v>
      </c>
      <c r="C121" s="38" t="s">
        <v>218</v>
      </c>
      <c r="D121" s="16" t="n">
        <v>4</v>
      </c>
      <c r="E121" s="16" t="n">
        <v>69.5</v>
      </c>
      <c r="F121" s="16" t="n">
        <v>68.94</v>
      </c>
      <c r="G121" s="0" t="n">
        <v>4</v>
      </c>
      <c r="H121" s="0"/>
      <c r="I121" s="0"/>
      <c r="J121" s="0"/>
      <c r="K121" s="0"/>
    </row>
    <row r="122" customFormat="false" ht="12.75" hidden="false" customHeight="false" outlineLevel="0" collapsed="false">
      <c r="A122" s="21" t="s">
        <v>4</v>
      </c>
      <c r="B122" s="35" t="s">
        <v>219</v>
      </c>
      <c r="C122" s="35" t="s">
        <v>220</v>
      </c>
      <c r="D122" s="12" t="s">
        <v>247</v>
      </c>
      <c r="E122" s="12" t="n">
        <v>85</v>
      </c>
      <c r="F122" s="12" t="n">
        <v>84.02</v>
      </c>
      <c r="G122" s="0" t="n">
        <v>72</v>
      </c>
      <c r="H122" s="0"/>
      <c r="I122" s="0"/>
      <c r="J122" s="0"/>
      <c r="K122" s="0"/>
    </row>
    <row r="123" customFormat="false" ht="12.75" hidden="false" customHeight="false" outlineLevel="0" collapsed="false">
      <c r="A123" s="36" t="s">
        <v>4</v>
      </c>
      <c r="B123" s="37" t="s">
        <v>221</v>
      </c>
      <c r="C123" s="38" t="s">
        <v>222</v>
      </c>
      <c r="D123" s="16" t="s">
        <v>248</v>
      </c>
      <c r="E123" s="16" t="s">
        <v>248</v>
      </c>
      <c r="F123" s="16" t="s">
        <v>248</v>
      </c>
      <c r="G123" s="0" t="s">
        <v>248</v>
      </c>
      <c r="H123" s="0"/>
      <c r="I123" s="0"/>
      <c r="J123" s="0"/>
      <c r="K123" s="0"/>
    </row>
    <row r="124" customFormat="false" ht="12.75" hidden="false" customHeight="false" outlineLevel="0" collapsed="false">
      <c r="A124" s="21" t="s">
        <v>4</v>
      </c>
      <c r="B124" s="35" t="s">
        <v>223</v>
      </c>
      <c r="C124" s="35" t="s">
        <v>24</v>
      </c>
      <c r="D124" s="12" t="s">
        <v>248</v>
      </c>
      <c r="E124" s="12" t="s">
        <v>248</v>
      </c>
      <c r="F124" s="12" t="s">
        <v>248</v>
      </c>
      <c r="G124" s="0" t="s">
        <v>248</v>
      </c>
      <c r="H124" s="0"/>
      <c r="I124" s="0"/>
      <c r="J124" s="0"/>
      <c r="K124" s="0"/>
    </row>
    <row r="125" customFormat="false" ht="12.75" hidden="false" customHeight="false" outlineLevel="0" collapsed="false">
      <c r="A125" s="36" t="s">
        <v>4</v>
      </c>
      <c r="B125" s="37" t="s">
        <v>224</v>
      </c>
      <c r="C125" s="38" t="s">
        <v>69</v>
      </c>
      <c r="D125" s="16" t="s">
        <v>248</v>
      </c>
      <c r="E125" s="16" t="s">
        <v>248</v>
      </c>
      <c r="F125" s="16" t="s">
        <v>248</v>
      </c>
      <c r="G125" s="0" t="s">
        <v>248</v>
      </c>
      <c r="H125" s="0"/>
      <c r="I125" s="0"/>
      <c r="J125" s="0"/>
      <c r="K125" s="0"/>
    </row>
    <row r="126" customFormat="false" ht="12.75" hidden="false" customHeight="false" outlineLevel="0" collapsed="false">
      <c r="A126" s="21" t="s">
        <v>4</v>
      </c>
      <c r="B126" s="35" t="s">
        <v>225</v>
      </c>
      <c r="C126" s="35" t="s">
        <v>226</v>
      </c>
      <c r="D126" s="12" t="s">
        <v>247</v>
      </c>
      <c r="E126" s="12" t="n">
        <v>77.5</v>
      </c>
      <c r="F126" s="12" t="n">
        <v>76.52</v>
      </c>
      <c r="G126" s="0" t="n">
        <v>64</v>
      </c>
      <c r="H126" s="0"/>
      <c r="I126" s="0"/>
      <c r="J126" s="0"/>
      <c r="K126" s="0"/>
    </row>
    <row r="127" customFormat="false" ht="12.75" hidden="false" customHeight="false" outlineLevel="0" collapsed="false">
      <c r="A127" s="36" t="s">
        <v>4</v>
      </c>
      <c r="B127" s="37" t="s">
        <v>227</v>
      </c>
      <c r="C127" s="38" t="s">
        <v>228</v>
      </c>
      <c r="D127" s="16" t="n">
        <v>57</v>
      </c>
      <c r="E127" s="16" t="n">
        <v>73.25</v>
      </c>
      <c r="F127" s="16" t="n">
        <v>72.69</v>
      </c>
      <c r="G127" s="0" t="n">
        <v>41</v>
      </c>
      <c r="H127" s="0"/>
      <c r="I127" s="0"/>
      <c r="J127" s="0"/>
      <c r="K127" s="0"/>
    </row>
    <row r="128" customFormat="false" ht="12.75" hidden="false" customHeight="false" outlineLevel="0" collapsed="false">
      <c r="A128" s="21" t="s">
        <v>4</v>
      </c>
      <c r="B128" s="35" t="s">
        <v>229</v>
      </c>
      <c r="C128" s="35" t="s">
        <v>230</v>
      </c>
      <c r="D128" s="12" t="n">
        <v>29</v>
      </c>
      <c r="E128" s="12" t="n">
        <v>71.5</v>
      </c>
      <c r="F128" s="12" t="n">
        <v>70.94</v>
      </c>
      <c r="G128" s="0" t="n">
        <v>18</v>
      </c>
      <c r="H128" s="0"/>
      <c r="I128" s="0"/>
      <c r="J128" s="0"/>
      <c r="K128" s="0"/>
    </row>
    <row r="129" customFormat="false" ht="12.75" hidden="false" customHeight="false" outlineLevel="0" collapsed="false">
      <c r="A129" s="36" t="s">
        <v>4</v>
      </c>
      <c r="B129" s="37" t="s">
        <v>231</v>
      </c>
      <c r="C129" s="38" t="s">
        <v>130</v>
      </c>
      <c r="D129" s="16" t="s">
        <v>247</v>
      </c>
      <c r="E129" s="16" t="n">
        <v>74</v>
      </c>
      <c r="F129" s="16" t="n">
        <v>73.02</v>
      </c>
      <c r="G129" s="0" t="n">
        <v>45</v>
      </c>
      <c r="H129" s="0"/>
      <c r="I129" s="0"/>
      <c r="J129" s="0"/>
      <c r="K129" s="0"/>
    </row>
    <row r="130" customFormat="false" ht="12.75" hidden="false" customHeight="false" outlineLevel="0" collapsed="false">
      <c r="A130" s="36" t="s">
        <v>4</v>
      </c>
      <c r="B130" s="37" t="s">
        <v>232</v>
      </c>
      <c r="C130" s="38" t="s">
        <v>233</v>
      </c>
      <c r="D130" s="16" t="s">
        <v>248</v>
      </c>
      <c r="E130" s="16" t="s">
        <v>248</v>
      </c>
      <c r="F130" s="16" t="s">
        <v>248</v>
      </c>
      <c r="G130" s="0" t="s">
        <v>248</v>
      </c>
      <c r="H130" s="0"/>
      <c r="I130" s="0"/>
      <c r="J130" s="0"/>
      <c r="K130" s="0"/>
    </row>
    <row r="131" customFormat="false" ht="12.75" hidden="false" customHeight="false" outlineLevel="0" collapsed="false">
      <c r="A131" s="36" t="s">
        <v>4</v>
      </c>
      <c r="B131" s="37" t="s">
        <v>234</v>
      </c>
      <c r="C131" s="38" t="s">
        <v>235</v>
      </c>
      <c r="D131" s="16" t="n">
        <v>36</v>
      </c>
      <c r="E131" s="16" t="n">
        <v>72</v>
      </c>
      <c r="F131" s="16" t="n">
        <v>71.44</v>
      </c>
      <c r="G131" s="0" t="n">
        <v>23</v>
      </c>
      <c r="H131" s="0"/>
      <c r="I131" s="0"/>
      <c r="J131" s="0"/>
      <c r="K131" s="0"/>
    </row>
    <row r="132" customFormat="false" ht="12.75" hidden="false" customHeight="false" outlineLevel="0" collapsed="false">
      <c r="A132" s="36" t="s">
        <v>4</v>
      </c>
      <c r="B132" s="37" t="s">
        <v>236</v>
      </c>
      <c r="C132" s="38" t="s">
        <v>237</v>
      </c>
      <c r="D132" s="16" t="n">
        <v>2</v>
      </c>
      <c r="E132" s="16" t="n">
        <v>69.25</v>
      </c>
      <c r="F132" s="16" t="n">
        <v>68.69</v>
      </c>
      <c r="G132" s="0" t="n">
        <v>2</v>
      </c>
      <c r="H132" s="0"/>
      <c r="I132" s="0"/>
      <c r="J132" s="0"/>
      <c r="K132" s="0"/>
    </row>
    <row r="133" customFormat="false" ht="12.75" hidden="false" customHeight="false" outlineLevel="0" collapsed="false">
      <c r="A133" s="36" t="s">
        <v>4</v>
      </c>
      <c r="B133" s="37" t="s">
        <v>238</v>
      </c>
      <c r="C133" s="38" t="s">
        <v>109</v>
      </c>
      <c r="D133" s="16" t="s">
        <v>248</v>
      </c>
      <c r="E133" s="16" t="s">
        <v>248</v>
      </c>
      <c r="F133" s="16" t="s">
        <v>248</v>
      </c>
      <c r="G133" s="0" t="s">
        <v>248</v>
      </c>
      <c r="H133" s="0"/>
      <c r="I133" s="0"/>
      <c r="J133" s="0"/>
      <c r="K133" s="0"/>
    </row>
    <row r="134" customFormat="false" ht="12.75" hidden="false" customHeight="false" outlineLevel="0" collapsed="false">
      <c r="A134" s="36" t="s">
        <v>4</v>
      </c>
      <c r="B134" s="37" t="s">
        <v>239</v>
      </c>
      <c r="C134" s="38" t="s">
        <v>8</v>
      </c>
      <c r="D134" s="16" t="s">
        <v>248</v>
      </c>
      <c r="E134" s="16" t="s">
        <v>248</v>
      </c>
      <c r="F134" s="16" t="s">
        <v>248</v>
      </c>
      <c r="G134" s="0" t="s">
        <v>248</v>
      </c>
      <c r="H134" s="0"/>
      <c r="I134" s="0"/>
      <c r="J134" s="0"/>
      <c r="K134" s="0"/>
    </row>
    <row r="135" customFormat="false" ht="12.75" hidden="false" customHeight="false" outlineLevel="0" collapsed="false">
      <c r="A135" s="36" t="s">
        <v>4</v>
      </c>
      <c r="B135" s="37" t="s">
        <v>240</v>
      </c>
      <c r="C135" s="38" t="s">
        <v>74</v>
      </c>
      <c r="D135" s="16" t="s">
        <v>248</v>
      </c>
      <c r="E135" s="16" t="s">
        <v>248</v>
      </c>
      <c r="F135" s="16" t="s">
        <v>248</v>
      </c>
      <c r="G135" s="0" t="s">
        <v>248</v>
      </c>
      <c r="H135" s="0"/>
      <c r="I135" s="0"/>
      <c r="J135" s="0"/>
      <c r="K135" s="0"/>
    </row>
    <row r="136" customFormat="false" ht="12.75" hidden="false" customHeight="false" outlineLevel="0" collapsed="false">
      <c r="A136" s="36" t="s">
        <v>4</v>
      </c>
      <c r="B136" s="37" t="s">
        <v>241</v>
      </c>
      <c r="C136" s="38" t="s">
        <v>83</v>
      </c>
      <c r="D136" s="16" t="s">
        <v>248</v>
      </c>
      <c r="E136" s="16" t="s">
        <v>248</v>
      </c>
      <c r="F136" s="16" t="s">
        <v>248</v>
      </c>
      <c r="G136" s="0" t="s">
        <v>248</v>
      </c>
      <c r="H136" s="0"/>
      <c r="I136" s="0"/>
      <c r="J136" s="0"/>
      <c r="K136" s="0"/>
    </row>
    <row r="137" customFormat="false" ht="12.75" hidden="false" customHeight="false" outlineLevel="0" collapsed="false">
      <c r="A137" s="36" t="s">
        <v>4</v>
      </c>
      <c r="B137" s="37" t="s">
        <v>242</v>
      </c>
      <c r="C137" s="38" t="s">
        <v>243</v>
      </c>
      <c r="D137" s="16" t="n">
        <v>17</v>
      </c>
      <c r="E137" s="16" t="n">
        <v>71</v>
      </c>
      <c r="F137" s="16" t="n">
        <v>70.44</v>
      </c>
      <c r="G137" s="0" t="n">
        <v>11</v>
      </c>
      <c r="H137" s="0"/>
      <c r="I137" s="0"/>
      <c r="J137" s="0"/>
      <c r="K137" s="0"/>
    </row>
    <row r="138" customFormat="false" ht="12.75" hidden="false" customHeight="false" outlineLevel="0" collapsed="false">
      <c r="A138" s="36"/>
      <c r="B138" s="37"/>
      <c r="C138" s="38"/>
      <c r="D138" s="16"/>
      <c r="E138" s="16"/>
      <c r="F138" s="16"/>
      <c r="G138" s="39"/>
      <c r="H138" s="0"/>
      <c r="I138" s="0"/>
      <c r="J138" s="0"/>
      <c r="K138" s="0"/>
    </row>
    <row r="139" customFormat="false" ht="12.75" hidden="false" customHeight="false" outlineLevel="0" collapsed="false">
      <c r="A139" s="36"/>
      <c r="B139" s="37"/>
      <c r="C139" s="38"/>
      <c r="D139" s="16"/>
      <c r="E139" s="16"/>
      <c r="F139" s="16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36"/>
      <c r="B140" s="37"/>
      <c r="C140" s="38"/>
      <c r="D140" s="16"/>
      <c r="E140" s="16"/>
      <c r="F140" s="16"/>
      <c r="G140" s="0"/>
      <c r="H140" s="0"/>
      <c r="I140" s="0"/>
      <c r="J140" s="0"/>
      <c r="K140" s="0"/>
    </row>
    <row r="141" customFormat="false" ht="12.75" hidden="false" customHeight="false" outlineLevel="0" collapsed="false">
      <c r="A141" s="36"/>
      <c r="B141" s="37"/>
      <c r="C141" s="38"/>
      <c r="D141" s="16"/>
      <c r="E141" s="16"/>
      <c r="F141" s="16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36"/>
      <c r="B142" s="37"/>
      <c r="C142" s="38"/>
      <c r="D142" s="16"/>
      <c r="E142" s="16"/>
      <c r="F142" s="16"/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36"/>
      <c r="B143" s="37"/>
      <c r="C143" s="38"/>
      <c r="D143" s="16"/>
      <c r="E143" s="16"/>
      <c r="F143" s="16"/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36"/>
      <c r="B144" s="37"/>
      <c r="C144" s="38"/>
      <c r="D144" s="16"/>
      <c r="E144" s="16"/>
      <c r="F144" s="16"/>
      <c r="G144" s="0"/>
      <c r="H144" s="0"/>
      <c r="I144" s="0"/>
      <c r="J144" s="0"/>
      <c r="K144" s="0"/>
    </row>
    <row r="145" customFormat="false" ht="12.75" hidden="false" customHeight="false" outlineLevel="0" collapsed="false">
      <c r="A145" s="36"/>
      <c r="B145" s="37"/>
      <c r="C145" s="38"/>
      <c r="D145" s="16"/>
      <c r="E145" s="16"/>
      <c r="F145" s="16"/>
      <c r="G145" s="0"/>
      <c r="H145" s="0"/>
      <c r="I145" s="0"/>
      <c r="J145" s="0"/>
      <c r="K145" s="0"/>
    </row>
    <row r="146" customFormat="false" ht="12.75" hidden="false" customHeight="false" outlineLevel="0" collapsed="false">
      <c r="A146" s="36"/>
      <c r="B146" s="37"/>
      <c r="C146" s="38"/>
      <c r="D146" s="16"/>
      <c r="E146" s="16"/>
      <c r="F146" s="16"/>
      <c r="G146" s="0"/>
      <c r="H146" s="0"/>
      <c r="I146" s="0"/>
      <c r="J146" s="0"/>
      <c r="K146" s="0"/>
    </row>
    <row r="147" customFormat="false" ht="12.75" hidden="false" customHeight="false" outlineLevel="0" collapsed="false">
      <c r="A147" s="36"/>
      <c r="B147" s="37"/>
      <c r="C147" s="38"/>
      <c r="D147" s="16"/>
      <c r="E147" s="16"/>
      <c r="F147" s="16"/>
      <c r="G147" s="39"/>
      <c r="H147" s="0"/>
      <c r="I147" s="0"/>
      <c r="J147" s="0"/>
      <c r="K147" s="0"/>
    </row>
    <row r="148" customFormat="false" ht="12.75" hidden="false" customHeight="false" outlineLevel="0" collapsed="false">
      <c r="A148" s="36"/>
      <c r="B148" s="37"/>
      <c r="C148" s="38"/>
      <c r="D148" s="16"/>
      <c r="E148" s="16"/>
      <c r="F148" s="16"/>
      <c r="G148" s="0"/>
      <c r="H148" s="0"/>
      <c r="I148" s="0"/>
      <c r="J148" s="0"/>
      <c r="K148" s="0"/>
    </row>
    <row r="149" customFormat="false" ht="12.75" hidden="false" customHeight="false" outlineLevel="0" collapsed="false">
      <c r="A149" s="36"/>
      <c r="B149" s="37"/>
      <c r="C149" s="38"/>
      <c r="D149" s="16"/>
      <c r="E149" s="16"/>
      <c r="F149" s="16"/>
      <c r="G149" s="0"/>
      <c r="H149" s="0"/>
      <c r="I149" s="0"/>
      <c r="J149" s="0"/>
      <c r="K149" s="0"/>
    </row>
    <row r="150" customFormat="false" ht="12.75" hidden="false" customHeight="false" outlineLevel="0" collapsed="false">
      <c r="A150" s="36"/>
      <c r="B150" s="37"/>
      <c r="C150" s="38"/>
      <c r="D150" s="16"/>
      <c r="E150" s="16"/>
      <c r="F150" s="16"/>
      <c r="G150" s="0"/>
      <c r="H150" s="0"/>
      <c r="I150" s="0"/>
      <c r="J150" s="0"/>
      <c r="K150" s="0"/>
    </row>
    <row r="151" customFormat="false" ht="12.75" hidden="false" customHeight="false" outlineLevel="0" collapsed="false">
      <c r="A151" s="36"/>
      <c r="B151" s="37"/>
      <c r="C151" s="38"/>
      <c r="D151" s="16"/>
      <c r="E151" s="16"/>
      <c r="F151" s="16"/>
      <c r="G151" s="0"/>
      <c r="H151" s="0"/>
      <c r="I151" s="0"/>
      <c r="J151" s="0"/>
      <c r="K151" s="0"/>
    </row>
    <row r="152" customFormat="false" ht="12.75" hidden="false" customHeight="false" outlineLevel="0" collapsed="false">
      <c r="A152" s="36"/>
      <c r="B152" s="37"/>
      <c r="C152" s="38"/>
      <c r="D152" s="16"/>
      <c r="E152" s="16"/>
      <c r="F152" s="16"/>
      <c r="G152" s="0"/>
      <c r="H152" s="0"/>
      <c r="I152" s="0"/>
      <c r="J152" s="0"/>
      <c r="K152" s="0"/>
    </row>
    <row r="153" customFormat="false" ht="12.75" hidden="false" customHeight="false" outlineLevel="0" collapsed="false">
      <c r="A153" s="36"/>
      <c r="B153" s="37"/>
      <c r="C153" s="38"/>
      <c r="D153" s="16"/>
      <c r="E153" s="16"/>
      <c r="F153" s="16"/>
      <c r="G153" s="39"/>
      <c r="H153" s="39"/>
      <c r="I153" s="0"/>
      <c r="J153" s="0"/>
      <c r="K153" s="0"/>
    </row>
    <row r="154" customFormat="false" ht="12.75" hidden="false" customHeight="false" outlineLevel="0" collapsed="false">
      <c r="A154" s="36"/>
      <c r="B154" s="37"/>
      <c r="C154" s="38"/>
      <c r="D154" s="16"/>
      <c r="E154" s="16"/>
      <c r="F154" s="16"/>
      <c r="G154" s="0"/>
      <c r="H154" s="0"/>
      <c r="I154" s="0"/>
      <c r="J154" s="0"/>
      <c r="K154" s="0"/>
    </row>
    <row r="155" customFormat="false" ht="12.75" hidden="false" customHeight="false" outlineLevel="0" collapsed="false">
      <c r="A155" s="36"/>
      <c r="B155" s="37"/>
      <c r="C155" s="38"/>
      <c r="D155" s="16"/>
      <c r="E155" s="16"/>
      <c r="F155" s="16"/>
      <c r="G155" s="0"/>
      <c r="H155" s="0"/>
      <c r="I155" s="0"/>
      <c r="J155" s="0"/>
      <c r="K155" s="0"/>
    </row>
    <row r="156" customFormat="false" ht="12.75" hidden="false" customHeight="false" outlineLevel="0" collapsed="false">
      <c r="A156" s="36"/>
      <c r="B156" s="37"/>
      <c r="C156" s="38"/>
      <c r="D156" s="16"/>
      <c r="E156" s="16"/>
      <c r="F156" s="16"/>
      <c r="G156" s="0"/>
      <c r="H156" s="0"/>
      <c r="I156" s="0"/>
      <c r="J156" s="0"/>
      <c r="K156" s="0"/>
    </row>
    <row r="157" customFormat="false" ht="12.75" hidden="false" customHeight="false" outlineLevel="0" collapsed="false">
      <c r="A157" s="36"/>
      <c r="B157" s="37"/>
      <c r="C157" s="38"/>
      <c r="D157" s="16"/>
      <c r="E157" s="16"/>
      <c r="F157" s="16"/>
      <c r="G157" s="0"/>
      <c r="H157" s="0"/>
      <c r="I157" s="0"/>
      <c r="J157" s="0"/>
      <c r="K157" s="0"/>
    </row>
    <row r="158" customFormat="false" ht="12.75" hidden="false" customHeight="false" outlineLevel="0" collapsed="false">
      <c r="A158" s="36"/>
      <c r="B158" s="37"/>
      <c r="C158" s="38"/>
      <c r="D158" s="16"/>
      <c r="E158" s="16"/>
      <c r="F158" s="16"/>
      <c r="G158" s="39"/>
      <c r="H158" s="39"/>
      <c r="I158" s="39"/>
      <c r="J158" s="39"/>
      <c r="K158" s="39"/>
    </row>
    <row r="159" customFormat="false" ht="12.75" hidden="false" customHeight="false" outlineLevel="0" collapsed="false">
      <c r="A159" s="36"/>
      <c r="B159" s="37"/>
      <c r="C159" s="38"/>
      <c r="D159" s="16"/>
      <c r="E159" s="16"/>
      <c r="F159" s="16"/>
      <c r="G159" s="39"/>
      <c r="H159" s="39"/>
      <c r="I159" s="39"/>
      <c r="J159" s="39"/>
      <c r="K159" s="39"/>
    </row>
    <row r="160" customFormat="false" ht="12.75" hidden="false" customHeight="false" outlineLevel="0" collapsed="false">
      <c r="A160" s="21"/>
      <c r="B160" s="35"/>
      <c r="C160" s="35"/>
      <c r="D160" s="12"/>
      <c r="E160" s="12"/>
      <c r="F160" s="12"/>
      <c r="G160" s="12"/>
    </row>
    <row r="161" customFormat="false" ht="12.75" hidden="false" customHeight="false" outlineLevel="0" collapsed="false">
      <c r="A161" s="36"/>
      <c r="B161" s="37"/>
      <c r="C161" s="38"/>
      <c r="D161" s="16"/>
      <c r="E161" s="16"/>
      <c r="F161" s="16"/>
      <c r="G161" s="16"/>
      <c r="H161" s="40"/>
      <c r="I161" s="40"/>
      <c r="J161" s="40"/>
      <c r="K161" s="40"/>
    </row>
    <row r="162" customFormat="false" ht="12.75" hidden="false" customHeight="false" outlineLevel="0" collapsed="false">
      <c r="A162" s="21"/>
      <c r="B162" s="35"/>
      <c r="C162" s="35"/>
      <c r="D162" s="12"/>
      <c r="E162" s="12"/>
      <c r="F162" s="12"/>
      <c r="G162" s="12"/>
    </row>
    <row r="163" customFormat="false" ht="12.75" hidden="false" customHeight="false" outlineLevel="0" collapsed="false">
      <c r="A163" s="36"/>
      <c r="B163" s="37"/>
      <c r="C163" s="38"/>
      <c r="D163" s="16"/>
      <c r="E163" s="16"/>
      <c r="F163" s="16"/>
      <c r="G163" s="16"/>
      <c r="H163" s="40"/>
      <c r="I163" s="40"/>
      <c r="J163" s="40"/>
      <c r="K163" s="40"/>
    </row>
    <row r="164" customFormat="false" ht="12.75" hidden="false" customHeight="false" outlineLevel="0" collapsed="false">
      <c r="A164" s="21"/>
      <c r="B164" s="35"/>
      <c r="C164" s="35"/>
      <c r="D164" s="12"/>
      <c r="E164" s="12"/>
      <c r="F164" s="12"/>
      <c r="G164" s="12"/>
    </row>
    <row r="165" customFormat="false" ht="12.75" hidden="false" customHeight="false" outlineLevel="0" collapsed="false">
      <c r="A165" s="36"/>
      <c r="B165" s="37"/>
      <c r="C165" s="38"/>
      <c r="D165" s="16"/>
      <c r="E165" s="16"/>
      <c r="F165" s="16"/>
      <c r="G165" s="16"/>
      <c r="H165" s="40"/>
      <c r="I165" s="40"/>
      <c r="J165" s="40"/>
      <c r="K165" s="40"/>
    </row>
    <row r="166" customFormat="false" ht="12.75" hidden="false" customHeight="false" outlineLevel="0" collapsed="false">
      <c r="A166" s="21"/>
      <c r="B166" s="35"/>
      <c r="C166" s="35"/>
      <c r="D166" s="12"/>
      <c r="E166" s="12"/>
      <c r="F166" s="12"/>
      <c r="G166" s="12"/>
    </row>
    <row r="167" customFormat="false" ht="12.75" hidden="false" customHeight="false" outlineLevel="0" collapsed="false">
      <c r="A167" s="36"/>
      <c r="B167" s="37"/>
      <c r="C167" s="38"/>
      <c r="D167" s="16"/>
      <c r="E167" s="16"/>
      <c r="F167" s="16"/>
      <c r="G167" s="16"/>
      <c r="H167" s="40"/>
      <c r="I167" s="40"/>
      <c r="J167" s="40"/>
      <c r="K167" s="40"/>
    </row>
    <row r="168" customFormat="false" ht="12.75" hidden="false" customHeight="false" outlineLevel="0" collapsed="false">
      <c r="A168" s="21"/>
      <c r="B168" s="35"/>
      <c r="C168" s="35"/>
      <c r="D168" s="12"/>
      <c r="E168" s="12"/>
      <c r="F168" s="12"/>
      <c r="G168" s="12"/>
    </row>
    <row r="169" customFormat="false" ht="12.75" hidden="false" customHeight="false" outlineLevel="0" collapsed="false">
      <c r="A169" s="36"/>
      <c r="B169" s="37"/>
      <c r="C169" s="38"/>
      <c r="D169" s="16"/>
      <c r="E169" s="16"/>
      <c r="F169" s="16"/>
      <c r="G169" s="16"/>
      <c r="H169" s="40"/>
      <c r="I169" s="40"/>
      <c r="J169" s="40"/>
      <c r="K169" s="40"/>
    </row>
    <row r="170" customFormat="false" ht="12.75" hidden="false" customHeight="false" outlineLevel="0" collapsed="false">
      <c r="A170" s="21"/>
      <c r="B170" s="35"/>
      <c r="C170" s="35"/>
      <c r="D170" s="12"/>
      <c r="E170" s="12"/>
      <c r="F170" s="12"/>
      <c r="G170" s="12"/>
    </row>
    <row r="171" customFormat="false" ht="12.75" hidden="false" customHeight="false" outlineLevel="0" collapsed="false">
      <c r="A171" s="36"/>
      <c r="B171" s="37"/>
      <c r="C171" s="38"/>
      <c r="D171" s="16"/>
      <c r="E171" s="16"/>
      <c r="F171" s="16"/>
      <c r="G171" s="16"/>
      <c r="H171" s="40"/>
      <c r="I171" s="40"/>
      <c r="J171" s="40"/>
      <c r="K171" s="40"/>
    </row>
    <row r="172" customFormat="false" ht="12.75" hidden="false" customHeight="false" outlineLevel="0" collapsed="false">
      <c r="A172" s="21"/>
      <c r="B172" s="35"/>
      <c r="C172" s="35"/>
      <c r="D172" s="12"/>
      <c r="E172" s="12"/>
      <c r="F172" s="12"/>
      <c r="G172" s="12"/>
    </row>
    <row r="173" customFormat="false" ht="12.75" hidden="false" customHeight="false" outlineLevel="0" collapsed="false">
      <c r="A173" s="36"/>
      <c r="B173" s="37"/>
      <c r="C173" s="38"/>
      <c r="D173" s="16"/>
      <c r="E173" s="16"/>
      <c r="F173" s="16"/>
      <c r="G173" s="16"/>
      <c r="H173" s="40"/>
      <c r="I173" s="40"/>
      <c r="J173" s="40"/>
      <c r="K173" s="40"/>
    </row>
    <row r="174" customFormat="false" ht="12.75" hidden="false" customHeight="false" outlineLevel="0" collapsed="false">
      <c r="A174" s="21"/>
      <c r="B174" s="35"/>
      <c r="C174" s="35"/>
      <c r="D174" s="12"/>
      <c r="E174" s="12"/>
      <c r="F174" s="12"/>
      <c r="G174" s="12"/>
    </row>
    <row r="175" customFormat="false" ht="12.75" hidden="false" customHeight="false" outlineLevel="0" collapsed="false">
      <c r="A175" s="36"/>
      <c r="B175" s="37"/>
      <c r="C175" s="38"/>
      <c r="D175" s="16"/>
      <c r="E175" s="16"/>
      <c r="F175" s="16"/>
      <c r="G175" s="16"/>
      <c r="H175" s="40"/>
      <c r="I175" s="40"/>
      <c r="J175" s="40"/>
      <c r="K175" s="40"/>
    </row>
    <row r="176" customFormat="false" ht="12.75" hidden="false" customHeight="false" outlineLevel="0" collapsed="false">
      <c r="A176" s="21"/>
      <c r="B176" s="35"/>
      <c r="C176" s="35"/>
      <c r="D176" s="12"/>
      <c r="E176" s="12"/>
      <c r="F176" s="12"/>
      <c r="G176" s="12"/>
    </row>
    <row r="177" customFormat="false" ht="12.75" hidden="false" customHeight="false" outlineLevel="0" collapsed="false">
      <c r="A177" s="36"/>
      <c r="B177" s="37"/>
      <c r="C177" s="38"/>
      <c r="D177" s="16"/>
      <c r="E177" s="16"/>
      <c r="F177" s="16"/>
      <c r="G177" s="16"/>
      <c r="H177" s="40"/>
      <c r="I177" s="40"/>
      <c r="J177" s="40"/>
      <c r="K177" s="40"/>
    </row>
    <row r="178" customFormat="false" ht="12.75" hidden="false" customHeight="false" outlineLevel="0" collapsed="false">
      <c r="A178" s="21"/>
      <c r="B178" s="35"/>
      <c r="C178" s="35"/>
      <c r="D178" s="12"/>
      <c r="E178" s="12"/>
      <c r="F178" s="12"/>
      <c r="G178" s="12"/>
    </row>
    <row r="179" customFormat="false" ht="12.75" hidden="false" customHeight="false" outlineLevel="0" collapsed="false">
      <c r="A179" s="36"/>
      <c r="B179" s="37"/>
      <c r="C179" s="38"/>
      <c r="D179" s="16"/>
      <c r="E179" s="16"/>
      <c r="F179" s="16"/>
      <c r="G179" s="16"/>
      <c r="H179" s="40"/>
      <c r="I179" s="40"/>
      <c r="J179" s="40"/>
      <c r="K179" s="40"/>
    </row>
    <row r="180" customFormat="false" ht="12.75" hidden="false" customHeight="false" outlineLevel="0" collapsed="false">
      <c r="A180" s="21"/>
      <c r="B180" s="35"/>
      <c r="C180" s="35"/>
      <c r="D180" s="12"/>
      <c r="E180" s="12"/>
      <c r="F180" s="12"/>
      <c r="G180" s="12"/>
    </row>
    <row r="181" customFormat="false" ht="12.75" hidden="false" customHeight="false" outlineLevel="0" collapsed="false">
      <c r="A181" s="36"/>
      <c r="B181" s="37"/>
      <c r="C181" s="38"/>
      <c r="D181" s="16"/>
      <c r="E181" s="16"/>
      <c r="F181" s="16"/>
      <c r="G181" s="16"/>
      <c r="H181" s="40"/>
      <c r="I181" s="40"/>
      <c r="J181" s="40"/>
      <c r="K181" s="40"/>
    </row>
    <row r="182" customFormat="false" ht="12.75" hidden="false" customHeight="false" outlineLevel="0" collapsed="false">
      <c r="B182" s="35"/>
      <c r="C182" s="35"/>
      <c r="D182" s="18"/>
      <c r="E182" s="18"/>
      <c r="F182" s="18"/>
      <c r="G182" s="18"/>
      <c r="H182" s="18"/>
      <c r="I182" s="18"/>
      <c r="J182" s="18"/>
      <c r="K182" s="18"/>
    </row>
    <row r="183" customFormat="false" ht="12.75" hidden="false" customHeight="false" outlineLevel="0" collapsed="false">
      <c r="B183" s="35"/>
      <c r="C183" s="35"/>
      <c r="D183" s="18"/>
      <c r="E183" s="18"/>
      <c r="F183" s="18"/>
      <c r="G183" s="18"/>
      <c r="H183" s="18"/>
      <c r="I183" s="18"/>
      <c r="J183" s="18"/>
      <c r="K183" s="18"/>
    </row>
    <row r="184" customFormat="false" ht="12.75" hidden="false" customHeight="false" outlineLevel="0" collapsed="false">
      <c r="B184" s="35"/>
      <c r="C184" s="35"/>
      <c r="D184" s="18"/>
      <c r="E184" s="18"/>
      <c r="F184" s="18"/>
      <c r="G184" s="18"/>
      <c r="H184" s="18"/>
      <c r="I184" s="18"/>
      <c r="J184" s="18"/>
      <c r="K184" s="18"/>
    </row>
    <row r="185" customFormat="false" ht="12.75" hidden="false" customHeight="false" outlineLevel="0" collapsed="false">
      <c r="B185" s="35"/>
      <c r="C185" s="35"/>
      <c r="D185" s="18"/>
      <c r="E185" s="18"/>
      <c r="F185" s="18"/>
      <c r="G185" s="18"/>
      <c r="H185" s="18"/>
      <c r="I185" s="18"/>
      <c r="J185" s="18"/>
      <c r="K185" s="18"/>
    </row>
    <row r="186" customFormat="false" ht="12.75" hidden="false" customHeight="false" outlineLevel="0" collapsed="false">
      <c r="B186" s="35"/>
      <c r="C186" s="35"/>
      <c r="D186" s="18"/>
      <c r="E186" s="18"/>
      <c r="F186" s="18"/>
      <c r="G186" s="18"/>
      <c r="H186" s="18"/>
      <c r="I186" s="18"/>
      <c r="J186" s="18"/>
      <c r="K186" s="18"/>
    </row>
    <row r="187" customFormat="false" ht="12.75" hidden="false" customHeight="false" outlineLevel="0" collapsed="false">
      <c r="B187" s="35"/>
      <c r="C187" s="35"/>
      <c r="D187" s="18"/>
      <c r="E187" s="18"/>
      <c r="F187" s="18"/>
      <c r="G187" s="18"/>
      <c r="H187" s="18"/>
      <c r="I187" s="18"/>
      <c r="J187" s="18"/>
      <c r="K187" s="18"/>
    </row>
    <row r="188" customFormat="false" ht="12.75" hidden="false" customHeight="false" outlineLevel="0" collapsed="false">
      <c r="B188" s="35"/>
      <c r="C188" s="35"/>
      <c r="D188" s="18"/>
      <c r="E188" s="18"/>
      <c r="F188" s="18"/>
      <c r="G188" s="18"/>
      <c r="H188" s="18"/>
      <c r="I188" s="18"/>
      <c r="J188" s="18"/>
      <c r="K188" s="18"/>
    </row>
    <row r="189" customFormat="false" ht="12.75" hidden="false" customHeight="false" outlineLevel="0" collapsed="false">
      <c r="B189" s="35"/>
      <c r="C189" s="35"/>
      <c r="D189" s="18"/>
      <c r="E189" s="18"/>
      <c r="F189" s="18"/>
      <c r="G189" s="18"/>
      <c r="H189" s="18"/>
      <c r="I189" s="18"/>
      <c r="J189" s="18"/>
      <c r="K189" s="18"/>
    </row>
    <row r="190" customFormat="false" ht="12.75" hidden="false" customHeight="false" outlineLevel="0" collapsed="false">
      <c r="B190" s="35"/>
      <c r="C190" s="35"/>
      <c r="D190" s="18"/>
      <c r="E190" s="18"/>
      <c r="F190" s="18"/>
      <c r="G190" s="18"/>
      <c r="H190" s="18"/>
      <c r="I190" s="18"/>
      <c r="J190" s="18"/>
      <c r="K190" s="18"/>
    </row>
    <row r="191" customFormat="false" ht="12.75" hidden="false" customHeight="false" outlineLevel="0" collapsed="false">
      <c r="B191" s="35"/>
      <c r="C191" s="35"/>
      <c r="D191" s="18"/>
      <c r="E191" s="18"/>
      <c r="F191" s="18"/>
      <c r="G191" s="18"/>
      <c r="H191" s="18"/>
      <c r="I191" s="18"/>
      <c r="J191" s="18"/>
      <c r="K191" s="18"/>
    </row>
    <row r="192" customFormat="false" ht="12.75" hidden="false" customHeight="false" outlineLevel="0" collapsed="false">
      <c r="B192" s="35"/>
      <c r="C192" s="35"/>
      <c r="D192" s="18"/>
      <c r="E192" s="18"/>
      <c r="F192" s="18"/>
      <c r="G192" s="18"/>
      <c r="H192" s="18"/>
      <c r="I192" s="18"/>
      <c r="J192" s="18"/>
      <c r="K192" s="18"/>
    </row>
    <row r="193" customFormat="false" ht="12.75" hidden="false" customHeight="false" outlineLevel="0" collapsed="false">
      <c r="B193" s="35"/>
      <c r="C193" s="35"/>
      <c r="D193" s="18"/>
      <c r="E193" s="18"/>
      <c r="F193" s="18"/>
      <c r="G193" s="18"/>
      <c r="H193" s="18"/>
      <c r="I193" s="18"/>
      <c r="J193" s="18"/>
      <c r="K193" s="18"/>
    </row>
  </sheetData>
  <conditionalFormatting sqref="D2:E181 F158:K181 F2:F157">
    <cfRule type="expression" priority="2" aboveAverage="0" equalAverage="0" bottom="0" percent="0" rank="0" text="" dxfId="2">
      <formula>D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K16384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31" width="12.7"/>
    <col collapsed="false" customWidth="true" hidden="false" outlineLevel="0" max="11" min="4" style="21" width="9.14"/>
    <col collapsed="false" customWidth="false" hidden="true" outlineLevel="0" max="16384" min="12" style="0" width="11.53"/>
  </cols>
  <sheetData>
    <row r="1" s="7" customFormat="true" ht="20.25" hidden="false" customHeight="true" outlineLevel="0" collapsed="false">
      <c r="B1" s="32" t="s">
        <v>0</v>
      </c>
      <c r="C1" s="32" t="s">
        <v>259</v>
      </c>
      <c r="D1" s="33" t="n">
        <v>40026</v>
      </c>
      <c r="E1" s="33" t="s">
        <v>245</v>
      </c>
      <c r="F1" s="33" t="s">
        <v>246</v>
      </c>
      <c r="G1" s="34" t="s">
        <v>3</v>
      </c>
      <c r="H1" s="0"/>
      <c r="I1" s="0"/>
      <c r="J1" s="0"/>
      <c r="K1" s="0"/>
    </row>
    <row r="2" customFormat="false" ht="12.75" hidden="false" customHeight="false" outlineLevel="0" collapsed="false">
      <c r="A2" s="21" t="s">
        <v>4</v>
      </c>
      <c r="B2" s="35" t="s">
        <v>5</v>
      </c>
      <c r="C2" s="35" t="s">
        <v>6</v>
      </c>
      <c r="D2" s="12" t="n">
        <v>71</v>
      </c>
      <c r="E2" s="12" t="n">
        <v>75.25</v>
      </c>
      <c r="F2" s="12" t="n">
        <v>78.24</v>
      </c>
      <c r="G2" s="0" t="n">
        <v>63</v>
      </c>
      <c r="H2" s="0"/>
      <c r="I2" s="0"/>
      <c r="J2" s="0"/>
      <c r="K2" s="0"/>
    </row>
    <row r="3" customFormat="false" ht="12.75" hidden="false" customHeight="false" outlineLevel="0" collapsed="false">
      <c r="A3" s="36" t="s">
        <v>4</v>
      </c>
      <c r="B3" s="37" t="s">
        <v>7</v>
      </c>
      <c r="C3" s="38" t="s">
        <v>8</v>
      </c>
      <c r="D3" s="16" t="n">
        <v>63</v>
      </c>
      <c r="E3" s="16" t="n">
        <v>73.5</v>
      </c>
      <c r="F3" s="16" t="n">
        <v>73.69</v>
      </c>
      <c r="G3" s="0" t="n">
        <v>48</v>
      </c>
      <c r="H3" s="0"/>
      <c r="I3" s="0"/>
      <c r="J3" s="0"/>
      <c r="K3" s="0"/>
    </row>
    <row r="4" customFormat="false" ht="12.75" hidden="false" customHeight="false" outlineLevel="0" collapsed="false">
      <c r="A4" s="21" t="s">
        <v>4</v>
      </c>
      <c r="B4" s="35" t="s">
        <v>9</v>
      </c>
      <c r="C4" s="35" t="s">
        <v>10</v>
      </c>
      <c r="D4" s="12" t="s">
        <v>247</v>
      </c>
      <c r="E4" s="12" t="n">
        <v>73.5</v>
      </c>
      <c r="F4" s="12" t="n">
        <v>72.54</v>
      </c>
      <c r="G4" s="0" t="n">
        <v>36</v>
      </c>
      <c r="H4" s="0"/>
      <c r="I4" s="0"/>
      <c r="J4" s="0"/>
      <c r="K4" s="0"/>
    </row>
    <row r="5" customFormat="false" ht="12.75" hidden="false" customHeight="false" outlineLevel="0" collapsed="false">
      <c r="A5" s="36" t="s">
        <v>4</v>
      </c>
      <c r="B5" s="37" t="s">
        <v>11</v>
      </c>
      <c r="C5" s="38" t="s">
        <v>12</v>
      </c>
      <c r="D5" s="16" t="s">
        <v>248</v>
      </c>
      <c r="E5" s="16" t="s">
        <v>248</v>
      </c>
      <c r="F5" s="16" t="s">
        <v>248</v>
      </c>
      <c r="G5" s="0" t="s">
        <v>248</v>
      </c>
      <c r="H5" s="0"/>
      <c r="I5" s="0"/>
      <c r="J5" s="0"/>
      <c r="K5" s="0"/>
    </row>
    <row r="6" customFormat="false" ht="12.75" hidden="false" customHeight="false" outlineLevel="0" collapsed="false">
      <c r="A6" s="21" t="s">
        <v>4</v>
      </c>
      <c r="B6" s="35" t="s">
        <v>13</v>
      </c>
      <c r="C6" s="35" t="s">
        <v>14</v>
      </c>
      <c r="D6" s="12" t="s">
        <v>248</v>
      </c>
      <c r="E6" s="12" t="s">
        <v>248</v>
      </c>
      <c r="F6" s="12" t="s">
        <v>248</v>
      </c>
      <c r="G6" s="0" t="s">
        <v>248</v>
      </c>
      <c r="H6" s="0"/>
      <c r="I6" s="0"/>
      <c r="J6" s="0"/>
      <c r="K6" s="0"/>
    </row>
    <row r="7" customFormat="false" ht="12.75" hidden="false" customHeight="false" outlineLevel="0" collapsed="false">
      <c r="A7" s="36" t="s">
        <v>4</v>
      </c>
      <c r="B7" s="37" t="s">
        <v>15</v>
      </c>
      <c r="C7" s="38" t="s">
        <v>16</v>
      </c>
      <c r="D7" s="16" t="s">
        <v>247</v>
      </c>
      <c r="E7" s="16" t="n">
        <v>76.5</v>
      </c>
      <c r="F7" s="16" t="n">
        <v>79.2</v>
      </c>
      <c r="G7" s="0" t="n">
        <v>64</v>
      </c>
      <c r="H7" s="0"/>
      <c r="I7" s="0"/>
      <c r="J7" s="0"/>
      <c r="K7" s="0"/>
    </row>
    <row r="8" customFormat="false" ht="12.75" hidden="false" customHeight="false" outlineLevel="0" collapsed="false">
      <c r="A8" s="21" t="s">
        <v>4</v>
      </c>
      <c r="B8" s="35" t="s">
        <v>17</v>
      </c>
      <c r="C8" s="35" t="s">
        <v>18</v>
      </c>
      <c r="D8" s="12" t="s">
        <v>248</v>
      </c>
      <c r="E8" s="12" t="s">
        <v>248</v>
      </c>
      <c r="F8" s="12" t="s">
        <v>248</v>
      </c>
      <c r="G8" s="0" t="s">
        <v>248</v>
      </c>
      <c r="H8" s="0"/>
      <c r="I8" s="0"/>
      <c r="J8" s="0"/>
      <c r="K8" s="0"/>
    </row>
    <row r="9" customFormat="false" ht="12.75" hidden="false" customHeight="false" outlineLevel="0" collapsed="false">
      <c r="A9" s="36" t="s">
        <v>4</v>
      </c>
      <c r="B9" s="37" t="s">
        <v>19</v>
      </c>
      <c r="C9" s="38" t="s">
        <v>20</v>
      </c>
      <c r="D9" s="16" t="n">
        <v>17</v>
      </c>
      <c r="E9" s="16" t="n">
        <v>71</v>
      </c>
      <c r="F9" s="16" t="n">
        <v>69.7</v>
      </c>
      <c r="G9" s="0" t="n">
        <v>15</v>
      </c>
      <c r="H9" s="0"/>
      <c r="I9" s="0"/>
      <c r="J9" s="0"/>
      <c r="K9" s="0"/>
    </row>
    <row r="10" customFormat="false" ht="12.75" hidden="false" customHeight="false" outlineLevel="0" collapsed="false">
      <c r="A10" s="21" t="s">
        <v>4</v>
      </c>
      <c r="B10" s="35" t="s">
        <v>21</v>
      </c>
      <c r="C10" s="35" t="s">
        <v>22</v>
      </c>
      <c r="D10" s="12" t="s">
        <v>248</v>
      </c>
      <c r="E10" s="12" t="s">
        <v>248</v>
      </c>
      <c r="F10" s="12" t="s">
        <v>248</v>
      </c>
      <c r="G10" s="0" t="s">
        <v>248</v>
      </c>
      <c r="H10" s="0"/>
      <c r="I10" s="0"/>
      <c r="J10" s="0"/>
      <c r="K10" s="0"/>
    </row>
    <row r="11" customFormat="false" ht="12.75" hidden="false" customHeight="false" outlineLevel="0" collapsed="false">
      <c r="A11" s="36" t="s">
        <v>4</v>
      </c>
      <c r="B11" s="37" t="s">
        <v>23</v>
      </c>
      <c r="C11" s="38" t="s">
        <v>24</v>
      </c>
      <c r="D11" s="16" t="s">
        <v>248</v>
      </c>
      <c r="E11" s="16" t="s">
        <v>248</v>
      </c>
      <c r="F11" s="16" t="s">
        <v>248</v>
      </c>
      <c r="G11" s="0" t="s">
        <v>248</v>
      </c>
      <c r="H11" s="0"/>
      <c r="I11" s="0"/>
      <c r="J11" s="0"/>
      <c r="K11" s="0"/>
    </row>
    <row r="12" customFormat="false" ht="12.75" hidden="false" customHeight="false" outlineLevel="0" collapsed="false">
      <c r="A12" s="21" t="s">
        <v>4</v>
      </c>
      <c r="B12" s="35" t="s">
        <v>25</v>
      </c>
      <c r="C12" s="35" t="s">
        <v>26</v>
      </c>
      <c r="D12" s="12" t="s">
        <v>247</v>
      </c>
      <c r="E12" s="12" t="n">
        <v>77</v>
      </c>
      <c r="F12" s="12" t="n">
        <v>79.78</v>
      </c>
      <c r="G12" s="0" t="n">
        <v>66</v>
      </c>
      <c r="H12" s="0"/>
      <c r="I12" s="0"/>
      <c r="J12" s="0"/>
      <c r="K12" s="0"/>
    </row>
    <row r="13" customFormat="false" ht="12.75" hidden="false" customHeight="false" outlineLevel="0" collapsed="false">
      <c r="A13" s="36" t="s">
        <v>4</v>
      </c>
      <c r="B13" s="37" t="s">
        <v>27</v>
      </c>
      <c r="C13" s="38" t="s">
        <v>28</v>
      </c>
      <c r="D13" s="16" t="s">
        <v>248</v>
      </c>
      <c r="E13" s="16" t="s">
        <v>248</v>
      </c>
      <c r="F13" s="16" t="s">
        <v>248</v>
      </c>
      <c r="G13" s="0" t="s">
        <v>248</v>
      </c>
      <c r="H13" s="0"/>
      <c r="I13" s="0"/>
      <c r="J13" s="0"/>
      <c r="K13" s="0"/>
    </row>
    <row r="14" customFormat="false" ht="12.75" hidden="false" customHeight="false" outlineLevel="0" collapsed="false">
      <c r="A14" s="21" t="s">
        <v>4</v>
      </c>
      <c r="B14" s="35" t="s">
        <v>29</v>
      </c>
      <c r="C14" s="35" t="s">
        <v>30</v>
      </c>
      <c r="D14" s="12" t="n">
        <v>53</v>
      </c>
      <c r="E14" s="12" t="n">
        <v>72.75</v>
      </c>
      <c r="F14" s="12" t="n">
        <v>72.12</v>
      </c>
      <c r="G14" s="0" t="n">
        <v>32</v>
      </c>
      <c r="H14" s="0"/>
      <c r="I14" s="0"/>
      <c r="J14" s="0"/>
      <c r="K14" s="0"/>
    </row>
    <row r="15" customFormat="false" ht="12.75" hidden="false" customHeight="false" outlineLevel="0" collapsed="false">
      <c r="A15" s="36" t="s">
        <v>4</v>
      </c>
      <c r="B15" s="37" t="s">
        <v>31</v>
      </c>
      <c r="C15" s="38" t="s">
        <v>32</v>
      </c>
      <c r="D15" s="16" t="s">
        <v>248</v>
      </c>
      <c r="E15" s="16" t="s">
        <v>248</v>
      </c>
      <c r="F15" s="16" t="s">
        <v>248</v>
      </c>
      <c r="G15" s="0" t="s">
        <v>248</v>
      </c>
      <c r="H15" s="0"/>
      <c r="I15" s="0"/>
      <c r="J15" s="0"/>
      <c r="K15" s="0"/>
    </row>
    <row r="16" customFormat="false" ht="12.75" hidden="false" customHeight="false" outlineLevel="0" collapsed="false">
      <c r="A16" s="21" t="s">
        <v>4</v>
      </c>
      <c r="B16" s="35" t="s">
        <v>33</v>
      </c>
      <c r="C16" s="35" t="s">
        <v>34</v>
      </c>
      <c r="D16" s="12" t="s">
        <v>248</v>
      </c>
      <c r="E16" s="12" t="s">
        <v>248</v>
      </c>
      <c r="F16" s="12" t="s">
        <v>248</v>
      </c>
      <c r="G16" s="0" t="s">
        <v>248</v>
      </c>
      <c r="H16" s="0"/>
      <c r="I16" s="0"/>
      <c r="J16" s="0"/>
      <c r="K16" s="0"/>
    </row>
    <row r="17" customFormat="false" ht="12.75" hidden="false" customHeight="false" outlineLevel="0" collapsed="false">
      <c r="A17" s="36" t="s">
        <v>4</v>
      </c>
      <c r="B17" s="37" t="s">
        <v>35</v>
      </c>
      <c r="C17" s="38" t="s">
        <v>36</v>
      </c>
      <c r="D17" s="16" t="s">
        <v>248</v>
      </c>
      <c r="E17" s="16" t="s">
        <v>248</v>
      </c>
      <c r="F17" s="16" t="s">
        <v>248</v>
      </c>
      <c r="G17" s="0" t="s">
        <v>248</v>
      </c>
      <c r="H17" s="0"/>
      <c r="I17" s="0"/>
      <c r="J17" s="0"/>
      <c r="K17" s="0"/>
    </row>
    <row r="18" customFormat="false" ht="12.75" hidden="false" customHeight="false" outlineLevel="0" collapsed="false">
      <c r="A18" s="21" t="s">
        <v>4</v>
      </c>
      <c r="B18" s="35" t="s">
        <v>37</v>
      </c>
      <c r="C18" s="35" t="s">
        <v>38</v>
      </c>
      <c r="D18" s="12" t="n">
        <v>32</v>
      </c>
      <c r="E18" s="12" t="n">
        <v>71.75</v>
      </c>
      <c r="F18" s="12" t="n">
        <v>70.49</v>
      </c>
      <c r="G18" s="0" t="n">
        <v>21</v>
      </c>
      <c r="H18" s="0"/>
      <c r="I18" s="0"/>
      <c r="J18" s="0"/>
      <c r="K18" s="0"/>
    </row>
    <row r="19" customFormat="false" ht="12.75" hidden="false" customHeight="false" outlineLevel="0" collapsed="false">
      <c r="A19" s="36" t="s">
        <v>4</v>
      </c>
      <c r="B19" s="37" t="s">
        <v>39</v>
      </c>
      <c r="C19" s="38" t="s">
        <v>40</v>
      </c>
      <c r="D19" s="16" t="s">
        <v>250</v>
      </c>
      <c r="E19" s="16" t="n">
        <v>75</v>
      </c>
      <c r="F19" s="16" t="n">
        <v>74.03</v>
      </c>
      <c r="G19" s="0" t="n">
        <v>50</v>
      </c>
      <c r="H19" s="0"/>
      <c r="I19" s="0"/>
      <c r="J19" s="0"/>
      <c r="K19" s="0"/>
    </row>
    <row r="20" customFormat="false" ht="12.75" hidden="false" customHeight="false" outlineLevel="0" collapsed="false">
      <c r="A20" s="21" t="s">
        <v>4</v>
      </c>
      <c r="B20" s="35" t="s">
        <v>41</v>
      </c>
      <c r="C20" s="35" t="s">
        <v>18</v>
      </c>
      <c r="D20" s="12" t="s">
        <v>248</v>
      </c>
      <c r="E20" s="12" t="s">
        <v>248</v>
      </c>
      <c r="F20" s="12" t="s">
        <v>248</v>
      </c>
      <c r="G20" s="0" t="s">
        <v>248</v>
      </c>
      <c r="H20" s="0"/>
      <c r="I20" s="0"/>
      <c r="J20" s="0"/>
      <c r="K20" s="0"/>
    </row>
    <row r="21" customFormat="false" ht="12.75" hidden="false" customHeight="false" outlineLevel="0" collapsed="false">
      <c r="A21" s="36" t="s">
        <v>4</v>
      </c>
      <c r="B21" s="37" t="s">
        <v>42</v>
      </c>
      <c r="C21" s="38" t="s">
        <v>43</v>
      </c>
      <c r="D21" s="16" t="s">
        <v>248</v>
      </c>
      <c r="E21" s="16" t="s">
        <v>248</v>
      </c>
      <c r="F21" s="16" t="s">
        <v>248</v>
      </c>
      <c r="G21" s="0" t="s">
        <v>248</v>
      </c>
      <c r="H21" s="0"/>
      <c r="I21" s="0"/>
      <c r="J21" s="0"/>
      <c r="K21" s="0"/>
    </row>
    <row r="22" customFormat="false" ht="12.75" hidden="false" customHeight="false" outlineLevel="0" collapsed="false">
      <c r="A22" s="21" t="s">
        <v>4</v>
      </c>
      <c r="B22" s="35" t="s">
        <v>44</v>
      </c>
      <c r="C22" s="35" t="s">
        <v>45</v>
      </c>
      <c r="D22" s="12" t="s">
        <v>248</v>
      </c>
      <c r="E22" s="12" t="s">
        <v>248</v>
      </c>
      <c r="F22" s="12" t="s">
        <v>248</v>
      </c>
      <c r="G22" s="0" t="s">
        <v>248</v>
      </c>
      <c r="H22" s="0"/>
      <c r="I22" s="0"/>
      <c r="J22" s="0"/>
      <c r="K22" s="0"/>
    </row>
    <row r="23" customFormat="false" ht="12.75" hidden="false" customHeight="false" outlineLevel="0" collapsed="false">
      <c r="A23" s="36" t="s">
        <v>4</v>
      </c>
      <c r="B23" s="37" t="s">
        <v>46</v>
      </c>
      <c r="C23" s="38" t="s">
        <v>47</v>
      </c>
      <c r="D23" s="16" t="s">
        <v>248</v>
      </c>
      <c r="E23" s="16" t="s">
        <v>248</v>
      </c>
      <c r="F23" s="16" t="s">
        <v>248</v>
      </c>
      <c r="G23" s="0" t="s">
        <v>248</v>
      </c>
      <c r="H23" s="0"/>
      <c r="I23" s="0"/>
      <c r="J23" s="0"/>
      <c r="K23" s="0"/>
    </row>
    <row r="24" customFormat="false" ht="12.75" hidden="false" customHeight="false" outlineLevel="0" collapsed="false">
      <c r="A24" s="21" t="s">
        <v>4</v>
      </c>
      <c r="B24" s="35" t="s">
        <v>48</v>
      </c>
      <c r="C24" s="35" t="s">
        <v>49</v>
      </c>
      <c r="D24" s="12" t="s">
        <v>248</v>
      </c>
      <c r="E24" s="12" t="s">
        <v>248</v>
      </c>
      <c r="F24" s="12" t="s">
        <v>248</v>
      </c>
      <c r="G24" s="0" t="s">
        <v>248</v>
      </c>
      <c r="H24" s="0"/>
      <c r="I24" s="0"/>
      <c r="J24" s="0"/>
      <c r="K24" s="0"/>
    </row>
    <row r="25" customFormat="false" ht="12.75" hidden="false" customHeight="false" outlineLevel="0" collapsed="false">
      <c r="A25" s="36" t="s">
        <v>4</v>
      </c>
      <c r="B25" s="37" t="s">
        <v>50</v>
      </c>
      <c r="C25" s="38" t="s">
        <v>24</v>
      </c>
      <c r="D25" s="16" t="s">
        <v>250</v>
      </c>
      <c r="E25" s="16" t="n">
        <v>79</v>
      </c>
      <c r="F25" s="16" t="n">
        <v>83.49</v>
      </c>
      <c r="G25" s="0" t="n">
        <v>70</v>
      </c>
      <c r="H25" s="0"/>
      <c r="I25" s="0"/>
      <c r="J25" s="0"/>
      <c r="K25" s="0"/>
    </row>
    <row r="26" customFormat="false" ht="12.75" hidden="false" customHeight="false" outlineLevel="0" collapsed="false">
      <c r="A26" s="21" t="s">
        <v>4</v>
      </c>
      <c r="B26" s="35" t="s">
        <v>51</v>
      </c>
      <c r="C26" s="35" t="s">
        <v>52</v>
      </c>
      <c r="D26" s="12" t="n">
        <v>9</v>
      </c>
      <c r="E26" s="12" t="n">
        <v>70</v>
      </c>
      <c r="F26" s="12" t="n">
        <v>67.17</v>
      </c>
      <c r="G26" s="0" t="n">
        <v>6</v>
      </c>
      <c r="H26" s="0"/>
      <c r="I26" s="0"/>
      <c r="J26" s="0"/>
      <c r="K26" s="0"/>
    </row>
    <row r="27" customFormat="false" ht="12.75" hidden="false" customHeight="false" outlineLevel="0" collapsed="false">
      <c r="A27" s="36" t="s">
        <v>4</v>
      </c>
      <c r="B27" s="37" t="s">
        <v>53</v>
      </c>
      <c r="C27" s="38" t="s">
        <v>54</v>
      </c>
      <c r="D27" s="16" t="s">
        <v>247</v>
      </c>
      <c r="E27" s="16" t="n">
        <v>76</v>
      </c>
      <c r="F27" s="16" t="n">
        <v>77.78</v>
      </c>
      <c r="G27" s="0" t="n">
        <v>62</v>
      </c>
      <c r="H27" s="0"/>
      <c r="I27" s="0"/>
      <c r="J27" s="0"/>
      <c r="K27" s="0"/>
    </row>
    <row r="28" customFormat="false" ht="12.75" hidden="false" customHeight="false" outlineLevel="0" collapsed="false">
      <c r="A28" s="21" t="s">
        <v>4</v>
      </c>
      <c r="B28" s="35" t="s">
        <v>55</v>
      </c>
      <c r="C28" s="35" t="s">
        <v>56</v>
      </c>
      <c r="D28" s="12" t="s">
        <v>248</v>
      </c>
      <c r="E28" s="12" t="s">
        <v>248</v>
      </c>
      <c r="F28" s="12" t="s">
        <v>248</v>
      </c>
      <c r="G28" s="0" t="s">
        <v>248</v>
      </c>
      <c r="H28" s="0"/>
      <c r="I28" s="0"/>
      <c r="J28" s="0"/>
      <c r="K28" s="0"/>
    </row>
    <row r="29" customFormat="false" ht="12.75" hidden="false" customHeight="false" outlineLevel="0" collapsed="false">
      <c r="A29" s="36" t="s">
        <v>4</v>
      </c>
      <c r="B29" s="37" t="s">
        <v>57</v>
      </c>
      <c r="C29" s="38" t="s">
        <v>58</v>
      </c>
      <c r="D29" s="16" t="n">
        <v>39</v>
      </c>
      <c r="E29" s="16" t="n">
        <v>72.25</v>
      </c>
      <c r="F29" s="16" t="n">
        <v>72.99</v>
      </c>
      <c r="G29" s="0" t="n">
        <v>41</v>
      </c>
      <c r="H29" s="0"/>
      <c r="I29" s="0"/>
      <c r="J29" s="0"/>
      <c r="K29" s="0"/>
    </row>
    <row r="30" customFormat="false" ht="12.75" hidden="false" customHeight="false" outlineLevel="0" collapsed="false">
      <c r="A30" s="21" t="s">
        <v>4</v>
      </c>
      <c r="B30" s="35" t="s">
        <v>59</v>
      </c>
      <c r="C30" s="35" t="s">
        <v>60</v>
      </c>
      <c r="D30" s="12" t="s">
        <v>248</v>
      </c>
      <c r="E30" s="12" t="s">
        <v>248</v>
      </c>
      <c r="F30" s="12" t="s">
        <v>248</v>
      </c>
      <c r="G30" s="0" t="s">
        <v>248</v>
      </c>
      <c r="H30" s="0"/>
      <c r="I30" s="0"/>
      <c r="J30" s="0"/>
      <c r="K30" s="0"/>
    </row>
    <row r="31" customFormat="false" ht="12.75" hidden="false" customHeight="false" outlineLevel="0" collapsed="false">
      <c r="A31" s="36" t="s">
        <v>4</v>
      </c>
      <c r="B31" s="37" t="s">
        <v>61</v>
      </c>
      <c r="C31" s="38" t="s">
        <v>62</v>
      </c>
      <c r="D31" s="16" t="n">
        <v>47</v>
      </c>
      <c r="E31" s="16" t="n">
        <v>72.5</v>
      </c>
      <c r="F31" s="16" t="n">
        <v>72.98</v>
      </c>
      <c r="G31" s="0" t="n">
        <v>40</v>
      </c>
      <c r="H31" s="0"/>
      <c r="I31" s="0"/>
      <c r="J31" s="0"/>
      <c r="K31" s="0"/>
    </row>
    <row r="32" customFormat="false" ht="12.75" hidden="false" customHeight="false" outlineLevel="0" collapsed="false">
      <c r="A32" s="21" t="s">
        <v>4</v>
      </c>
      <c r="B32" s="35" t="s">
        <v>63</v>
      </c>
      <c r="C32" s="35" t="s">
        <v>64</v>
      </c>
      <c r="D32" s="12" t="n">
        <v>69</v>
      </c>
      <c r="E32" s="12" t="n">
        <v>74</v>
      </c>
      <c r="F32" s="12" t="n">
        <v>74.84</v>
      </c>
      <c r="G32" s="0" t="n">
        <v>53</v>
      </c>
      <c r="H32" s="0"/>
      <c r="I32" s="0"/>
      <c r="J32" s="0"/>
      <c r="K32" s="0"/>
    </row>
    <row r="33" customFormat="false" ht="12.75" hidden="false" customHeight="false" outlineLevel="0" collapsed="false">
      <c r="A33" s="36" t="s">
        <v>4</v>
      </c>
      <c r="B33" s="37" t="s">
        <v>65</v>
      </c>
      <c r="C33" s="38" t="s">
        <v>54</v>
      </c>
      <c r="D33" s="16" t="n">
        <v>11</v>
      </c>
      <c r="E33" s="16" t="n">
        <v>70.5</v>
      </c>
      <c r="F33" s="16" t="n">
        <v>68.84</v>
      </c>
      <c r="G33" s="0" t="n">
        <v>12</v>
      </c>
      <c r="H33" s="0"/>
      <c r="I33" s="0"/>
      <c r="J33" s="0"/>
      <c r="K33" s="0"/>
    </row>
    <row r="34" customFormat="false" ht="12.75" hidden="false" customHeight="false" outlineLevel="0" collapsed="false">
      <c r="A34" s="21" t="s">
        <v>4</v>
      </c>
      <c r="B34" s="35" t="s">
        <v>66</v>
      </c>
      <c r="C34" s="35" t="s">
        <v>67</v>
      </c>
      <c r="D34" s="12" t="s">
        <v>248</v>
      </c>
      <c r="E34" s="12" t="s">
        <v>248</v>
      </c>
      <c r="F34" s="12" t="s">
        <v>248</v>
      </c>
      <c r="G34" s="0" t="s">
        <v>248</v>
      </c>
      <c r="H34" s="0"/>
      <c r="I34" s="0"/>
      <c r="J34" s="0"/>
      <c r="K34" s="0"/>
    </row>
    <row r="35" customFormat="false" ht="12.75" hidden="false" customHeight="false" outlineLevel="0" collapsed="false">
      <c r="A35" s="36" t="s">
        <v>4</v>
      </c>
      <c r="B35" s="37" t="s">
        <v>68</v>
      </c>
      <c r="C35" s="38" t="s">
        <v>69</v>
      </c>
      <c r="D35" s="16" t="n">
        <v>17</v>
      </c>
      <c r="E35" s="16" t="n">
        <v>71</v>
      </c>
      <c r="F35" s="16" t="n">
        <v>70.39</v>
      </c>
      <c r="G35" s="0" t="n">
        <v>20</v>
      </c>
      <c r="H35" s="0"/>
      <c r="I35" s="0"/>
      <c r="J35" s="0"/>
      <c r="K35" s="0"/>
    </row>
    <row r="36" customFormat="false" ht="12.75" hidden="false" customHeight="false" outlineLevel="0" collapsed="false">
      <c r="A36" s="21" t="s">
        <v>4</v>
      </c>
      <c r="B36" s="35" t="s">
        <v>70</v>
      </c>
      <c r="C36" s="35" t="s">
        <v>71</v>
      </c>
      <c r="D36" s="12" t="s">
        <v>247</v>
      </c>
      <c r="E36" s="12" t="n">
        <v>77</v>
      </c>
      <c r="F36" s="12" t="n">
        <v>79.65</v>
      </c>
      <c r="G36" s="0" t="n">
        <v>65</v>
      </c>
      <c r="H36" s="0"/>
      <c r="I36" s="0"/>
      <c r="J36" s="0"/>
      <c r="K36" s="0"/>
    </row>
    <row r="37" customFormat="false" ht="12.75" hidden="false" customHeight="false" outlineLevel="0" collapsed="false">
      <c r="A37" s="36" t="s">
        <v>4</v>
      </c>
      <c r="B37" s="37" t="s">
        <v>72</v>
      </c>
      <c r="C37" s="38" t="s">
        <v>58</v>
      </c>
      <c r="D37" s="16" t="s">
        <v>248</v>
      </c>
      <c r="E37" s="16" t="s">
        <v>248</v>
      </c>
      <c r="F37" s="16" t="s">
        <v>248</v>
      </c>
      <c r="G37" s="0" t="s">
        <v>248</v>
      </c>
      <c r="H37" s="0"/>
      <c r="I37" s="0"/>
      <c r="J37" s="0"/>
      <c r="K37" s="0"/>
    </row>
    <row r="38" customFormat="false" ht="12.75" hidden="false" customHeight="false" outlineLevel="0" collapsed="false">
      <c r="A38" s="21" t="s">
        <v>4</v>
      </c>
      <c r="B38" s="35" t="s">
        <v>73</v>
      </c>
      <c r="C38" s="35" t="s">
        <v>74</v>
      </c>
      <c r="D38" s="12" t="n">
        <v>22</v>
      </c>
      <c r="E38" s="12" t="n">
        <v>71.25</v>
      </c>
      <c r="F38" s="12" t="n">
        <v>70.04</v>
      </c>
      <c r="G38" s="0" t="n">
        <v>18</v>
      </c>
      <c r="H38" s="0"/>
      <c r="I38" s="0"/>
      <c r="J38" s="0"/>
      <c r="K38" s="0"/>
    </row>
    <row r="39" customFormat="false" ht="12.75" hidden="false" customHeight="false" outlineLevel="0" collapsed="false">
      <c r="A39" s="36" t="s">
        <v>4</v>
      </c>
      <c r="B39" s="37" t="s">
        <v>75</v>
      </c>
      <c r="C39" s="38" t="s">
        <v>76</v>
      </c>
      <c r="D39" s="16" t="s">
        <v>248</v>
      </c>
      <c r="E39" s="16" t="s">
        <v>248</v>
      </c>
      <c r="F39" s="16" t="s">
        <v>248</v>
      </c>
      <c r="G39" s="0" t="s">
        <v>248</v>
      </c>
      <c r="H39" s="0"/>
      <c r="I39" s="0"/>
      <c r="J39" s="0"/>
      <c r="K39" s="0"/>
    </row>
    <row r="40" customFormat="false" ht="12.75" hidden="false" customHeight="false" outlineLevel="0" collapsed="false">
      <c r="A40" s="21" t="s">
        <v>4</v>
      </c>
      <c r="B40" s="35" t="s">
        <v>77</v>
      </c>
      <c r="C40" s="35" t="s">
        <v>78</v>
      </c>
      <c r="D40" s="12" t="s">
        <v>248</v>
      </c>
      <c r="E40" s="12" t="s">
        <v>248</v>
      </c>
      <c r="F40" s="12" t="s">
        <v>248</v>
      </c>
      <c r="G40" s="0" t="s">
        <v>248</v>
      </c>
      <c r="H40" s="0"/>
      <c r="I40" s="0"/>
      <c r="J40" s="0"/>
      <c r="K40" s="0"/>
    </row>
    <row r="41" customFormat="false" ht="12.75" hidden="false" customHeight="false" outlineLevel="0" collapsed="false">
      <c r="A41" s="36" t="s">
        <v>4</v>
      </c>
      <c r="B41" s="37" t="s">
        <v>79</v>
      </c>
      <c r="C41" s="38" t="s">
        <v>80</v>
      </c>
      <c r="D41" s="16" t="s">
        <v>247</v>
      </c>
      <c r="E41" s="16" t="n">
        <v>73</v>
      </c>
      <c r="F41" s="16" t="n">
        <v>72.4</v>
      </c>
      <c r="G41" s="0" t="n">
        <v>33</v>
      </c>
      <c r="H41" s="0"/>
      <c r="I41" s="0"/>
      <c r="J41" s="0"/>
      <c r="K41" s="0"/>
    </row>
    <row r="42" customFormat="false" ht="12.75" hidden="false" customHeight="false" outlineLevel="0" collapsed="false">
      <c r="A42" s="21" t="s">
        <v>4</v>
      </c>
      <c r="B42" s="35" t="s">
        <v>81</v>
      </c>
      <c r="C42" s="35" t="s">
        <v>16</v>
      </c>
      <c r="D42" s="12" t="s">
        <v>247</v>
      </c>
      <c r="E42" s="12" t="n">
        <v>76</v>
      </c>
      <c r="F42" s="12" t="n">
        <v>77.74</v>
      </c>
      <c r="G42" s="0" t="n">
        <v>61</v>
      </c>
      <c r="H42" s="0"/>
      <c r="I42" s="0"/>
      <c r="J42" s="0"/>
      <c r="K42" s="0"/>
    </row>
    <row r="43" customFormat="false" ht="12.75" hidden="false" customHeight="false" outlineLevel="0" collapsed="false">
      <c r="A43" s="36" t="s">
        <v>4</v>
      </c>
      <c r="B43" s="37" t="s">
        <v>82</v>
      </c>
      <c r="C43" s="38" t="s">
        <v>83</v>
      </c>
      <c r="D43" s="16" t="s">
        <v>248</v>
      </c>
      <c r="E43" s="16" t="s">
        <v>248</v>
      </c>
      <c r="F43" s="16" t="s">
        <v>248</v>
      </c>
      <c r="G43" s="0" t="s">
        <v>248</v>
      </c>
      <c r="H43" s="0"/>
      <c r="I43" s="0"/>
      <c r="J43" s="0"/>
      <c r="K43" s="0"/>
    </row>
    <row r="44" customFormat="false" ht="12.75" hidden="false" customHeight="false" outlineLevel="0" collapsed="false">
      <c r="A44" s="21" t="s">
        <v>4</v>
      </c>
      <c r="B44" s="35" t="s">
        <v>84</v>
      </c>
      <c r="C44" s="35" t="s">
        <v>85</v>
      </c>
      <c r="D44" s="12" t="s">
        <v>248</v>
      </c>
      <c r="E44" s="12" t="s">
        <v>248</v>
      </c>
      <c r="F44" s="12" t="s">
        <v>248</v>
      </c>
      <c r="G44" s="0" t="s">
        <v>248</v>
      </c>
      <c r="H44" s="0"/>
      <c r="I44" s="0"/>
      <c r="J44" s="0"/>
      <c r="K44" s="0"/>
    </row>
    <row r="45" customFormat="false" ht="12.75" hidden="false" customHeight="false" outlineLevel="0" collapsed="false">
      <c r="A45" s="36" t="s">
        <v>4</v>
      </c>
      <c r="B45" s="37" t="s">
        <v>86</v>
      </c>
      <c r="C45" s="38" t="s">
        <v>87</v>
      </c>
      <c r="D45" s="16" t="s">
        <v>250</v>
      </c>
      <c r="E45" s="16" t="n">
        <v>81</v>
      </c>
      <c r="F45" s="16" t="n">
        <v>86.36</v>
      </c>
      <c r="G45" s="0" t="n">
        <v>72</v>
      </c>
      <c r="H45" s="0"/>
      <c r="I45" s="0"/>
      <c r="J45" s="0"/>
      <c r="K45" s="0"/>
    </row>
    <row r="46" customFormat="false" ht="12.75" hidden="false" customHeight="false" outlineLevel="0" collapsed="false">
      <c r="A46" s="21" t="s">
        <v>4</v>
      </c>
      <c r="B46" s="35" t="s">
        <v>88</v>
      </c>
      <c r="C46" s="35" t="s">
        <v>22</v>
      </c>
      <c r="D46" s="12" t="n">
        <v>17</v>
      </c>
      <c r="E46" s="12" t="n">
        <v>71</v>
      </c>
      <c r="F46" s="12" t="n">
        <v>69.81</v>
      </c>
      <c r="G46" s="0" t="n">
        <v>17</v>
      </c>
      <c r="H46" s="0"/>
      <c r="I46" s="0"/>
      <c r="J46" s="0"/>
      <c r="K46" s="0"/>
    </row>
    <row r="47" customFormat="false" ht="12.75" hidden="false" customHeight="false" outlineLevel="0" collapsed="false">
      <c r="A47" s="36" t="s">
        <v>4</v>
      </c>
      <c r="B47" s="37" t="s">
        <v>89</v>
      </c>
      <c r="C47" s="38" t="s">
        <v>56</v>
      </c>
      <c r="D47" s="16" t="s">
        <v>248</v>
      </c>
      <c r="E47" s="16" t="s">
        <v>248</v>
      </c>
      <c r="F47" s="16" t="s">
        <v>248</v>
      </c>
      <c r="G47" s="0" t="s">
        <v>248</v>
      </c>
      <c r="H47" s="0"/>
      <c r="I47" s="0"/>
      <c r="J47" s="0"/>
      <c r="K47" s="0"/>
    </row>
    <row r="48" customFormat="false" ht="12.75" hidden="false" customHeight="false" outlineLevel="0" collapsed="false">
      <c r="A48" s="21" t="s">
        <v>4</v>
      </c>
      <c r="B48" s="35" t="s">
        <v>90</v>
      </c>
      <c r="C48" s="35" t="s">
        <v>91</v>
      </c>
      <c r="D48" s="12" t="s">
        <v>248</v>
      </c>
      <c r="E48" s="12" t="s">
        <v>248</v>
      </c>
      <c r="F48" s="12" t="s">
        <v>248</v>
      </c>
      <c r="G48" s="0" t="s">
        <v>248</v>
      </c>
      <c r="H48" s="0"/>
      <c r="I48" s="0"/>
      <c r="J48" s="0"/>
      <c r="K48" s="0"/>
    </row>
    <row r="49" customFormat="false" ht="12.75" hidden="false" customHeight="false" outlineLevel="0" collapsed="false">
      <c r="A49" s="36" t="s">
        <v>4</v>
      </c>
      <c r="B49" s="37" t="s">
        <v>92</v>
      </c>
      <c r="C49" s="38" t="s">
        <v>93</v>
      </c>
      <c r="D49" s="16" t="n">
        <v>4</v>
      </c>
      <c r="E49" s="16" t="n">
        <v>69.5</v>
      </c>
      <c r="F49" s="16" t="n">
        <v>66.84</v>
      </c>
      <c r="G49" s="0" t="n">
        <v>5</v>
      </c>
      <c r="H49" s="0"/>
      <c r="I49" s="0"/>
      <c r="J49" s="0"/>
      <c r="K49" s="0"/>
    </row>
    <row r="50" customFormat="false" ht="12.75" hidden="false" customHeight="false" outlineLevel="0" collapsed="false">
      <c r="A50" s="21" t="s">
        <v>4</v>
      </c>
      <c r="B50" s="35" t="s">
        <v>94</v>
      </c>
      <c r="C50" s="35" t="s">
        <v>95</v>
      </c>
      <c r="D50" s="12" t="n">
        <v>56</v>
      </c>
      <c r="E50" s="12" t="n">
        <v>73</v>
      </c>
      <c r="F50" s="12" t="n">
        <v>73.39</v>
      </c>
      <c r="G50" s="0" t="n">
        <v>46</v>
      </c>
      <c r="H50" s="0"/>
      <c r="I50" s="0"/>
      <c r="J50" s="0"/>
      <c r="K50" s="0"/>
    </row>
    <row r="51" customFormat="false" ht="12.75" hidden="false" customHeight="false" outlineLevel="0" collapsed="false">
      <c r="A51" s="36" t="s">
        <v>4</v>
      </c>
      <c r="B51" s="37" t="s">
        <v>96</v>
      </c>
      <c r="C51" s="38" t="s">
        <v>97</v>
      </c>
      <c r="D51" s="16" t="n">
        <v>9</v>
      </c>
      <c r="E51" s="16" t="n">
        <v>70</v>
      </c>
      <c r="F51" s="16" t="n">
        <v>67.71</v>
      </c>
      <c r="G51" s="0" t="n">
        <v>8</v>
      </c>
      <c r="H51" s="0"/>
      <c r="I51" s="0"/>
      <c r="J51" s="0"/>
      <c r="K51" s="0"/>
    </row>
    <row r="52" customFormat="false" ht="12.75" hidden="false" customHeight="false" outlineLevel="0" collapsed="false">
      <c r="A52" s="21" t="s">
        <v>4</v>
      </c>
      <c r="B52" s="35" t="s">
        <v>98</v>
      </c>
      <c r="C52" s="35" t="s">
        <v>99</v>
      </c>
      <c r="D52" s="12" t="s">
        <v>248</v>
      </c>
      <c r="E52" s="12" t="s">
        <v>248</v>
      </c>
      <c r="F52" s="12" t="s">
        <v>248</v>
      </c>
      <c r="G52" s="0" t="s">
        <v>248</v>
      </c>
      <c r="H52" s="0"/>
      <c r="I52" s="0"/>
      <c r="J52" s="0"/>
      <c r="K52" s="0"/>
    </row>
    <row r="53" customFormat="false" ht="12.75" hidden="false" customHeight="false" outlineLevel="0" collapsed="false">
      <c r="A53" s="36" t="s">
        <v>4</v>
      </c>
      <c r="B53" s="37" t="s">
        <v>100</v>
      </c>
      <c r="C53" s="38" t="s">
        <v>101</v>
      </c>
      <c r="D53" s="16" t="s">
        <v>248</v>
      </c>
      <c r="E53" s="16" t="s">
        <v>248</v>
      </c>
      <c r="F53" s="16" t="s">
        <v>248</v>
      </c>
      <c r="G53" s="0" t="s">
        <v>248</v>
      </c>
      <c r="H53" s="0"/>
      <c r="I53" s="0"/>
      <c r="J53" s="0"/>
      <c r="K53" s="0"/>
    </row>
    <row r="54" customFormat="false" ht="12.75" hidden="false" customHeight="false" outlineLevel="0" collapsed="false">
      <c r="A54" s="21" t="s">
        <v>4</v>
      </c>
      <c r="B54" s="35" t="s">
        <v>102</v>
      </c>
      <c r="C54" s="35" t="s">
        <v>103</v>
      </c>
      <c r="D54" s="12" t="s">
        <v>248</v>
      </c>
      <c r="E54" s="12" t="s">
        <v>248</v>
      </c>
      <c r="F54" s="12" t="s">
        <v>248</v>
      </c>
      <c r="G54" s="0" t="s">
        <v>248</v>
      </c>
      <c r="H54" s="0"/>
      <c r="I54" s="0"/>
      <c r="J54" s="0"/>
      <c r="K54" s="0"/>
    </row>
    <row r="55" customFormat="false" ht="12.75" hidden="false" customHeight="false" outlineLevel="0" collapsed="false">
      <c r="A55" s="36" t="s">
        <v>4</v>
      </c>
      <c r="B55" s="37" t="s">
        <v>104</v>
      </c>
      <c r="C55" s="38" t="s">
        <v>105</v>
      </c>
      <c r="D55" s="16" t="s">
        <v>247</v>
      </c>
      <c r="E55" s="16" t="n">
        <v>74</v>
      </c>
      <c r="F55" s="16" t="n">
        <v>71.19</v>
      </c>
      <c r="G55" s="0" t="n">
        <v>27</v>
      </c>
      <c r="H55" s="0"/>
      <c r="I55" s="0"/>
      <c r="J55" s="0"/>
      <c r="K55" s="0"/>
    </row>
    <row r="56" customFormat="false" ht="12.75" hidden="false" customHeight="false" outlineLevel="0" collapsed="false">
      <c r="A56" s="21" t="s">
        <v>4</v>
      </c>
      <c r="B56" s="35" t="s">
        <v>106</v>
      </c>
      <c r="C56" s="35" t="s">
        <v>107</v>
      </c>
      <c r="D56" s="12" t="s">
        <v>248</v>
      </c>
      <c r="E56" s="12" t="s">
        <v>248</v>
      </c>
      <c r="F56" s="12" t="s">
        <v>248</v>
      </c>
      <c r="G56" s="0" t="s">
        <v>248</v>
      </c>
      <c r="H56" s="0"/>
      <c r="I56" s="0"/>
      <c r="J56" s="0"/>
      <c r="K56" s="0"/>
    </row>
    <row r="57" customFormat="false" ht="12.75" hidden="false" customHeight="false" outlineLevel="0" collapsed="false">
      <c r="A57" s="36" t="s">
        <v>4</v>
      </c>
      <c r="B57" s="37" t="s">
        <v>108</v>
      </c>
      <c r="C57" s="38" t="s">
        <v>109</v>
      </c>
      <c r="D57" s="16" t="s">
        <v>248</v>
      </c>
      <c r="E57" s="16" t="s">
        <v>248</v>
      </c>
      <c r="F57" s="16" t="s">
        <v>248</v>
      </c>
      <c r="G57" s="0" t="s">
        <v>248</v>
      </c>
      <c r="H57" s="0"/>
      <c r="I57" s="0"/>
      <c r="J57" s="0"/>
      <c r="K57" s="0"/>
    </row>
    <row r="58" customFormat="false" ht="12.75" hidden="false" customHeight="false" outlineLevel="0" collapsed="false">
      <c r="A58" s="21" t="s">
        <v>4</v>
      </c>
      <c r="B58" s="35" t="s">
        <v>110</v>
      </c>
      <c r="C58" s="35" t="s">
        <v>111</v>
      </c>
      <c r="D58" s="12" t="s">
        <v>248</v>
      </c>
      <c r="E58" s="12" t="s">
        <v>248</v>
      </c>
      <c r="F58" s="12" t="s">
        <v>248</v>
      </c>
      <c r="G58" s="0" t="s">
        <v>248</v>
      </c>
      <c r="H58" s="0"/>
      <c r="I58" s="0"/>
      <c r="J58" s="0"/>
      <c r="K58" s="0"/>
    </row>
    <row r="59" customFormat="false" ht="12.75" hidden="false" customHeight="false" outlineLevel="0" collapsed="false">
      <c r="A59" s="36" t="s">
        <v>4</v>
      </c>
      <c r="B59" s="37" t="s">
        <v>112</v>
      </c>
      <c r="C59" s="38" t="s">
        <v>64</v>
      </c>
      <c r="D59" s="16" t="s">
        <v>248</v>
      </c>
      <c r="E59" s="16" t="s">
        <v>248</v>
      </c>
      <c r="F59" s="16" t="s">
        <v>248</v>
      </c>
      <c r="G59" s="0" t="s">
        <v>248</v>
      </c>
      <c r="H59" s="0"/>
      <c r="I59" s="0"/>
      <c r="J59" s="0"/>
      <c r="K59" s="0"/>
    </row>
    <row r="60" customFormat="false" ht="12.75" hidden="false" customHeight="false" outlineLevel="0" collapsed="false">
      <c r="A60" s="21" t="s">
        <v>4</v>
      </c>
      <c r="B60" s="35" t="s">
        <v>113</v>
      </c>
      <c r="C60" s="35" t="s">
        <v>114</v>
      </c>
      <c r="D60" s="12" t="n">
        <v>1</v>
      </c>
      <c r="E60" s="12" t="n">
        <v>68.75</v>
      </c>
      <c r="F60" s="12" t="n">
        <v>64.74</v>
      </c>
      <c r="G60" s="0" t="n">
        <v>1</v>
      </c>
      <c r="H60" s="0"/>
      <c r="I60" s="0"/>
      <c r="J60" s="0"/>
      <c r="K60" s="0"/>
    </row>
    <row r="61" customFormat="false" ht="12.75" hidden="false" customHeight="false" outlineLevel="0" collapsed="false">
      <c r="A61" s="36" t="s">
        <v>4</v>
      </c>
      <c r="B61" s="37" t="s">
        <v>115</v>
      </c>
      <c r="C61" s="38" t="s">
        <v>116</v>
      </c>
      <c r="D61" s="16" t="n">
        <v>36</v>
      </c>
      <c r="E61" s="16" t="n">
        <v>72</v>
      </c>
      <c r="F61" s="16" t="n">
        <v>69.29</v>
      </c>
      <c r="G61" s="0" t="n">
        <v>13</v>
      </c>
      <c r="H61" s="0"/>
      <c r="I61" s="0"/>
      <c r="J61" s="0"/>
      <c r="K61" s="0"/>
    </row>
    <row r="62" customFormat="false" ht="12.75" hidden="false" customHeight="false" outlineLevel="0" collapsed="false">
      <c r="A62" s="21" t="s">
        <v>4</v>
      </c>
      <c r="B62" s="35" t="s">
        <v>117</v>
      </c>
      <c r="C62" s="35" t="s">
        <v>118</v>
      </c>
      <c r="D62" s="12" t="s">
        <v>248</v>
      </c>
      <c r="E62" s="12" t="s">
        <v>248</v>
      </c>
      <c r="F62" s="12" t="s">
        <v>248</v>
      </c>
      <c r="G62" s="0" t="s">
        <v>248</v>
      </c>
      <c r="H62" s="0"/>
      <c r="I62" s="0"/>
      <c r="J62" s="0"/>
      <c r="K62" s="0"/>
    </row>
    <row r="63" customFormat="false" ht="12.75" hidden="false" customHeight="false" outlineLevel="0" collapsed="false">
      <c r="A63" s="36" t="s">
        <v>4</v>
      </c>
      <c r="B63" s="37" t="s">
        <v>119</v>
      </c>
      <c r="C63" s="38" t="s">
        <v>120</v>
      </c>
      <c r="D63" s="16" t="n">
        <v>29</v>
      </c>
      <c r="E63" s="16" t="n">
        <v>71.5</v>
      </c>
      <c r="F63" s="16" t="n">
        <v>68.63</v>
      </c>
      <c r="G63" s="0" t="n">
        <v>10</v>
      </c>
      <c r="H63" s="0"/>
      <c r="I63" s="0"/>
      <c r="J63" s="0"/>
      <c r="K63" s="0"/>
    </row>
    <row r="64" customFormat="false" ht="12.75" hidden="false" customHeight="false" outlineLevel="0" collapsed="false">
      <c r="A64" s="21" t="s">
        <v>4</v>
      </c>
      <c r="B64" s="35" t="s">
        <v>121</v>
      </c>
      <c r="C64" s="35" t="s">
        <v>122</v>
      </c>
      <c r="D64" s="12" t="s">
        <v>248</v>
      </c>
      <c r="E64" s="12" t="s">
        <v>248</v>
      </c>
      <c r="F64" s="12" t="s">
        <v>248</v>
      </c>
      <c r="G64" s="0" t="s">
        <v>248</v>
      </c>
      <c r="H64" s="0"/>
      <c r="I64" s="0"/>
      <c r="J64" s="0"/>
      <c r="K64" s="0"/>
    </row>
    <row r="65" customFormat="false" ht="12.75" hidden="false" customHeight="false" outlineLevel="0" collapsed="false">
      <c r="A65" s="36" t="s">
        <v>4</v>
      </c>
      <c r="B65" s="37" t="s">
        <v>123</v>
      </c>
      <c r="C65" s="38" t="s">
        <v>124</v>
      </c>
      <c r="D65" s="16" t="s">
        <v>248</v>
      </c>
      <c r="E65" s="16" t="s">
        <v>248</v>
      </c>
      <c r="F65" s="16" t="s">
        <v>248</v>
      </c>
      <c r="G65" s="0" t="s">
        <v>248</v>
      </c>
      <c r="H65" s="0"/>
      <c r="I65" s="0"/>
      <c r="J65" s="0"/>
      <c r="K65" s="0"/>
    </row>
    <row r="66" customFormat="false" ht="12.75" hidden="false" customHeight="false" outlineLevel="0" collapsed="false">
      <c r="A66" s="21" t="s">
        <v>4</v>
      </c>
      <c r="B66" s="35" t="s">
        <v>125</v>
      </c>
      <c r="C66" s="35" t="s">
        <v>126</v>
      </c>
      <c r="D66" s="12" t="n">
        <v>17</v>
      </c>
      <c r="E66" s="12" t="n">
        <v>71</v>
      </c>
      <c r="F66" s="12" t="n">
        <v>71.28</v>
      </c>
      <c r="G66" s="0" t="n">
        <v>28</v>
      </c>
      <c r="H66" s="0"/>
      <c r="I66" s="0"/>
      <c r="J66" s="0"/>
      <c r="K66" s="0"/>
    </row>
    <row r="67" customFormat="false" ht="12.75" hidden="false" customHeight="false" outlineLevel="0" collapsed="false">
      <c r="A67" s="36" t="s">
        <v>4</v>
      </c>
      <c r="B67" s="37" t="s">
        <v>127</v>
      </c>
      <c r="C67" s="38" t="s">
        <v>128</v>
      </c>
      <c r="D67" s="16" t="s">
        <v>247</v>
      </c>
      <c r="E67" s="16" t="n">
        <v>77.5</v>
      </c>
      <c r="F67" s="16" t="n">
        <v>80.41</v>
      </c>
      <c r="G67" s="0" t="n">
        <v>68</v>
      </c>
      <c r="H67" s="0"/>
      <c r="I67" s="0"/>
      <c r="J67" s="0"/>
      <c r="K67" s="0"/>
    </row>
    <row r="68" customFormat="false" ht="12.75" hidden="false" customHeight="false" outlineLevel="0" collapsed="false">
      <c r="A68" s="21" t="s">
        <v>4</v>
      </c>
      <c r="B68" s="35" t="s">
        <v>129</v>
      </c>
      <c r="C68" s="35" t="s">
        <v>130</v>
      </c>
      <c r="D68" s="12" t="s">
        <v>248</v>
      </c>
      <c r="E68" s="12" t="s">
        <v>248</v>
      </c>
      <c r="F68" s="12" t="s">
        <v>248</v>
      </c>
      <c r="G68" s="0" t="s">
        <v>248</v>
      </c>
      <c r="H68" s="0"/>
      <c r="I68" s="0"/>
      <c r="J68" s="0"/>
      <c r="K68" s="0"/>
    </row>
    <row r="69" customFormat="false" ht="12.75" hidden="false" customHeight="false" outlineLevel="0" collapsed="false">
      <c r="A69" s="36" t="s">
        <v>4</v>
      </c>
      <c r="B69" s="37" t="s">
        <v>131</v>
      </c>
      <c r="C69" s="38" t="s">
        <v>132</v>
      </c>
      <c r="D69" s="16" t="n">
        <v>47</v>
      </c>
      <c r="E69" s="16" t="n">
        <v>72.5</v>
      </c>
      <c r="F69" s="16" t="n">
        <v>72.5</v>
      </c>
      <c r="G69" s="0" t="n">
        <v>35</v>
      </c>
      <c r="H69" s="0"/>
      <c r="I69" s="0"/>
      <c r="J69" s="0"/>
      <c r="K69" s="0"/>
    </row>
    <row r="70" customFormat="false" ht="12.75" hidden="false" customHeight="false" outlineLevel="0" collapsed="false">
      <c r="A70" s="21" t="s">
        <v>4</v>
      </c>
      <c r="B70" s="35" t="s">
        <v>133</v>
      </c>
      <c r="C70" s="35" t="s">
        <v>134</v>
      </c>
      <c r="D70" s="12" t="s">
        <v>248</v>
      </c>
      <c r="E70" s="12" t="s">
        <v>248</v>
      </c>
      <c r="F70" s="12" t="s">
        <v>248</v>
      </c>
      <c r="G70" s="0" t="s">
        <v>248</v>
      </c>
      <c r="H70" s="0"/>
      <c r="I70" s="0"/>
      <c r="J70" s="0"/>
      <c r="K70" s="0"/>
    </row>
    <row r="71" customFormat="false" ht="12.75" hidden="false" customHeight="false" outlineLevel="0" collapsed="false">
      <c r="A71" s="36" t="s">
        <v>4</v>
      </c>
      <c r="B71" s="37" t="s">
        <v>135</v>
      </c>
      <c r="C71" s="38" t="s">
        <v>136</v>
      </c>
      <c r="D71" s="16" t="n">
        <v>22</v>
      </c>
      <c r="E71" s="16" t="n">
        <v>71.25</v>
      </c>
      <c r="F71" s="16" t="n">
        <v>69.51</v>
      </c>
      <c r="G71" s="0" t="n">
        <v>14</v>
      </c>
      <c r="H71" s="0"/>
      <c r="I71" s="0"/>
      <c r="J71" s="0"/>
      <c r="K71" s="0"/>
    </row>
    <row r="72" customFormat="false" ht="12.75" hidden="false" customHeight="false" outlineLevel="0" collapsed="false">
      <c r="A72" s="21" t="s">
        <v>4</v>
      </c>
      <c r="B72" s="35" t="s">
        <v>137</v>
      </c>
      <c r="C72" s="35" t="s">
        <v>138</v>
      </c>
      <c r="D72" s="12" t="n">
        <v>7</v>
      </c>
      <c r="E72" s="12" t="n">
        <v>69.75</v>
      </c>
      <c r="F72" s="12" t="n">
        <v>66.3</v>
      </c>
      <c r="G72" s="0" t="n">
        <v>3</v>
      </c>
      <c r="H72" s="0"/>
      <c r="I72" s="0"/>
      <c r="J72" s="0"/>
      <c r="K72" s="0"/>
    </row>
    <row r="73" customFormat="false" ht="12.75" hidden="false" customHeight="false" outlineLevel="0" collapsed="false">
      <c r="A73" s="36" t="s">
        <v>4</v>
      </c>
      <c r="B73" s="37" t="s">
        <v>139</v>
      </c>
      <c r="C73" s="38" t="s">
        <v>109</v>
      </c>
      <c r="D73" s="16" t="s">
        <v>247</v>
      </c>
      <c r="E73" s="16" t="n">
        <v>77</v>
      </c>
      <c r="F73" s="16" t="n">
        <v>81.66</v>
      </c>
      <c r="G73" s="0" t="n">
        <v>69</v>
      </c>
      <c r="H73" s="0"/>
      <c r="I73" s="0"/>
      <c r="J73" s="0"/>
      <c r="K73" s="0"/>
    </row>
    <row r="74" customFormat="false" ht="12.75" hidden="false" customHeight="false" outlineLevel="0" collapsed="false">
      <c r="A74" s="21" t="s">
        <v>4</v>
      </c>
      <c r="B74" s="35" t="s">
        <v>140</v>
      </c>
      <c r="C74" s="35" t="s">
        <v>141</v>
      </c>
      <c r="D74" s="12" t="s">
        <v>247</v>
      </c>
      <c r="E74" s="12" t="n">
        <v>78</v>
      </c>
      <c r="F74" s="12" t="n">
        <v>77.02</v>
      </c>
      <c r="G74" s="0" t="n">
        <v>58</v>
      </c>
      <c r="H74" s="0"/>
      <c r="I74" s="0"/>
      <c r="J74" s="0"/>
      <c r="K74" s="0"/>
    </row>
    <row r="75" customFormat="false" ht="12.75" hidden="false" customHeight="false" outlineLevel="0" collapsed="false">
      <c r="A75" s="36" t="s">
        <v>4</v>
      </c>
      <c r="B75" s="37" t="s">
        <v>142</v>
      </c>
      <c r="C75" s="38" t="s">
        <v>143</v>
      </c>
      <c r="D75" s="16" t="s">
        <v>248</v>
      </c>
      <c r="E75" s="16" t="s">
        <v>248</v>
      </c>
      <c r="F75" s="16" t="s">
        <v>248</v>
      </c>
      <c r="G75" s="0" t="s">
        <v>248</v>
      </c>
      <c r="H75" s="0"/>
      <c r="I75" s="0"/>
      <c r="J75" s="0"/>
      <c r="K75" s="0"/>
    </row>
    <row r="76" customFormat="false" ht="12.75" hidden="false" customHeight="false" outlineLevel="0" collapsed="false">
      <c r="A76" s="21" t="s">
        <v>4</v>
      </c>
      <c r="B76" s="35" t="s">
        <v>144</v>
      </c>
      <c r="C76" s="35" t="s">
        <v>145</v>
      </c>
      <c r="D76" s="12" t="n">
        <v>39</v>
      </c>
      <c r="E76" s="12" t="n">
        <v>72.25</v>
      </c>
      <c r="F76" s="12" t="n">
        <v>72.62</v>
      </c>
      <c r="G76" s="0" t="n">
        <v>37</v>
      </c>
      <c r="H76" s="0"/>
      <c r="I76" s="0"/>
      <c r="J76" s="0"/>
      <c r="K76" s="0"/>
    </row>
    <row r="77" customFormat="false" ht="12.75" hidden="false" customHeight="false" outlineLevel="0" collapsed="false">
      <c r="A77" s="36" t="s">
        <v>4</v>
      </c>
      <c r="B77" s="37" t="s">
        <v>146</v>
      </c>
      <c r="C77" s="38" t="s">
        <v>141</v>
      </c>
      <c r="D77" s="16" t="s">
        <v>248</v>
      </c>
      <c r="E77" s="16" t="s">
        <v>248</v>
      </c>
      <c r="F77" s="16" t="s">
        <v>248</v>
      </c>
      <c r="G77" s="0" t="s">
        <v>248</v>
      </c>
      <c r="H77" s="0"/>
      <c r="I77" s="0"/>
      <c r="J77" s="0"/>
      <c r="K77" s="0"/>
    </row>
    <row r="78" customFormat="false" ht="12.75" hidden="false" customHeight="false" outlineLevel="0" collapsed="false">
      <c r="A78" s="21" t="s">
        <v>4</v>
      </c>
      <c r="B78" s="35" t="s">
        <v>147</v>
      </c>
      <c r="C78" s="35" t="s">
        <v>69</v>
      </c>
      <c r="D78" s="12" t="s">
        <v>248</v>
      </c>
      <c r="E78" s="12" t="s">
        <v>248</v>
      </c>
      <c r="F78" s="12" t="s">
        <v>248</v>
      </c>
      <c r="G78" s="0" t="s">
        <v>248</v>
      </c>
      <c r="H78" s="0"/>
      <c r="I78" s="0"/>
      <c r="J78" s="0"/>
      <c r="K78" s="0"/>
    </row>
    <row r="79" customFormat="false" ht="12.75" hidden="false" customHeight="false" outlineLevel="0" collapsed="false">
      <c r="A79" s="36" t="s">
        <v>4</v>
      </c>
      <c r="B79" s="37" t="s">
        <v>148</v>
      </c>
      <c r="C79" s="38" t="s">
        <v>122</v>
      </c>
      <c r="D79" s="16" t="n">
        <v>2</v>
      </c>
      <c r="E79" s="16" t="n">
        <v>69.25</v>
      </c>
      <c r="F79" s="16" t="n">
        <v>64.89</v>
      </c>
      <c r="G79" s="0" t="n">
        <v>2</v>
      </c>
      <c r="H79" s="0"/>
      <c r="I79" s="0"/>
      <c r="J79" s="0"/>
      <c r="K79" s="0"/>
    </row>
    <row r="80" customFormat="false" ht="12.75" hidden="false" customHeight="false" outlineLevel="0" collapsed="false">
      <c r="A80" s="21" t="s">
        <v>4</v>
      </c>
      <c r="B80" s="35" t="s">
        <v>149</v>
      </c>
      <c r="C80" s="35" t="s">
        <v>18</v>
      </c>
      <c r="D80" s="12" t="s">
        <v>247</v>
      </c>
      <c r="E80" s="12" t="n">
        <v>74</v>
      </c>
      <c r="F80" s="12" t="n">
        <v>73.67</v>
      </c>
      <c r="G80" s="0" t="n">
        <v>47</v>
      </c>
      <c r="H80" s="0"/>
      <c r="I80" s="0"/>
      <c r="J80" s="0"/>
      <c r="K80" s="0"/>
    </row>
    <row r="81" customFormat="false" ht="12.75" hidden="false" customHeight="false" outlineLevel="0" collapsed="false">
      <c r="A81" s="36" t="s">
        <v>4</v>
      </c>
      <c r="B81" s="37" t="s">
        <v>150</v>
      </c>
      <c r="C81" s="38" t="s">
        <v>151</v>
      </c>
      <c r="D81" s="16" t="n">
        <v>65</v>
      </c>
      <c r="E81" s="16" t="n">
        <v>73.75</v>
      </c>
      <c r="F81" s="16" t="n">
        <v>73.19</v>
      </c>
      <c r="G81" s="0" t="n">
        <v>44</v>
      </c>
      <c r="H81" s="0"/>
      <c r="I81" s="0"/>
      <c r="J81" s="0"/>
      <c r="K81" s="0"/>
    </row>
    <row r="82" customFormat="false" ht="12.75" hidden="false" customHeight="false" outlineLevel="0" collapsed="false">
      <c r="A82" s="21" t="s">
        <v>4</v>
      </c>
      <c r="B82" s="35" t="s">
        <v>152</v>
      </c>
      <c r="C82" s="35" t="s">
        <v>116</v>
      </c>
      <c r="D82" s="12" t="n">
        <v>36</v>
      </c>
      <c r="E82" s="12" t="n">
        <v>72</v>
      </c>
      <c r="F82" s="12" t="n">
        <v>70.67</v>
      </c>
      <c r="G82" s="0" t="n">
        <v>24</v>
      </c>
      <c r="H82" s="0"/>
      <c r="I82" s="0"/>
      <c r="J82" s="0"/>
      <c r="K82" s="0"/>
    </row>
    <row r="83" customFormat="false" ht="12.75" hidden="false" customHeight="false" outlineLevel="0" collapsed="false">
      <c r="A83" s="36" t="s">
        <v>4</v>
      </c>
      <c r="B83" s="37" t="s">
        <v>153</v>
      </c>
      <c r="C83" s="38" t="s">
        <v>154</v>
      </c>
      <c r="D83" s="16" t="s">
        <v>247</v>
      </c>
      <c r="E83" s="16" t="n">
        <v>74.5</v>
      </c>
      <c r="F83" s="16" t="n">
        <v>74.65</v>
      </c>
      <c r="G83" s="0" t="n">
        <v>52</v>
      </c>
      <c r="H83" s="0"/>
      <c r="I83" s="0"/>
      <c r="J83" s="0"/>
      <c r="K83" s="0"/>
    </row>
    <row r="84" customFormat="false" ht="12.75" hidden="false" customHeight="false" outlineLevel="0" collapsed="false">
      <c r="A84" s="21" t="s">
        <v>4</v>
      </c>
      <c r="B84" s="35" t="s">
        <v>155</v>
      </c>
      <c r="C84" s="35" t="s">
        <v>156</v>
      </c>
      <c r="D84" s="12" t="n">
        <v>47</v>
      </c>
      <c r="E84" s="12" t="n">
        <v>72.5</v>
      </c>
      <c r="F84" s="12" t="n">
        <v>70.53</v>
      </c>
      <c r="G84" s="0" t="n">
        <v>23</v>
      </c>
      <c r="H84" s="0"/>
      <c r="I84" s="0"/>
      <c r="J84" s="0"/>
      <c r="K84" s="0"/>
    </row>
    <row r="85" customFormat="false" ht="12.75" hidden="false" customHeight="false" outlineLevel="0" collapsed="false">
      <c r="A85" s="36" t="s">
        <v>4</v>
      </c>
      <c r="B85" s="37" t="s">
        <v>157</v>
      </c>
      <c r="C85" s="38" t="s">
        <v>54</v>
      </c>
      <c r="D85" s="16" t="n">
        <v>39</v>
      </c>
      <c r="E85" s="16" t="n">
        <v>72.25</v>
      </c>
      <c r="F85" s="16" t="n">
        <v>72.87</v>
      </c>
      <c r="G85" s="0" t="n">
        <v>39</v>
      </c>
      <c r="H85" s="0"/>
      <c r="I85" s="0"/>
      <c r="J85" s="0"/>
      <c r="K85" s="0"/>
    </row>
    <row r="86" customFormat="false" ht="12.75" hidden="false" customHeight="false" outlineLevel="0" collapsed="false">
      <c r="A86" s="21" t="s">
        <v>4</v>
      </c>
      <c r="B86" s="35" t="s">
        <v>158</v>
      </c>
      <c r="C86" s="35" t="s">
        <v>159</v>
      </c>
      <c r="D86" s="12" t="s">
        <v>248</v>
      </c>
      <c r="E86" s="12" t="s">
        <v>248</v>
      </c>
      <c r="F86" s="12" t="s">
        <v>248</v>
      </c>
      <c r="G86" s="0" t="s">
        <v>248</v>
      </c>
      <c r="H86" s="0"/>
      <c r="I86" s="0"/>
      <c r="J86" s="0"/>
      <c r="K86" s="0"/>
    </row>
    <row r="87" customFormat="false" ht="12.75" hidden="false" customHeight="false" outlineLevel="0" collapsed="false">
      <c r="A87" s="36" t="s">
        <v>4</v>
      </c>
      <c r="B87" s="37" t="s">
        <v>74</v>
      </c>
      <c r="C87" s="38" t="s">
        <v>160</v>
      </c>
      <c r="D87" s="16" t="s">
        <v>247</v>
      </c>
      <c r="E87" s="16" t="n">
        <v>73.5</v>
      </c>
      <c r="F87" s="16" t="n">
        <v>72.73</v>
      </c>
      <c r="G87" s="0" t="n">
        <v>38</v>
      </c>
      <c r="H87" s="0"/>
      <c r="I87" s="0"/>
      <c r="J87" s="0"/>
      <c r="K87" s="0"/>
    </row>
    <row r="88" customFormat="false" ht="12.75" hidden="false" customHeight="false" outlineLevel="0" collapsed="false">
      <c r="A88" s="21" t="s">
        <v>4</v>
      </c>
      <c r="B88" s="35" t="s">
        <v>161</v>
      </c>
      <c r="C88" s="35" t="s">
        <v>162</v>
      </c>
      <c r="D88" s="12" t="s">
        <v>247</v>
      </c>
      <c r="E88" s="12" t="n">
        <v>74</v>
      </c>
      <c r="F88" s="12" t="n">
        <v>73.02</v>
      </c>
      <c r="G88" s="0" t="n">
        <v>42</v>
      </c>
      <c r="H88" s="0"/>
      <c r="I88" s="0"/>
      <c r="J88" s="0"/>
      <c r="K88" s="0"/>
    </row>
    <row r="89" customFormat="false" ht="12.75" hidden="false" customHeight="false" outlineLevel="0" collapsed="false">
      <c r="A89" s="36" t="s">
        <v>4</v>
      </c>
      <c r="B89" s="37" t="s">
        <v>163</v>
      </c>
      <c r="C89" s="38" t="s">
        <v>164</v>
      </c>
      <c r="D89" s="16" t="s">
        <v>248</v>
      </c>
      <c r="E89" s="16" t="s">
        <v>248</v>
      </c>
      <c r="F89" s="16" t="s">
        <v>248</v>
      </c>
      <c r="G89" s="0" t="s">
        <v>248</v>
      </c>
      <c r="H89" s="0"/>
      <c r="I89" s="0"/>
      <c r="J89" s="0"/>
      <c r="K89" s="0"/>
    </row>
    <row r="90" customFormat="false" ht="12.75" hidden="false" customHeight="false" outlineLevel="0" collapsed="false">
      <c r="A90" s="21" t="s">
        <v>4</v>
      </c>
      <c r="B90" s="35" t="s">
        <v>165</v>
      </c>
      <c r="C90" s="35" t="s">
        <v>16</v>
      </c>
      <c r="D90" s="12" t="s">
        <v>248</v>
      </c>
      <c r="E90" s="12" t="s">
        <v>248</v>
      </c>
      <c r="F90" s="12" t="s">
        <v>248</v>
      </c>
      <c r="G90" s="0" t="s">
        <v>248</v>
      </c>
      <c r="H90" s="0"/>
      <c r="I90" s="0"/>
      <c r="J90" s="0"/>
      <c r="K90" s="0"/>
    </row>
    <row r="91" customFormat="false" ht="12.75" hidden="false" customHeight="false" outlineLevel="0" collapsed="false">
      <c r="A91" s="36" t="s">
        <v>4</v>
      </c>
      <c r="B91" s="37" t="s">
        <v>166</v>
      </c>
      <c r="C91" s="38" t="s">
        <v>167</v>
      </c>
      <c r="D91" s="16" t="s">
        <v>247</v>
      </c>
      <c r="E91" s="16" t="n">
        <v>75.5</v>
      </c>
      <c r="F91" s="16" t="n">
        <v>77.59</v>
      </c>
      <c r="G91" s="0" t="n">
        <v>60</v>
      </c>
      <c r="H91" s="0"/>
      <c r="I91" s="0"/>
      <c r="J91" s="0"/>
      <c r="K91" s="0"/>
    </row>
    <row r="92" customFormat="false" ht="12.75" hidden="false" customHeight="false" outlineLevel="0" collapsed="false">
      <c r="A92" s="21" t="s">
        <v>4</v>
      </c>
      <c r="B92" s="35" t="s">
        <v>168</v>
      </c>
      <c r="C92" s="35" t="s">
        <v>169</v>
      </c>
      <c r="D92" s="12" t="n">
        <v>32</v>
      </c>
      <c r="E92" s="12" t="n">
        <v>71.75</v>
      </c>
      <c r="F92" s="12" t="n">
        <v>71.33</v>
      </c>
      <c r="G92" s="0" t="n">
        <v>29</v>
      </c>
      <c r="H92" s="0"/>
      <c r="I92" s="0"/>
      <c r="J92" s="0"/>
      <c r="K92" s="0"/>
    </row>
    <row r="93" customFormat="false" ht="12.75" hidden="false" customHeight="false" outlineLevel="0" collapsed="false">
      <c r="A93" s="36" t="s">
        <v>4</v>
      </c>
      <c r="B93" s="37" t="s">
        <v>170</v>
      </c>
      <c r="C93" s="38" t="s">
        <v>171</v>
      </c>
      <c r="D93" s="16" t="n">
        <v>47</v>
      </c>
      <c r="E93" s="16" t="n">
        <v>72.5</v>
      </c>
      <c r="F93" s="16" t="n">
        <v>71.11</v>
      </c>
      <c r="G93" s="0" t="n">
        <v>26</v>
      </c>
      <c r="H93" s="0"/>
      <c r="I93" s="0"/>
      <c r="J93" s="0"/>
      <c r="K93" s="0"/>
    </row>
    <row r="94" customFormat="false" ht="12.75" hidden="false" customHeight="false" outlineLevel="0" collapsed="false">
      <c r="A94" s="21" t="s">
        <v>4</v>
      </c>
      <c r="B94" s="35" t="s">
        <v>172</v>
      </c>
      <c r="C94" s="35" t="s">
        <v>173</v>
      </c>
      <c r="D94" s="12" t="s">
        <v>248</v>
      </c>
      <c r="E94" s="12" t="s">
        <v>248</v>
      </c>
      <c r="F94" s="12" t="s">
        <v>248</v>
      </c>
      <c r="G94" s="0" t="s">
        <v>248</v>
      </c>
      <c r="H94" s="0"/>
      <c r="I94" s="0"/>
      <c r="J94" s="0"/>
      <c r="K94" s="0"/>
    </row>
    <row r="95" customFormat="false" ht="12.75" hidden="false" customHeight="false" outlineLevel="0" collapsed="false">
      <c r="A95" s="36" t="s">
        <v>4</v>
      </c>
      <c r="B95" s="37" t="s">
        <v>174</v>
      </c>
      <c r="C95" s="38" t="s">
        <v>18</v>
      </c>
      <c r="D95" s="16" t="s">
        <v>247</v>
      </c>
      <c r="E95" s="16" t="n">
        <v>75.5</v>
      </c>
      <c r="F95" s="16" t="n">
        <v>76.72</v>
      </c>
      <c r="G95" s="0" t="n">
        <v>57</v>
      </c>
      <c r="H95" s="0"/>
      <c r="I95" s="0"/>
      <c r="J95" s="0"/>
      <c r="K95" s="0"/>
    </row>
    <row r="96" customFormat="false" ht="12.75" hidden="false" customHeight="false" outlineLevel="0" collapsed="false">
      <c r="A96" s="21" t="s">
        <v>4</v>
      </c>
      <c r="B96" s="35" t="s">
        <v>175</v>
      </c>
      <c r="C96" s="35" t="s">
        <v>38</v>
      </c>
      <c r="D96" s="12" t="s">
        <v>248</v>
      </c>
      <c r="E96" s="12" t="s">
        <v>248</v>
      </c>
      <c r="F96" s="12" t="s">
        <v>248</v>
      </c>
      <c r="G96" s="0" t="s">
        <v>248</v>
      </c>
      <c r="H96" s="0"/>
      <c r="I96" s="0"/>
      <c r="J96" s="0"/>
      <c r="K96" s="0"/>
    </row>
    <row r="97" customFormat="false" ht="12.75" hidden="false" customHeight="false" outlineLevel="0" collapsed="false">
      <c r="A97" s="36" t="s">
        <v>4</v>
      </c>
      <c r="B97" s="37" t="s">
        <v>176</v>
      </c>
      <c r="C97" s="38" t="s">
        <v>177</v>
      </c>
      <c r="D97" s="16" t="s">
        <v>247</v>
      </c>
      <c r="E97" s="16" t="n">
        <v>73.5</v>
      </c>
      <c r="F97" s="16" t="n">
        <v>72.49</v>
      </c>
      <c r="G97" s="0" t="n">
        <v>34</v>
      </c>
      <c r="H97" s="0"/>
      <c r="I97" s="0"/>
      <c r="J97" s="0"/>
      <c r="K97" s="0"/>
    </row>
    <row r="98" customFormat="false" ht="12.75" hidden="false" customHeight="false" outlineLevel="0" collapsed="false">
      <c r="A98" s="21" t="s">
        <v>4</v>
      </c>
      <c r="B98" s="35" t="s">
        <v>178</v>
      </c>
      <c r="C98" s="35" t="s">
        <v>179</v>
      </c>
      <c r="D98" s="12" t="s">
        <v>247</v>
      </c>
      <c r="E98" s="12" t="n">
        <v>75</v>
      </c>
      <c r="F98" s="12" t="n">
        <v>74.02</v>
      </c>
      <c r="G98" s="0" t="n">
        <v>49</v>
      </c>
      <c r="H98" s="0"/>
      <c r="I98" s="0"/>
      <c r="J98" s="0"/>
      <c r="K98" s="0"/>
    </row>
    <row r="99" customFormat="false" ht="12.75" hidden="false" customHeight="false" outlineLevel="0" collapsed="false">
      <c r="A99" s="36" t="s">
        <v>4</v>
      </c>
      <c r="B99" s="37" t="s">
        <v>180</v>
      </c>
      <c r="C99" s="38" t="s">
        <v>181</v>
      </c>
      <c r="D99" s="16" t="s">
        <v>248</v>
      </c>
      <c r="E99" s="16" t="s">
        <v>248</v>
      </c>
      <c r="F99" s="16" t="s">
        <v>248</v>
      </c>
      <c r="G99" s="0" t="s">
        <v>248</v>
      </c>
      <c r="H99" s="0"/>
      <c r="I99" s="0"/>
      <c r="J99" s="0"/>
      <c r="K99" s="0"/>
    </row>
    <row r="100" customFormat="false" ht="12.75" hidden="false" customHeight="false" outlineLevel="0" collapsed="false">
      <c r="A100" s="21" t="s">
        <v>4</v>
      </c>
      <c r="B100" s="35" t="s">
        <v>182</v>
      </c>
      <c r="C100" s="35" t="s">
        <v>124</v>
      </c>
      <c r="D100" s="12" t="n">
        <v>39</v>
      </c>
      <c r="E100" s="12" t="n">
        <v>72.25</v>
      </c>
      <c r="F100" s="12" t="n">
        <v>71.61</v>
      </c>
      <c r="G100" s="0" t="n">
        <v>30</v>
      </c>
      <c r="H100" s="0"/>
      <c r="I100" s="0"/>
      <c r="J100" s="0"/>
      <c r="K100" s="0"/>
    </row>
    <row r="101" customFormat="false" ht="12.75" hidden="false" customHeight="false" outlineLevel="0" collapsed="false">
      <c r="A101" s="36" t="s">
        <v>4</v>
      </c>
      <c r="B101" s="37" t="s">
        <v>183</v>
      </c>
      <c r="C101" s="38" t="s">
        <v>8</v>
      </c>
      <c r="D101" s="16" t="s">
        <v>248</v>
      </c>
      <c r="E101" s="16" t="s">
        <v>248</v>
      </c>
      <c r="F101" s="16" t="s">
        <v>248</v>
      </c>
      <c r="G101" s="0" t="s">
        <v>248</v>
      </c>
      <c r="H101" s="0"/>
      <c r="I101" s="0"/>
      <c r="J101" s="0"/>
      <c r="K101" s="0"/>
    </row>
    <row r="102" customFormat="false" ht="12.75" hidden="false" customHeight="false" outlineLevel="0" collapsed="false">
      <c r="A102" s="21" t="s">
        <v>4</v>
      </c>
      <c r="B102" s="35" t="s">
        <v>184</v>
      </c>
      <c r="C102" s="35" t="s">
        <v>185</v>
      </c>
      <c r="D102" s="12" t="s">
        <v>248</v>
      </c>
      <c r="E102" s="12" t="s">
        <v>248</v>
      </c>
      <c r="F102" s="12" t="s">
        <v>248</v>
      </c>
      <c r="G102" s="0" t="s">
        <v>248</v>
      </c>
      <c r="H102" s="0"/>
      <c r="I102" s="0"/>
      <c r="J102" s="0"/>
      <c r="K102" s="0"/>
    </row>
    <row r="103" customFormat="false" ht="12.75" hidden="false" customHeight="false" outlineLevel="0" collapsed="false">
      <c r="A103" s="36" t="s">
        <v>4</v>
      </c>
      <c r="B103" s="37" t="s">
        <v>186</v>
      </c>
      <c r="C103" s="38" t="s">
        <v>187</v>
      </c>
      <c r="D103" s="16" t="s">
        <v>248</v>
      </c>
      <c r="E103" s="16" t="s">
        <v>248</v>
      </c>
      <c r="F103" s="16" t="s">
        <v>248</v>
      </c>
      <c r="G103" s="0" t="s">
        <v>248</v>
      </c>
      <c r="H103" s="0"/>
      <c r="I103" s="0"/>
      <c r="J103" s="0"/>
      <c r="K103" s="0"/>
    </row>
    <row r="104" customFormat="false" ht="12.75" hidden="false" customHeight="false" outlineLevel="0" collapsed="false">
      <c r="A104" s="21" t="s">
        <v>4</v>
      </c>
      <c r="B104" s="35" t="s">
        <v>188</v>
      </c>
      <c r="C104" s="35" t="s">
        <v>189</v>
      </c>
      <c r="D104" s="12" t="s">
        <v>248</v>
      </c>
      <c r="E104" s="12" t="s">
        <v>248</v>
      </c>
      <c r="F104" s="12" t="s">
        <v>248</v>
      </c>
      <c r="G104" s="0" t="s">
        <v>248</v>
      </c>
      <c r="H104" s="0"/>
      <c r="I104" s="0"/>
      <c r="J104" s="0"/>
      <c r="K104" s="0"/>
    </row>
    <row r="105" customFormat="false" ht="12.75" hidden="false" customHeight="false" outlineLevel="0" collapsed="false">
      <c r="A105" s="36" t="s">
        <v>4</v>
      </c>
      <c r="B105" s="37" t="s">
        <v>190</v>
      </c>
      <c r="C105" s="38" t="s">
        <v>10</v>
      </c>
      <c r="D105" s="16" t="s">
        <v>248</v>
      </c>
      <c r="E105" s="16" t="s">
        <v>248</v>
      </c>
      <c r="F105" s="16" t="s">
        <v>248</v>
      </c>
      <c r="G105" s="0" t="s">
        <v>248</v>
      </c>
      <c r="H105" s="0"/>
      <c r="I105" s="0"/>
      <c r="J105" s="0"/>
      <c r="K105" s="0"/>
    </row>
    <row r="106" customFormat="false" ht="12.75" hidden="false" customHeight="false" outlineLevel="0" collapsed="false">
      <c r="A106" s="21" t="s">
        <v>4</v>
      </c>
      <c r="B106" s="35" t="s">
        <v>191</v>
      </c>
      <c r="C106" s="35" t="s">
        <v>101</v>
      </c>
      <c r="D106" s="12" t="s">
        <v>248</v>
      </c>
      <c r="E106" s="12" t="s">
        <v>248</v>
      </c>
      <c r="F106" s="12" t="s">
        <v>248</v>
      </c>
      <c r="G106" s="0" t="s">
        <v>248</v>
      </c>
      <c r="H106" s="0"/>
      <c r="I106" s="0"/>
      <c r="J106" s="0"/>
      <c r="K106" s="0"/>
    </row>
    <row r="107" customFormat="false" ht="12.75" hidden="false" customHeight="false" outlineLevel="0" collapsed="false">
      <c r="A107" s="36" t="s">
        <v>4</v>
      </c>
      <c r="B107" s="37" t="s">
        <v>192</v>
      </c>
      <c r="C107" s="38" t="s">
        <v>193</v>
      </c>
      <c r="D107" s="16" t="n">
        <v>32</v>
      </c>
      <c r="E107" s="16" t="n">
        <v>71.75</v>
      </c>
      <c r="F107" s="16" t="n">
        <v>70.87</v>
      </c>
      <c r="G107" s="0" t="n">
        <v>25</v>
      </c>
      <c r="H107" s="0"/>
      <c r="I107" s="0"/>
      <c r="J107" s="0"/>
      <c r="K107" s="0"/>
    </row>
    <row r="108" customFormat="false" ht="12.75" hidden="false" customHeight="false" outlineLevel="0" collapsed="false">
      <c r="A108" s="21" t="s">
        <v>4</v>
      </c>
      <c r="B108" s="35" t="s">
        <v>194</v>
      </c>
      <c r="C108" s="35" t="s">
        <v>47</v>
      </c>
      <c r="D108" s="12" t="n">
        <v>57</v>
      </c>
      <c r="E108" s="12" t="n">
        <v>73.25</v>
      </c>
      <c r="F108" s="12" t="n">
        <v>73.04</v>
      </c>
      <c r="G108" s="0" t="n">
        <v>43</v>
      </c>
      <c r="H108" s="0"/>
      <c r="I108" s="0"/>
      <c r="J108" s="0"/>
      <c r="K108" s="0"/>
    </row>
    <row r="109" customFormat="false" ht="12.75" hidden="false" customHeight="false" outlineLevel="0" collapsed="false">
      <c r="A109" s="36" t="s">
        <v>4</v>
      </c>
      <c r="B109" s="37" t="s">
        <v>195</v>
      </c>
      <c r="C109" s="38" t="s">
        <v>196</v>
      </c>
      <c r="D109" s="16" t="s">
        <v>248</v>
      </c>
      <c r="E109" s="16" t="s">
        <v>248</v>
      </c>
      <c r="F109" s="16" t="s">
        <v>248</v>
      </c>
      <c r="G109" s="0" t="s">
        <v>248</v>
      </c>
      <c r="H109" s="0"/>
      <c r="I109" s="0"/>
      <c r="J109" s="0"/>
      <c r="K109" s="0"/>
    </row>
    <row r="110" customFormat="false" ht="12.75" hidden="false" customHeight="false" outlineLevel="0" collapsed="false">
      <c r="A110" s="21" t="s">
        <v>4</v>
      </c>
      <c r="B110" s="35" t="s">
        <v>197</v>
      </c>
      <c r="C110" s="35" t="s">
        <v>198</v>
      </c>
      <c r="D110" s="12" t="s">
        <v>248</v>
      </c>
      <c r="E110" s="12" t="s">
        <v>248</v>
      </c>
      <c r="F110" s="12" t="s">
        <v>248</v>
      </c>
      <c r="G110" s="0" t="s">
        <v>248</v>
      </c>
      <c r="H110" s="0"/>
      <c r="I110" s="0"/>
      <c r="J110" s="0"/>
      <c r="K110" s="0"/>
    </row>
    <row r="111" customFormat="false" ht="12.75" hidden="false" customHeight="false" outlineLevel="0" collapsed="false">
      <c r="A111" s="36" t="s">
        <v>4</v>
      </c>
      <c r="B111" s="37" t="s">
        <v>199</v>
      </c>
      <c r="C111" s="38" t="s">
        <v>200</v>
      </c>
      <c r="D111" s="16" t="s">
        <v>247</v>
      </c>
      <c r="E111" s="16" t="n">
        <v>73</v>
      </c>
      <c r="F111" s="16" t="n">
        <v>70.5</v>
      </c>
      <c r="G111" s="0" t="n">
        <v>22</v>
      </c>
      <c r="H111" s="0"/>
      <c r="I111" s="0"/>
      <c r="J111" s="0"/>
      <c r="K111" s="0"/>
    </row>
    <row r="112" customFormat="false" ht="12.75" hidden="false" customHeight="false" outlineLevel="0" collapsed="false">
      <c r="A112" s="21" t="s">
        <v>4</v>
      </c>
      <c r="B112" s="35" t="s">
        <v>201</v>
      </c>
      <c r="C112" s="35" t="s">
        <v>202</v>
      </c>
      <c r="D112" s="12" t="n">
        <v>63</v>
      </c>
      <c r="E112" s="12" t="n">
        <v>73.5</v>
      </c>
      <c r="F112" s="12" t="n">
        <v>74.2</v>
      </c>
      <c r="G112" s="0" t="n">
        <v>51</v>
      </c>
      <c r="H112" s="0"/>
      <c r="I112" s="0"/>
      <c r="J112" s="0"/>
      <c r="K112" s="0"/>
    </row>
    <row r="113" customFormat="false" ht="12.75" hidden="false" customHeight="false" outlineLevel="0" collapsed="false">
      <c r="A113" s="36" t="s">
        <v>4</v>
      </c>
      <c r="B113" s="37" t="s">
        <v>203</v>
      </c>
      <c r="C113" s="38" t="s">
        <v>204</v>
      </c>
      <c r="D113" s="16" t="s">
        <v>247</v>
      </c>
      <c r="E113" s="16" t="n">
        <v>78.5</v>
      </c>
      <c r="F113" s="16" t="n">
        <v>77.52</v>
      </c>
      <c r="G113" s="0" t="n">
        <v>59</v>
      </c>
      <c r="H113" s="0"/>
      <c r="I113" s="0"/>
      <c r="J113" s="0"/>
      <c r="K113" s="0"/>
    </row>
    <row r="114" customFormat="false" ht="12.75" hidden="false" customHeight="false" outlineLevel="0" collapsed="false">
      <c r="A114" s="21" t="s">
        <v>4</v>
      </c>
      <c r="B114" s="35" t="s">
        <v>205</v>
      </c>
      <c r="C114" s="35" t="s">
        <v>206</v>
      </c>
      <c r="D114" s="12" t="s">
        <v>248</v>
      </c>
      <c r="E114" s="12" t="s">
        <v>248</v>
      </c>
      <c r="F114" s="12" t="s">
        <v>248</v>
      </c>
      <c r="G114" s="0" t="s">
        <v>248</v>
      </c>
      <c r="H114" s="0"/>
      <c r="I114" s="0"/>
      <c r="J114" s="0"/>
      <c r="K114" s="0"/>
    </row>
    <row r="115" customFormat="false" ht="12.75" hidden="false" customHeight="false" outlineLevel="0" collapsed="false">
      <c r="A115" s="36" t="s">
        <v>4</v>
      </c>
      <c r="B115" s="37" t="s">
        <v>207</v>
      </c>
      <c r="C115" s="38" t="s">
        <v>47</v>
      </c>
      <c r="D115" s="16" t="s">
        <v>247</v>
      </c>
      <c r="E115" s="16" t="n">
        <v>81</v>
      </c>
      <c r="F115" s="16" t="n">
        <v>80.02</v>
      </c>
      <c r="G115" s="0" t="n">
        <v>67</v>
      </c>
      <c r="H115" s="0"/>
      <c r="I115" s="0"/>
      <c r="J115" s="0"/>
      <c r="K115" s="0"/>
    </row>
    <row r="116" customFormat="false" ht="12.75" hidden="false" customHeight="false" outlineLevel="0" collapsed="false">
      <c r="A116" s="21" t="s">
        <v>4</v>
      </c>
      <c r="B116" s="35" t="s">
        <v>208</v>
      </c>
      <c r="C116" s="35" t="s">
        <v>209</v>
      </c>
      <c r="D116" s="12" t="n">
        <v>11</v>
      </c>
      <c r="E116" s="12" t="n">
        <v>70.5</v>
      </c>
      <c r="F116" s="12" t="n">
        <v>67.84</v>
      </c>
      <c r="G116" s="0" t="n">
        <v>9</v>
      </c>
      <c r="H116" s="0"/>
      <c r="I116" s="0"/>
      <c r="J116" s="0"/>
      <c r="K116" s="0"/>
    </row>
    <row r="117" customFormat="false" ht="12.75" hidden="false" customHeight="false" outlineLevel="0" collapsed="false">
      <c r="A117" s="36" t="s">
        <v>4</v>
      </c>
      <c r="B117" s="37" t="s">
        <v>210</v>
      </c>
      <c r="C117" s="38" t="s">
        <v>211</v>
      </c>
      <c r="D117" s="16" t="s">
        <v>247</v>
      </c>
      <c r="E117" s="16" t="n">
        <v>77.5</v>
      </c>
      <c r="F117" s="16" t="n">
        <v>76.52</v>
      </c>
      <c r="G117" s="0" t="n">
        <v>55</v>
      </c>
      <c r="H117" s="0"/>
      <c r="I117" s="0"/>
      <c r="J117" s="0"/>
      <c r="K117" s="0"/>
    </row>
    <row r="118" customFormat="false" ht="12.75" hidden="false" customHeight="false" outlineLevel="0" collapsed="false">
      <c r="A118" s="21" t="s">
        <v>4</v>
      </c>
      <c r="B118" s="35" t="s">
        <v>212</v>
      </c>
      <c r="C118" s="35" t="s">
        <v>213</v>
      </c>
      <c r="D118" s="12" t="n">
        <v>65</v>
      </c>
      <c r="E118" s="12" t="n">
        <v>73.75</v>
      </c>
      <c r="F118" s="12" t="n">
        <v>73.22</v>
      </c>
      <c r="G118" s="0" t="n">
        <v>45</v>
      </c>
      <c r="H118" s="0"/>
      <c r="I118" s="0"/>
      <c r="J118" s="0"/>
      <c r="K118" s="0"/>
    </row>
    <row r="119" customFormat="false" ht="12.75" hidden="false" customHeight="false" outlineLevel="0" collapsed="false">
      <c r="A119" s="36" t="s">
        <v>4</v>
      </c>
      <c r="B119" s="37" t="s">
        <v>214</v>
      </c>
      <c r="C119" s="38" t="s">
        <v>200</v>
      </c>
      <c r="D119" s="16" t="s">
        <v>248</v>
      </c>
      <c r="E119" s="16" t="s">
        <v>248</v>
      </c>
      <c r="F119" s="16" t="s">
        <v>248</v>
      </c>
      <c r="G119" s="0" t="s">
        <v>248</v>
      </c>
      <c r="H119" s="0"/>
      <c r="I119" s="0"/>
      <c r="J119" s="0"/>
      <c r="K119" s="0"/>
    </row>
    <row r="120" customFormat="false" ht="12.75" hidden="false" customHeight="false" outlineLevel="0" collapsed="false">
      <c r="A120" s="21" t="s">
        <v>4</v>
      </c>
      <c r="B120" s="35" t="s">
        <v>215</v>
      </c>
      <c r="C120" s="35" t="s">
        <v>216</v>
      </c>
      <c r="D120" s="12" t="s">
        <v>248</v>
      </c>
      <c r="E120" s="12" t="s">
        <v>248</v>
      </c>
      <c r="F120" s="12" t="s">
        <v>248</v>
      </c>
      <c r="G120" s="0" t="s">
        <v>248</v>
      </c>
      <c r="H120" s="0"/>
      <c r="I120" s="0"/>
      <c r="J120" s="0"/>
      <c r="K120" s="0"/>
    </row>
    <row r="121" customFormat="false" ht="12.75" hidden="false" customHeight="false" outlineLevel="0" collapsed="false">
      <c r="A121" s="36" t="s">
        <v>4</v>
      </c>
      <c r="B121" s="37" t="s">
        <v>217</v>
      </c>
      <c r="C121" s="38" t="s">
        <v>218</v>
      </c>
      <c r="D121" s="16" t="n">
        <v>4</v>
      </c>
      <c r="E121" s="16" t="n">
        <v>69.5</v>
      </c>
      <c r="F121" s="16" t="n">
        <v>67.18</v>
      </c>
      <c r="G121" s="0" t="n">
        <v>7</v>
      </c>
      <c r="H121" s="0"/>
      <c r="I121" s="0"/>
      <c r="J121" s="0"/>
      <c r="K121" s="0"/>
    </row>
    <row r="122" customFormat="false" ht="12.75" hidden="false" customHeight="false" outlineLevel="0" collapsed="false">
      <c r="A122" s="21" t="s">
        <v>4</v>
      </c>
      <c r="B122" s="35" t="s">
        <v>219</v>
      </c>
      <c r="C122" s="35" t="s">
        <v>220</v>
      </c>
      <c r="D122" s="12" t="s">
        <v>247</v>
      </c>
      <c r="E122" s="12" t="n">
        <v>85</v>
      </c>
      <c r="F122" s="12" t="n">
        <v>84.02</v>
      </c>
      <c r="G122" s="0" t="n">
        <v>71</v>
      </c>
      <c r="H122" s="0"/>
      <c r="I122" s="0"/>
      <c r="J122" s="0"/>
      <c r="K122" s="0"/>
    </row>
    <row r="123" customFormat="false" ht="12.75" hidden="false" customHeight="false" outlineLevel="0" collapsed="false">
      <c r="A123" s="36" t="s">
        <v>4</v>
      </c>
      <c r="B123" s="37" t="s">
        <v>221</v>
      </c>
      <c r="C123" s="38" t="s">
        <v>222</v>
      </c>
      <c r="D123" s="16" t="s">
        <v>248</v>
      </c>
      <c r="E123" s="16" t="s">
        <v>248</v>
      </c>
      <c r="F123" s="16" t="s">
        <v>248</v>
      </c>
      <c r="G123" s="0" t="s">
        <v>248</v>
      </c>
      <c r="H123" s="0"/>
      <c r="I123" s="0"/>
      <c r="J123" s="0"/>
      <c r="K123" s="0"/>
    </row>
    <row r="124" customFormat="false" ht="12.75" hidden="false" customHeight="false" outlineLevel="0" collapsed="false">
      <c r="A124" s="21" t="s">
        <v>4</v>
      </c>
      <c r="B124" s="35" t="s">
        <v>223</v>
      </c>
      <c r="C124" s="35" t="s">
        <v>24</v>
      </c>
      <c r="D124" s="12" t="s">
        <v>248</v>
      </c>
      <c r="E124" s="12" t="s">
        <v>248</v>
      </c>
      <c r="F124" s="12" t="s">
        <v>248</v>
      </c>
      <c r="G124" s="0" t="s">
        <v>248</v>
      </c>
      <c r="H124" s="0"/>
      <c r="I124" s="0"/>
      <c r="J124" s="0"/>
      <c r="K124" s="0"/>
    </row>
    <row r="125" customFormat="false" ht="12.75" hidden="false" customHeight="false" outlineLevel="0" collapsed="false">
      <c r="A125" s="36" t="s">
        <v>4</v>
      </c>
      <c r="B125" s="37" t="s">
        <v>224</v>
      </c>
      <c r="C125" s="38" t="s">
        <v>69</v>
      </c>
      <c r="D125" s="16" t="s">
        <v>248</v>
      </c>
      <c r="E125" s="16" t="s">
        <v>248</v>
      </c>
      <c r="F125" s="16" t="s">
        <v>248</v>
      </c>
      <c r="G125" s="0" t="s">
        <v>248</v>
      </c>
      <c r="H125" s="0"/>
      <c r="I125" s="0"/>
      <c r="J125" s="0"/>
      <c r="K125" s="0"/>
    </row>
    <row r="126" customFormat="false" ht="12.75" hidden="false" customHeight="false" outlineLevel="0" collapsed="false">
      <c r="A126" s="21" t="s">
        <v>4</v>
      </c>
      <c r="B126" s="35" t="s">
        <v>225</v>
      </c>
      <c r="C126" s="35" t="s">
        <v>226</v>
      </c>
      <c r="D126" s="12" t="s">
        <v>247</v>
      </c>
      <c r="E126" s="12" t="n">
        <v>77.5</v>
      </c>
      <c r="F126" s="12" t="n">
        <v>76.52</v>
      </c>
      <c r="G126" s="0" t="n">
        <v>55</v>
      </c>
      <c r="H126" s="0"/>
      <c r="I126" s="0"/>
      <c r="J126" s="0"/>
      <c r="K126" s="0"/>
    </row>
    <row r="127" customFormat="false" ht="12.75" hidden="false" customHeight="false" outlineLevel="0" collapsed="false">
      <c r="A127" s="36" t="s">
        <v>4</v>
      </c>
      <c r="B127" s="37" t="s">
        <v>227</v>
      </c>
      <c r="C127" s="38" t="s">
        <v>228</v>
      </c>
      <c r="D127" s="16" t="n">
        <v>57</v>
      </c>
      <c r="E127" s="16" t="n">
        <v>73.25</v>
      </c>
      <c r="F127" s="16" t="n">
        <v>71.84</v>
      </c>
      <c r="G127" s="0" t="n">
        <v>31</v>
      </c>
      <c r="H127" s="0"/>
      <c r="I127" s="0"/>
      <c r="J127" s="0"/>
      <c r="K127" s="0"/>
    </row>
    <row r="128" customFormat="false" ht="12.75" hidden="false" customHeight="false" outlineLevel="0" collapsed="false">
      <c r="A128" s="21" t="s">
        <v>4</v>
      </c>
      <c r="B128" s="35" t="s">
        <v>229</v>
      </c>
      <c r="C128" s="35" t="s">
        <v>230</v>
      </c>
      <c r="D128" s="12" t="n">
        <v>29</v>
      </c>
      <c r="E128" s="12" t="n">
        <v>71.5</v>
      </c>
      <c r="F128" s="12" t="n">
        <v>69.8</v>
      </c>
      <c r="G128" s="0" t="n">
        <v>16</v>
      </c>
      <c r="H128" s="0"/>
      <c r="I128" s="0"/>
      <c r="J128" s="0"/>
      <c r="K128" s="0"/>
    </row>
    <row r="129" customFormat="false" ht="12.75" hidden="false" customHeight="false" outlineLevel="0" collapsed="false">
      <c r="A129" s="36" t="s">
        <v>4</v>
      </c>
      <c r="B129" s="37" t="s">
        <v>231</v>
      </c>
      <c r="C129" s="38" t="s">
        <v>130</v>
      </c>
      <c r="D129" s="16" t="s">
        <v>247</v>
      </c>
      <c r="E129" s="16" t="n">
        <v>74</v>
      </c>
      <c r="F129" s="16" t="n">
        <v>74.91</v>
      </c>
      <c r="G129" s="0" t="n">
        <v>54</v>
      </c>
      <c r="H129" s="0"/>
      <c r="I129" s="0"/>
      <c r="J129" s="0"/>
      <c r="K129" s="0"/>
    </row>
    <row r="130" customFormat="false" ht="12.75" hidden="false" customHeight="false" outlineLevel="0" collapsed="false">
      <c r="A130" s="36" t="s">
        <v>4</v>
      </c>
      <c r="B130" s="37" t="s">
        <v>232</v>
      </c>
      <c r="C130" s="38" t="s">
        <v>233</v>
      </c>
      <c r="D130" s="16" t="s">
        <v>248</v>
      </c>
      <c r="E130" s="16" t="s">
        <v>248</v>
      </c>
      <c r="F130" s="16" t="s">
        <v>248</v>
      </c>
      <c r="G130" s="0" t="s">
        <v>248</v>
      </c>
      <c r="H130" s="0"/>
      <c r="I130" s="0"/>
      <c r="J130" s="0"/>
      <c r="K130" s="0"/>
    </row>
    <row r="131" customFormat="false" ht="12.75" hidden="false" customHeight="false" outlineLevel="0" collapsed="false">
      <c r="A131" s="36" t="s">
        <v>4</v>
      </c>
      <c r="B131" s="37" t="s">
        <v>234</v>
      </c>
      <c r="C131" s="38" t="s">
        <v>235</v>
      </c>
      <c r="D131" s="16" t="n">
        <v>36</v>
      </c>
      <c r="E131" s="16" t="n">
        <v>72</v>
      </c>
      <c r="F131" s="16" t="n">
        <v>70.12</v>
      </c>
      <c r="G131" s="0" t="n">
        <v>19</v>
      </c>
      <c r="H131" s="0"/>
      <c r="I131" s="0"/>
      <c r="J131" s="0"/>
      <c r="K131" s="0"/>
    </row>
    <row r="132" customFormat="false" ht="12.75" hidden="false" customHeight="false" outlineLevel="0" collapsed="false">
      <c r="A132" s="36" t="s">
        <v>4</v>
      </c>
      <c r="B132" s="37" t="s">
        <v>236</v>
      </c>
      <c r="C132" s="38" t="s">
        <v>237</v>
      </c>
      <c r="D132" s="16" t="n">
        <v>2</v>
      </c>
      <c r="E132" s="16" t="n">
        <v>69.25</v>
      </c>
      <c r="F132" s="16" t="n">
        <v>66.63</v>
      </c>
      <c r="G132" s="0" t="n">
        <v>4</v>
      </c>
      <c r="H132" s="0"/>
      <c r="I132" s="0"/>
      <c r="J132" s="0"/>
      <c r="K132" s="0"/>
    </row>
    <row r="133" customFormat="false" ht="12.75" hidden="false" customHeight="false" outlineLevel="0" collapsed="false">
      <c r="A133" s="36" t="s">
        <v>4</v>
      </c>
      <c r="B133" s="37" t="s">
        <v>238</v>
      </c>
      <c r="C133" s="38" t="s">
        <v>109</v>
      </c>
      <c r="D133" s="16" t="s">
        <v>248</v>
      </c>
      <c r="E133" s="16" t="s">
        <v>248</v>
      </c>
      <c r="F133" s="16" t="s">
        <v>248</v>
      </c>
      <c r="G133" s="0" t="s">
        <v>248</v>
      </c>
      <c r="H133" s="0"/>
      <c r="I133" s="0"/>
      <c r="J133" s="0"/>
      <c r="K133" s="0"/>
    </row>
    <row r="134" customFormat="false" ht="12.75" hidden="false" customHeight="false" outlineLevel="0" collapsed="false">
      <c r="A134" s="36" t="s">
        <v>4</v>
      </c>
      <c r="B134" s="37" t="s">
        <v>239</v>
      </c>
      <c r="C134" s="38" t="s">
        <v>8</v>
      </c>
      <c r="D134" s="16" t="s">
        <v>248</v>
      </c>
      <c r="E134" s="16" t="s">
        <v>248</v>
      </c>
      <c r="F134" s="16" t="s">
        <v>248</v>
      </c>
      <c r="G134" s="0" t="s">
        <v>248</v>
      </c>
      <c r="H134" s="0"/>
      <c r="I134" s="0"/>
      <c r="J134" s="0"/>
      <c r="K134" s="0"/>
    </row>
    <row r="135" customFormat="false" ht="12.75" hidden="false" customHeight="false" outlineLevel="0" collapsed="false">
      <c r="A135" s="36" t="s">
        <v>4</v>
      </c>
      <c r="B135" s="37" t="s">
        <v>240</v>
      </c>
      <c r="C135" s="38" t="s">
        <v>74</v>
      </c>
      <c r="D135" s="16" t="s">
        <v>248</v>
      </c>
      <c r="E135" s="16" t="s">
        <v>248</v>
      </c>
      <c r="F135" s="16" t="s">
        <v>248</v>
      </c>
      <c r="G135" s="0" t="s">
        <v>248</v>
      </c>
      <c r="H135" s="0"/>
      <c r="I135" s="0"/>
      <c r="J135" s="0"/>
      <c r="K135" s="0"/>
    </row>
    <row r="136" customFormat="false" ht="12.75" hidden="false" customHeight="false" outlineLevel="0" collapsed="false">
      <c r="A136" s="36" t="s">
        <v>4</v>
      </c>
      <c r="B136" s="37" t="s">
        <v>241</v>
      </c>
      <c r="C136" s="38" t="s">
        <v>83</v>
      </c>
      <c r="D136" s="16" t="s">
        <v>248</v>
      </c>
      <c r="E136" s="16" t="s">
        <v>248</v>
      </c>
      <c r="F136" s="16" t="s">
        <v>248</v>
      </c>
      <c r="G136" s="0" t="s">
        <v>248</v>
      </c>
      <c r="H136" s="0"/>
      <c r="I136" s="0"/>
      <c r="J136" s="0"/>
      <c r="K136" s="0"/>
    </row>
    <row r="137" customFormat="false" ht="12.75" hidden="false" customHeight="false" outlineLevel="0" collapsed="false">
      <c r="A137" s="36" t="s">
        <v>4</v>
      </c>
      <c r="B137" s="37" t="s">
        <v>242</v>
      </c>
      <c r="C137" s="38" t="s">
        <v>243</v>
      </c>
      <c r="D137" s="16" t="n">
        <v>17</v>
      </c>
      <c r="E137" s="16" t="n">
        <v>71</v>
      </c>
      <c r="F137" s="16" t="n">
        <v>68.83</v>
      </c>
      <c r="G137" s="0" t="n">
        <v>11</v>
      </c>
      <c r="H137" s="0"/>
      <c r="I137" s="0"/>
      <c r="J137" s="0"/>
      <c r="K137" s="0"/>
    </row>
    <row r="138" customFormat="false" ht="12.75" hidden="false" customHeight="false" outlineLevel="0" collapsed="false">
      <c r="A138" s="36"/>
      <c r="B138" s="37"/>
      <c r="C138" s="38"/>
      <c r="D138" s="16"/>
      <c r="E138" s="16"/>
      <c r="F138" s="16"/>
      <c r="G138" s="39"/>
      <c r="H138" s="0"/>
      <c r="I138" s="0"/>
      <c r="J138" s="0"/>
      <c r="K138" s="0"/>
    </row>
    <row r="139" customFormat="false" ht="12.75" hidden="false" customHeight="false" outlineLevel="0" collapsed="false">
      <c r="A139" s="36"/>
      <c r="B139" s="37"/>
      <c r="C139" s="38"/>
      <c r="D139" s="16"/>
      <c r="E139" s="16"/>
      <c r="F139" s="16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36"/>
      <c r="B140" s="37"/>
      <c r="C140" s="38"/>
      <c r="D140" s="16"/>
      <c r="E140" s="16"/>
      <c r="F140" s="16"/>
      <c r="G140" s="0"/>
      <c r="H140" s="0"/>
      <c r="I140" s="0"/>
      <c r="J140" s="0"/>
      <c r="K140" s="0"/>
    </row>
    <row r="141" customFormat="false" ht="12.75" hidden="false" customHeight="false" outlineLevel="0" collapsed="false">
      <c r="A141" s="36"/>
      <c r="B141" s="37"/>
      <c r="C141" s="38"/>
      <c r="D141" s="16"/>
      <c r="E141" s="16"/>
      <c r="F141" s="16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36"/>
      <c r="B142" s="37"/>
      <c r="C142" s="38"/>
      <c r="D142" s="16"/>
      <c r="E142" s="16"/>
      <c r="F142" s="16"/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36"/>
      <c r="B143" s="37"/>
      <c r="C143" s="38"/>
      <c r="D143" s="16"/>
      <c r="E143" s="16"/>
      <c r="F143" s="16"/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36"/>
      <c r="B144" s="37"/>
      <c r="C144" s="38"/>
      <c r="D144" s="16"/>
      <c r="E144" s="16"/>
      <c r="F144" s="16"/>
      <c r="G144" s="0"/>
      <c r="H144" s="0"/>
      <c r="I144" s="0"/>
      <c r="J144" s="0"/>
      <c r="K144" s="0"/>
    </row>
    <row r="145" customFormat="false" ht="12.75" hidden="false" customHeight="false" outlineLevel="0" collapsed="false">
      <c r="A145" s="36"/>
      <c r="B145" s="37"/>
      <c r="C145" s="38"/>
      <c r="D145" s="16"/>
      <c r="E145" s="16"/>
      <c r="F145" s="16"/>
      <c r="G145" s="0"/>
      <c r="H145" s="0"/>
      <c r="I145" s="0"/>
      <c r="J145" s="0"/>
      <c r="K145" s="0"/>
    </row>
    <row r="146" customFormat="false" ht="12.75" hidden="false" customHeight="false" outlineLevel="0" collapsed="false">
      <c r="A146" s="36"/>
      <c r="B146" s="37"/>
      <c r="C146" s="38"/>
      <c r="D146" s="16"/>
      <c r="E146" s="16"/>
      <c r="F146" s="16"/>
      <c r="G146" s="0"/>
      <c r="H146" s="0"/>
      <c r="I146" s="0"/>
      <c r="J146" s="0"/>
      <c r="K146" s="0"/>
    </row>
    <row r="147" customFormat="false" ht="12.75" hidden="false" customHeight="false" outlineLevel="0" collapsed="false">
      <c r="A147" s="36"/>
      <c r="B147" s="37"/>
      <c r="C147" s="38"/>
      <c r="D147" s="16"/>
      <c r="E147" s="16"/>
      <c r="F147" s="16"/>
      <c r="G147" s="39"/>
      <c r="H147" s="0"/>
      <c r="I147" s="0"/>
      <c r="J147" s="0"/>
      <c r="K147" s="0"/>
    </row>
    <row r="148" customFormat="false" ht="12.75" hidden="false" customHeight="false" outlineLevel="0" collapsed="false">
      <c r="A148" s="36"/>
      <c r="B148" s="37"/>
      <c r="C148" s="38"/>
      <c r="D148" s="16"/>
      <c r="E148" s="16"/>
      <c r="F148" s="16"/>
      <c r="G148" s="0"/>
      <c r="H148" s="0"/>
      <c r="I148" s="0"/>
      <c r="J148" s="0"/>
      <c r="K148" s="0"/>
    </row>
    <row r="149" customFormat="false" ht="12.75" hidden="false" customHeight="false" outlineLevel="0" collapsed="false">
      <c r="A149" s="36"/>
      <c r="B149" s="37"/>
      <c r="C149" s="38"/>
      <c r="D149" s="16"/>
      <c r="E149" s="16"/>
      <c r="F149" s="16"/>
      <c r="G149" s="0"/>
      <c r="H149" s="0"/>
      <c r="I149" s="0"/>
      <c r="J149" s="0"/>
      <c r="K149" s="0"/>
    </row>
    <row r="150" customFormat="false" ht="12.75" hidden="false" customHeight="false" outlineLevel="0" collapsed="false">
      <c r="A150" s="36"/>
      <c r="B150" s="37"/>
      <c r="C150" s="38"/>
      <c r="D150" s="16"/>
      <c r="E150" s="16"/>
      <c r="F150" s="16"/>
      <c r="G150" s="0"/>
      <c r="H150" s="0"/>
      <c r="I150" s="0"/>
      <c r="J150" s="0"/>
      <c r="K150" s="0"/>
    </row>
    <row r="151" customFormat="false" ht="12.75" hidden="false" customHeight="false" outlineLevel="0" collapsed="false">
      <c r="A151" s="36"/>
      <c r="B151" s="37"/>
      <c r="C151" s="38"/>
      <c r="D151" s="16"/>
      <c r="E151" s="16"/>
      <c r="F151" s="16"/>
      <c r="G151" s="0"/>
      <c r="H151" s="0"/>
      <c r="I151" s="0"/>
      <c r="J151" s="0"/>
      <c r="K151" s="0"/>
    </row>
    <row r="152" customFormat="false" ht="12.75" hidden="false" customHeight="false" outlineLevel="0" collapsed="false">
      <c r="A152" s="36"/>
      <c r="B152" s="37"/>
      <c r="C152" s="38"/>
      <c r="D152" s="16"/>
      <c r="E152" s="16"/>
      <c r="F152" s="16"/>
      <c r="G152" s="0"/>
      <c r="H152" s="0"/>
      <c r="I152" s="0"/>
      <c r="J152" s="0"/>
      <c r="K152" s="0"/>
    </row>
    <row r="153" customFormat="false" ht="12.75" hidden="false" customHeight="false" outlineLevel="0" collapsed="false">
      <c r="A153" s="36"/>
      <c r="B153" s="37"/>
      <c r="C153" s="38"/>
      <c r="D153" s="16"/>
      <c r="E153" s="16"/>
      <c r="F153" s="16"/>
      <c r="G153" s="39"/>
      <c r="H153" s="39"/>
      <c r="I153" s="0"/>
      <c r="J153" s="0"/>
      <c r="K153" s="0"/>
    </row>
    <row r="154" customFormat="false" ht="12.75" hidden="false" customHeight="false" outlineLevel="0" collapsed="false">
      <c r="A154" s="36"/>
      <c r="B154" s="37"/>
      <c r="C154" s="38"/>
      <c r="D154" s="16"/>
      <c r="E154" s="16"/>
      <c r="F154" s="16"/>
      <c r="G154" s="0"/>
      <c r="H154" s="0"/>
      <c r="I154" s="0"/>
      <c r="J154" s="0"/>
      <c r="K154" s="0"/>
    </row>
    <row r="155" customFormat="false" ht="12.75" hidden="false" customHeight="false" outlineLevel="0" collapsed="false">
      <c r="A155" s="36"/>
      <c r="B155" s="37"/>
      <c r="C155" s="38"/>
      <c r="D155" s="16"/>
      <c r="E155" s="16"/>
      <c r="F155" s="16"/>
      <c r="G155" s="0"/>
      <c r="H155" s="0"/>
      <c r="I155" s="0"/>
      <c r="J155" s="0"/>
      <c r="K155" s="0"/>
    </row>
    <row r="156" customFormat="false" ht="12.75" hidden="false" customHeight="false" outlineLevel="0" collapsed="false">
      <c r="A156" s="36"/>
      <c r="B156" s="37"/>
      <c r="C156" s="38"/>
      <c r="D156" s="16"/>
      <c r="E156" s="16"/>
      <c r="F156" s="16"/>
      <c r="G156" s="0"/>
      <c r="H156" s="0"/>
      <c r="I156" s="0"/>
      <c r="J156" s="0"/>
      <c r="K156" s="0"/>
    </row>
    <row r="157" customFormat="false" ht="12.75" hidden="false" customHeight="false" outlineLevel="0" collapsed="false">
      <c r="A157" s="36"/>
      <c r="B157" s="37"/>
      <c r="C157" s="38"/>
      <c r="D157" s="16"/>
      <c r="E157" s="16"/>
      <c r="F157" s="16"/>
      <c r="G157" s="0"/>
      <c r="H157" s="0"/>
      <c r="I157" s="0"/>
      <c r="J157" s="0"/>
      <c r="K157" s="0"/>
    </row>
    <row r="158" customFormat="false" ht="12.75" hidden="false" customHeight="false" outlineLevel="0" collapsed="false">
      <c r="A158" s="36"/>
      <c r="B158" s="37"/>
      <c r="C158" s="38"/>
      <c r="D158" s="16"/>
      <c r="E158" s="16"/>
      <c r="F158" s="16"/>
      <c r="G158" s="39"/>
      <c r="H158" s="39"/>
      <c r="I158" s="39"/>
      <c r="J158" s="39"/>
      <c r="K158" s="39"/>
    </row>
    <row r="159" customFormat="false" ht="12.75" hidden="false" customHeight="false" outlineLevel="0" collapsed="false">
      <c r="A159" s="36"/>
      <c r="B159" s="37"/>
      <c r="C159" s="38"/>
      <c r="D159" s="16"/>
      <c r="E159" s="16"/>
      <c r="F159" s="16"/>
      <c r="G159" s="39"/>
      <c r="H159" s="39"/>
      <c r="I159" s="39"/>
      <c r="J159" s="39"/>
      <c r="K159" s="39"/>
    </row>
    <row r="160" customFormat="false" ht="12.75" hidden="false" customHeight="false" outlineLevel="0" collapsed="false">
      <c r="A160" s="21"/>
      <c r="B160" s="35"/>
      <c r="C160" s="35"/>
      <c r="D160" s="12"/>
      <c r="E160" s="12"/>
      <c r="F160" s="12"/>
      <c r="G160" s="12"/>
    </row>
    <row r="161" customFormat="false" ht="12.75" hidden="false" customHeight="false" outlineLevel="0" collapsed="false">
      <c r="A161" s="36"/>
      <c r="B161" s="37"/>
      <c r="C161" s="38"/>
      <c r="D161" s="16"/>
      <c r="E161" s="16"/>
      <c r="F161" s="16"/>
      <c r="G161" s="16"/>
      <c r="H161" s="40"/>
      <c r="I161" s="40"/>
      <c r="J161" s="40"/>
      <c r="K161" s="40"/>
    </row>
    <row r="162" customFormat="false" ht="12.75" hidden="false" customHeight="false" outlineLevel="0" collapsed="false">
      <c r="A162" s="21"/>
      <c r="B162" s="35"/>
      <c r="C162" s="35"/>
      <c r="D162" s="12"/>
      <c r="E162" s="12"/>
      <c r="F162" s="12"/>
      <c r="G162" s="12"/>
    </row>
    <row r="163" customFormat="false" ht="12.75" hidden="false" customHeight="false" outlineLevel="0" collapsed="false">
      <c r="A163" s="36"/>
      <c r="B163" s="37"/>
      <c r="C163" s="38"/>
      <c r="D163" s="16"/>
      <c r="E163" s="16"/>
      <c r="F163" s="16"/>
      <c r="G163" s="16"/>
      <c r="H163" s="40"/>
      <c r="I163" s="40"/>
      <c r="J163" s="40"/>
      <c r="K163" s="40"/>
    </row>
    <row r="164" customFormat="false" ht="12.75" hidden="false" customHeight="false" outlineLevel="0" collapsed="false">
      <c r="A164" s="21"/>
      <c r="B164" s="35"/>
      <c r="C164" s="35"/>
      <c r="D164" s="12"/>
      <c r="E164" s="12"/>
      <c r="F164" s="12"/>
      <c r="G164" s="12"/>
    </row>
    <row r="165" customFormat="false" ht="12.75" hidden="false" customHeight="false" outlineLevel="0" collapsed="false">
      <c r="A165" s="36"/>
      <c r="B165" s="37"/>
      <c r="C165" s="38"/>
      <c r="D165" s="16"/>
      <c r="E165" s="16"/>
      <c r="F165" s="16"/>
      <c r="G165" s="16"/>
      <c r="H165" s="40"/>
      <c r="I165" s="40"/>
      <c r="J165" s="40"/>
      <c r="K165" s="40"/>
    </row>
    <row r="166" customFormat="false" ht="12.75" hidden="false" customHeight="false" outlineLevel="0" collapsed="false">
      <c r="A166" s="21"/>
      <c r="B166" s="35"/>
      <c r="C166" s="35"/>
      <c r="D166" s="12"/>
      <c r="E166" s="12"/>
      <c r="F166" s="12"/>
      <c r="G166" s="12"/>
    </row>
    <row r="167" customFormat="false" ht="12.75" hidden="false" customHeight="false" outlineLevel="0" collapsed="false">
      <c r="A167" s="36"/>
      <c r="B167" s="37"/>
      <c r="C167" s="38"/>
      <c r="D167" s="16"/>
      <c r="E167" s="16"/>
      <c r="F167" s="16"/>
      <c r="G167" s="16"/>
      <c r="H167" s="40"/>
      <c r="I167" s="40"/>
      <c r="J167" s="40"/>
      <c r="K167" s="40"/>
    </row>
    <row r="168" customFormat="false" ht="12.75" hidden="false" customHeight="false" outlineLevel="0" collapsed="false">
      <c r="A168" s="21"/>
      <c r="B168" s="35"/>
      <c r="C168" s="35"/>
      <c r="D168" s="12"/>
      <c r="E168" s="12"/>
      <c r="F168" s="12"/>
      <c r="G168" s="12"/>
    </row>
    <row r="169" customFormat="false" ht="12.75" hidden="false" customHeight="false" outlineLevel="0" collapsed="false">
      <c r="A169" s="36"/>
      <c r="B169" s="37"/>
      <c r="C169" s="38"/>
      <c r="D169" s="16"/>
      <c r="E169" s="16"/>
      <c r="F169" s="16"/>
      <c r="G169" s="16"/>
      <c r="H169" s="40"/>
      <c r="I169" s="40"/>
      <c r="J169" s="40"/>
      <c r="K169" s="40"/>
    </row>
    <row r="170" customFormat="false" ht="12.75" hidden="false" customHeight="false" outlineLevel="0" collapsed="false">
      <c r="A170" s="21"/>
      <c r="B170" s="35"/>
      <c r="C170" s="35"/>
      <c r="D170" s="12"/>
      <c r="E170" s="12"/>
      <c r="F170" s="12"/>
      <c r="G170" s="12"/>
    </row>
    <row r="171" customFormat="false" ht="12.75" hidden="false" customHeight="false" outlineLevel="0" collapsed="false">
      <c r="A171" s="36"/>
      <c r="B171" s="37"/>
      <c r="C171" s="38"/>
      <c r="D171" s="16"/>
      <c r="E171" s="16"/>
      <c r="F171" s="16"/>
      <c r="G171" s="16"/>
      <c r="H171" s="40"/>
      <c r="I171" s="40"/>
      <c r="J171" s="40"/>
      <c r="K171" s="40"/>
    </row>
    <row r="172" customFormat="false" ht="12.75" hidden="false" customHeight="false" outlineLevel="0" collapsed="false">
      <c r="A172" s="21"/>
      <c r="B172" s="35"/>
      <c r="C172" s="35"/>
      <c r="D172" s="12"/>
      <c r="E172" s="12"/>
      <c r="F172" s="12"/>
      <c r="G172" s="12"/>
    </row>
    <row r="173" customFormat="false" ht="12.75" hidden="false" customHeight="false" outlineLevel="0" collapsed="false">
      <c r="A173" s="36"/>
      <c r="B173" s="37"/>
      <c r="C173" s="38"/>
      <c r="D173" s="16"/>
      <c r="E173" s="16"/>
      <c r="F173" s="16"/>
      <c r="G173" s="16"/>
      <c r="H173" s="40"/>
      <c r="I173" s="40"/>
      <c r="J173" s="40"/>
      <c r="K173" s="40"/>
    </row>
    <row r="174" customFormat="false" ht="12.75" hidden="false" customHeight="false" outlineLevel="0" collapsed="false">
      <c r="A174" s="21"/>
      <c r="B174" s="35"/>
      <c r="C174" s="35"/>
      <c r="D174" s="12"/>
      <c r="E174" s="12"/>
      <c r="F174" s="12"/>
      <c r="G174" s="12"/>
    </row>
    <row r="175" customFormat="false" ht="12.75" hidden="false" customHeight="false" outlineLevel="0" collapsed="false">
      <c r="A175" s="36"/>
      <c r="B175" s="37"/>
      <c r="C175" s="38"/>
      <c r="D175" s="16"/>
      <c r="E175" s="16"/>
      <c r="F175" s="16"/>
      <c r="G175" s="16"/>
      <c r="H175" s="40"/>
      <c r="I175" s="40"/>
      <c r="J175" s="40"/>
      <c r="K175" s="40"/>
    </row>
    <row r="176" customFormat="false" ht="12.75" hidden="false" customHeight="false" outlineLevel="0" collapsed="false">
      <c r="A176" s="21"/>
      <c r="B176" s="35"/>
      <c r="C176" s="35"/>
      <c r="D176" s="12"/>
      <c r="E176" s="12"/>
      <c r="F176" s="12"/>
      <c r="G176" s="12"/>
    </row>
    <row r="177" customFormat="false" ht="12.75" hidden="false" customHeight="false" outlineLevel="0" collapsed="false">
      <c r="A177" s="36"/>
      <c r="B177" s="37"/>
      <c r="C177" s="38"/>
      <c r="D177" s="16"/>
      <c r="E177" s="16"/>
      <c r="F177" s="16"/>
      <c r="G177" s="16"/>
      <c r="H177" s="40"/>
      <c r="I177" s="40"/>
      <c r="J177" s="40"/>
      <c r="K177" s="40"/>
    </row>
    <row r="178" customFormat="false" ht="12.75" hidden="false" customHeight="false" outlineLevel="0" collapsed="false">
      <c r="A178" s="21"/>
      <c r="B178" s="35"/>
      <c r="C178" s="35"/>
      <c r="D178" s="12"/>
      <c r="E178" s="12"/>
      <c r="F178" s="12"/>
      <c r="G178" s="12"/>
    </row>
    <row r="179" customFormat="false" ht="12.75" hidden="false" customHeight="false" outlineLevel="0" collapsed="false">
      <c r="A179" s="36"/>
      <c r="B179" s="37"/>
      <c r="C179" s="38"/>
      <c r="D179" s="16"/>
      <c r="E179" s="16"/>
      <c r="F179" s="16"/>
      <c r="G179" s="16"/>
      <c r="H179" s="40"/>
      <c r="I179" s="40"/>
      <c r="J179" s="40"/>
      <c r="K179" s="40"/>
    </row>
    <row r="180" customFormat="false" ht="12.75" hidden="false" customHeight="false" outlineLevel="0" collapsed="false">
      <c r="A180" s="21"/>
      <c r="B180" s="35"/>
      <c r="C180" s="35"/>
      <c r="D180" s="12"/>
      <c r="E180" s="12"/>
      <c r="F180" s="12"/>
      <c r="G180" s="12"/>
    </row>
    <row r="181" customFormat="false" ht="12.75" hidden="false" customHeight="false" outlineLevel="0" collapsed="false">
      <c r="A181" s="36"/>
      <c r="B181" s="37"/>
      <c r="C181" s="38"/>
      <c r="D181" s="16"/>
      <c r="E181" s="16"/>
      <c r="F181" s="16"/>
      <c r="G181" s="16"/>
      <c r="H181" s="40"/>
      <c r="I181" s="40"/>
      <c r="J181" s="40"/>
      <c r="K181" s="40"/>
    </row>
    <row r="182" customFormat="false" ht="12.75" hidden="false" customHeight="false" outlineLevel="0" collapsed="false">
      <c r="B182" s="35"/>
      <c r="C182" s="35"/>
      <c r="D182" s="18"/>
      <c r="E182" s="18"/>
      <c r="F182" s="18"/>
      <c r="G182" s="18"/>
      <c r="H182" s="18"/>
      <c r="I182" s="18"/>
      <c r="J182" s="18"/>
      <c r="K182" s="18"/>
    </row>
    <row r="183" customFormat="false" ht="12.75" hidden="false" customHeight="false" outlineLevel="0" collapsed="false">
      <c r="B183" s="35"/>
      <c r="C183" s="35"/>
      <c r="D183" s="18"/>
      <c r="E183" s="18"/>
      <c r="F183" s="18"/>
      <c r="G183" s="18"/>
      <c r="H183" s="18"/>
      <c r="I183" s="18"/>
      <c r="J183" s="18"/>
      <c r="K183" s="18"/>
    </row>
    <row r="184" customFormat="false" ht="12.75" hidden="false" customHeight="false" outlineLevel="0" collapsed="false">
      <c r="B184" s="35"/>
      <c r="C184" s="35"/>
      <c r="D184" s="18"/>
      <c r="E184" s="18"/>
      <c r="F184" s="18"/>
      <c r="G184" s="18"/>
      <c r="H184" s="18"/>
      <c r="I184" s="18"/>
      <c r="J184" s="18"/>
      <c r="K184" s="18"/>
    </row>
    <row r="185" customFormat="false" ht="12.75" hidden="false" customHeight="false" outlineLevel="0" collapsed="false">
      <c r="B185" s="35"/>
      <c r="C185" s="35"/>
      <c r="D185" s="18"/>
      <c r="E185" s="18"/>
      <c r="F185" s="18"/>
      <c r="G185" s="18"/>
      <c r="H185" s="18"/>
      <c r="I185" s="18"/>
      <c r="J185" s="18"/>
      <c r="K185" s="18"/>
    </row>
    <row r="186" customFormat="false" ht="12.75" hidden="false" customHeight="false" outlineLevel="0" collapsed="false">
      <c r="B186" s="35"/>
      <c r="C186" s="35"/>
      <c r="D186" s="18"/>
      <c r="E186" s="18"/>
      <c r="F186" s="18"/>
      <c r="G186" s="18"/>
      <c r="H186" s="18"/>
      <c r="I186" s="18"/>
      <c r="J186" s="18"/>
      <c r="K186" s="18"/>
    </row>
    <row r="187" customFormat="false" ht="12.75" hidden="false" customHeight="false" outlineLevel="0" collapsed="false">
      <c r="B187" s="35"/>
      <c r="C187" s="35"/>
      <c r="D187" s="18"/>
      <c r="E187" s="18"/>
      <c r="F187" s="18"/>
      <c r="G187" s="18"/>
      <c r="H187" s="18"/>
      <c r="I187" s="18"/>
      <c r="J187" s="18"/>
      <c r="K187" s="18"/>
    </row>
    <row r="188" customFormat="false" ht="12.75" hidden="false" customHeight="false" outlineLevel="0" collapsed="false">
      <c r="B188" s="35"/>
      <c r="C188" s="35"/>
      <c r="D188" s="18"/>
      <c r="E188" s="18"/>
      <c r="F188" s="18"/>
      <c r="G188" s="18"/>
      <c r="H188" s="18"/>
      <c r="I188" s="18"/>
      <c r="J188" s="18"/>
      <c r="K188" s="18"/>
    </row>
    <row r="189" customFormat="false" ht="12.75" hidden="false" customHeight="false" outlineLevel="0" collapsed="false">
      <c r="B189" s="35"/>
      <c r="C189" s="35"/>
      <c r="D189" s="18"/>
      <c r="E189" s="18"/>
      <c r="F189" s="18"/>
      <c r="G189" s="18"/>
      <c r="H189" s="18"/>
      <c r="I189" s="18"/>
      <c r="J189" s="18"/>
      <c r="K189" s="18"/>
    </row>
    <row r="190" customFormat="false" ht="12.75" hidden="false" customHeight="false" outlineLevel="0" collapsed="false">
      <c r="B190" s="35"/>
      <c r="C190" s="35"/>
      <c r="D190" s="18"/>
      <c r="E190" s="18"/>
      <c r="F190" s="18"/>
      <c r="G190" s="18"/>
      <c r="H190" s="18"/>
      <c r="I190" s="18"/>
      <c r="J190" s="18"/>
      <c r="K190" s="18"/>
    </row>
    <row r="191" customFormat="false" ht="12.75" hidden="false" customHeight="false" outlineLevel="0" collapsed="false">
      <c r="B191" s="35"/>
      <c r="C191" s="35"/>
      <c r="D191" s="18"/>
      <c r="E191" s="18"/>
      <c r="F191" s="18"/>
      <c r="G191" s="18"/>
      <c r="H191" s="18"/>
      <c r="I191" s="18"/>
      <c r="J191" s="18"/>
      <c r="K191" s="18"/>
    </row>
    <row r="192" customFormat="false" ht="12.75" hidden="false" customHeight="false" outlineLevel="0" collapsed="false">
      <c r="B192" s="35"/>
      <c r="C192" s="35"/>
      <c r="D192" s="18"/>
      <c r="E192" s="18"/>
      <c r="F192" s="18"/>
      <c r="G192" s="18"/>
      <c r="H192" s="18"/>
      <c r="I192" s="18"/>
      <c r="J192" s="18"/>
      <c r="K192" s="18"/>
    </row>
    <row r="193" customFormat="false" ht="12.75" hidden="false" customHeight="false" outlineLevel="0" collapsed="false">
      <c r="B193" s="35"/>
      <c r="C193" s="35"/>
      <c r="D193" s="18"/>
      <c r="E193" s="18"/>
      <c r="F193" s="18"/>
      <c r="G193" s="18"/>
      <c r="H193" s="18"/>
      <c r="I193" s="18"/>
      <c r="J193" s="18"/>
      <c r="K193" s="18"/>
    </row>
  </sheetData>
  <conditionalFormatting sqref="D2:E181 F158:K181 F2:F157">
    <cfRule type="expression" priority="2" aboveAverage="0" equalAverage="0" bottom="0" percent="0" rank="0" text="" dxfId="3">
      <formula>D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K16384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31" width="12.7"/>
    <col collapsed="false" customWidth="true" hidden="false" outlineLevel="0" max="11" min="4" style="21" width="9.14"/>
    <col collapsed="false" customWidth="false" hidden="true" outlineLevel="0" max="16384" min="12" style="0" width="11.53"/>
  </cols>
  <sheetData>
    <row r="1" s="7" customFormat="true" ht="20.25" hidden="false" customHeight="true" outlineLevel="0" collapsed="false">
      <c r="B1" s="32" t="s">
        <v>244</v>
      </c>
      <c r="C1" s="32" t="s">
        <v>1</v>
      </c>
      <c r="D1" s="33" t="s">
        <v>245</v>
      </c>
      <c r="E1" s="33" t="s">
        <v>246</v>
      </c>
      <c r="F1" s="33" t="s">
        <v>3</v>
      </c>
      <c r="G1" s="0"/>
      <c r="H1" s="0"/>
      <c r="I1" s="0"/>
      <c r="J1" s="0"/>
      <c r="K1" s="0"/>
    </row>
    <row r="2" customFormat="false" ht="12.75" hidden="false" customHeight="true" outlineLevel="0" collapsed="false">
      <c r="A2" s="21" t="s">
        <v>4</v>
      </c>
      <c r="B2" s="35" t="s">
        <v>5</v>
      </c>
      <c r="C2" s="35" t="s">
        <v>6</v>
      </c>
      <c r="D2" s="12" t="s">
        <v>248</v>
      </c>
      <c r="E2" s="12" t="s">
        <v>248</v>
      </c>
      <c r="F2" s="12" t="s">
        <v>248</v>
      </c>
      <c r="G2" s="0"/>
      <c r="H2" s="0"/>
      <c r="I2" s="0"/>
      <c r="J2" s="0"/>
      <c r="K2" s="0"/>
    </row>
    <row r="3" customFormat="false" ht="12.75" hidden="false" customHeight="true" outlineLevel="0" collapsed="false">
      <c r="A3" s="36" t="s">
        <v>4</v>
      </c>
      <c r="B3" s="37" t="s">
        <v>7</v>
      </c>
      <c r="C3" s="38" t="s">
        <v>8</v>
      </c>
      <c r="D3" s="16" t="s">
        <v>248</v>
      </c>
      <c r="E3" s="16" t="s">
        <v>248</v>
      </c>
      <c r="F3" s="16" t="s">
        <v>248</v>
      </c>
      <c r="G3" s="0"/>
      <c r="H3" s="0"/>
      <c r="I3" s="0"/>
      <c r="J3" s="0"/>
      <c r="K3" s="0"/>
    </row>
    <row r="4" customFormat="false" ht="12.75" hidden="false" customHeight="true" outlineLevel="0" collapsed="false">
      <c r="A4" s="21" t="s">
        <v>4</v>
      </c>
      <c r="B4" s="35" t="s">
        <v>9</v>
      </c>
      <c r="C4" s="35" t="s">
        <v>10</v>
      </c>
      <c r="D4" s="12" t="s">
        <v>248</v>
      </c>
      <c r="E4" s="12" t="s">
        <v>248</v>
      </c>
      <c r="F4" s="12" t="s">
        <v>248</v>
      </c>
      <c r="G4" s="0"/>
      <c r="H4" s="0"/>
      <c r="I4" s="0"/>
      <c r="J4" s="0"/>
      <c r="K4" s="0"/>
    </row>
    <row r="5" customFormat="false" ht="12.75" hidden="false" customHeight="true" outlineLevel="0" collapsed="false">
      <c r="A5" s="36" t="s">
        <v>4</v>
      </c>
      <c r="B5" s="37" t="s">
        <v>11</v>
      </c>
      <c r="C5" s="38" t="s">
        <v>12</v>
      </c>
      <c r="D5" s="16" t="s">
        <v>248</v>
      </c>
      <c r="E5" s="16" t="s">
        <v>248</v>
      </c>
      <c r="F5" s="16" t="s">
        <v>248</v>
      </c>
      <c r="G5" s="0"/>
      <c r="H5" s="0"/>
      <c r="I5" s="0"/>
      <c r="J5" s="0"/>
      <c r="K5" s="0"/>
    </row>
    <row r="6" customFormat="false" ht="12.75" hidden="false" customHeight="true" outlineLevel="0" collapsed="false">
      <c r="A6" s="21" t="s">
        <v>4</v>
      </c>
      <c r="B6" s="35" t="s">
        <v>13</v>
      </c>
      <c r="C6" s="35" t="s">
        <v>14</v>
      </c>
      <c r="D6" s="12" t="s">
        <v>248</v>
      </c>
      <c r="E6" s="12" t="s">
        <v>248</v>
      </c>
      <c r="F6" s="12" t="s">
        <v>248</v>
      </c>
      <c r="G6" s="0"/>
      <c r="H6" s="0"/>
      <c r="I6" s="0"/>
      <c r="J6" s="0"/>
      <c r="K6" s="0"/>
    </row>
    <row r="7" customFormat="false" ht="12.75" hidden="false" customHeight="true" outlineLevel="0" collapsed="false">
      <c r="A7" s="36" t="s">
        <v>4</v>
      </c>
      <c r="B7" s="37" t="s">
        <v>15</v>
      </c>
      <c r="C7" s="38" t="s">
        <v>16</v>
      </c>
      <c r="D7" s="16" t="s">
        <v>248</v>
      </c>
      <c r="E7" s="16" t="s">
        <v>248</v>
      </c>
      <c r="F7" s="16" t="s">
        <v>248</v>
      </c>
      <c r="G7" s="0"/>
      <c r="H7" s="0"/>
      <c r="I7" s="0"/>
      <c r="J7" s="0"/>
      <c r="K7" s="0"/>
    </row>
    <row r="8" customFormat="false" ht="12.75" hidden="false" customHeight="true" outlineLevel="0" collapsed="false">
      <c r="A8" s="21" t="s">
        <v>4</v>
      </c>
      <c r="B8" s="35" t="s">
        <v>17</v>
      </c>
      <c r="C8" s="35" t="s">
        <v>18</v>
      </c>
      <c r="D8" s="12" t="s">
        <v>248</v>
      </c>
      <c r="E8" s="12" t="s">
        <v>248</v>
      </c>
      <c r="F8" s="12" t="s">
        <v>248</v>
      </c>
      <c r="G8" s="0"/>
      <c r="H8" s="0"/>
      <c r="I8" s="0"/>
      <c r="J8" s="0"/>
      <c r="K8" s="0"/>
    </row>
    <row r="9" customFormat="false" ht="12.75" hidden="false" customHeight="true" outlineLevel="0" collapsed="false">
      <c r="A9" s="36" t="s">
        <v>4</v>
      </c>
      <c r="B9" s="37" t="s">
        <v>19</v>
      </c>
      <c r="C9" s="38" t="s">
        <v>20</v>
      </c>
      <c r="D9" s="16" t="s">
        <v>248</v>
      </c>
      <c r="E9" s="16" t="s">
        <v>248</v>
      </c>
      <c r="F9" s="16" t="s">
        <v>248</v>
      </c>
      <c r="G9" s="0"/>
      <c r="H9" s="0"/>
      <c r="I9" s="0"/>
      <c r="J9" s="0"/>
      <c r="K9" s="0"/>
    </row>
    <row r="10" customFormat="false" ht="12.75" hidden="false" customHeight="true" outlineLevel="0" collapsed="false">
      <c r="A10" s="21" t="s">
        <v>4</v>
      </c>
      <c r="B10" s="35" t="s">
        <v>21</v>
      </c>
      <c r="C10" s="35" t="s">
        <v>22</v>
      </c>
      <c r="D10" s="12" t="s">
        <v>248</v>
      </c>
      <c r="E10" s="12" t="s">
        <v>248</v>
      </c>
      <c r="F10" s="12" t="s">
        <v>248</v>
      </c>
      <c r="G10" s="0"/>
      <c r="H10" s="0"/>
      <c r="I10" s="0"/>
      <c r="J10" s="0"/>
      <c r="K10" s="0"/>
    </row>
    <row r="11" customFormat="false" ht="12.75" hidden="false" customHeight="true" outlineLevel="0" collapsed="false">
      <c r="A11" s="36" t="s">
        <v>4</v>
      </c>
      <c r="B11" s="37" t="s">
        <v>23</v>
      </c>
      <c r="C11" s="38" t="s">
        <v>24</v>
      </c>
      <c r="D11" s="16" t="s">
        <v>248</v>
      </c>
      <c r="E11" s="16" t="s">
        <v>248</v>
      </c>
      <c r="F11" s="16" t="s">
        <v>248</v>
      </c>
      <c r="G11" s="0"/>
      <c r="H11" s="0"/>
      <c r="I11" s="0"/>
      <c r="J11" s="0"/>
      <c r="K11" s="0"/>
    </row>
    <row r="12" customFormat="false" ht="12.75" hidden="false" customHeight="true" outlineLevel="0" collapsed="false">
      <c r="A12" s="21" t="s">
        <v>4</v>
      </c>
      <c r="B12" s="35" t="s">
        <v>25</v>
      </c>
      <c r="C12" s="35" t="s">
        <v>26</v>
      </c>
      <c r="D12" s="12" t="s">
        <v>248</v>
      </c>
      <c r="E12" s="12" t="s">
        <v>248</v>
      </c>
      <c r="F12" s="12" t="s">
        <v>248</v>
      </c>
      <c r="G12" s="0"/>
      <c r="H12" s="0"/>
      <c r="I12" s="0"/>
      <c r="J12" s="0"/>
      <c r="K12" s="0"/>
    </row>
    <row r="13" customFormat="false" ht="12.75" hidden="false" customHeight="true" outlineLevel="0" collapsed="false">
      <c r="A13" s="36" t="s">
        <v>4</v>
      </c>
      <c r="B13" s="37" t="s">
        <v>27</v>
      </c>
      <c r="C13" s="38" t="s">
        <v>28</v>
      </c>
      <c r="D13" s="16" t="s">
        <v>248</v>
      </c>
      <c r="E13" s="16" t="s">
        <v>248</v>
      </c>
      <c r="F13" s="16" t="s">
        <v>248</v>
      </c>
      <c r="G13" s="0"/>
      <c r="H13" s="0"/>
      <c r="I13" s="0"/>
      <c r="J13" s="0"/>
      <c r="K13" s="0"/>
    </row>
    <row r="14" customFormat="false" ht="12.75" hidden="false" customHeight="true" outlineLevel="0" collapsed="false">
      <c r="A14" s="21" t="s">
        <v>4</v>
      </c>
      <c r="B14" s="35" t="s">
        <v>29</v>
      </c>
      <c r="C14" s="35" t="s">
        <v>30</v>
      </c>
      <c r="D14" s="12" t="s">
        <v>248</v>
      </c>
      <c r="E14" s="12" t="s">
        <v>248</v>
      </c>
      <c r="F14" s="12" t="s">
        <v>248</v>
      </c>
      <c r="G14" s="0"/>
      <c r="H14" s="0"/>
      <c r="I14" s="0"/>
      <c r="J14" s="0"/>
      <c r="K14" s="0"/>
    </row>
    <row r="15" customFormat="false" ht="12.75" hidden="false" customHeight="true" outlineLevel="0" collapsed="false">
      <c r="A15" s="36" t="s">
        <v>4</v>
      </c>
      <c r="B15" s="37" t="s">
        <v>31</v>
      </c>
      <c r="C15" s="38" t="s">
        <v>32</v>
      </c>
      <c r="D15" s="16" t="s">
        <v>248</v>
      </c>
      <c r="E15" s="16" t="s">
        <v>248</v>
      </c>
      <c r="F15" s="16" t="s">
        <v>248</v>
      </c>
      <c r="G15" s="0"/>
      <c r="H15" s="0"/>
      <c r="I15" s="0"/>
      <c r="J15" s="0"/>
      <c r="K15" s="0"/>
    </row>
    <row r="16" customFormat="false" ht="12.75" hidden="false" customHeight="true" outlineLevel="0" collapsed="false">
      <c r="A16" s="21" t="s">
        <v>4</v>
      </c>
      <c r="B16" s="35" t="s">
        <v>33</v>
      </c>
      <c r="C16" s="35" t="s">
        <v>34</v>
      </c>
      <c r="D16" s="12" t="s">
        <v>248</v>
      </c>
      <c r="E16" s="12" t="s">
        <v>248</v>
      </c>
      <c r="F16" s="12" t="s">
        <v>248</v>
      </c>
      <c r="G16" s="0"/>
      <c r="H16" s="0"/>
      <c r="I16" s="0"/>
      <c r="J16" s="0"/>
      <c r="K16" s="0"/>
    </row>
    <row r="17" customFormat="false" ht="12.75" hidden="false" customHeight="true" outlineLevel="0" collapsed="false">
      <c r="A17" s="36" t="s">
        <v>4</v>
      </c>
      <c r="B17" s="37" t="s">
        <v>35</v>
      </c>
      <c r="C17" s="38" t="s">
        <v>36</v>
      </c>
      <c r="D17" s="16" t="s">
        <v>248</v>
      </c>
      <c r="E17" s="16" t="s">
        <v>248</v>
      </c>
      <c r="F17" s="16" t="s">
        <v>248</v>
      </c>
      <c r="G17" s="0"/>
      <c r="H17" s="0"/>
      <c r="I17" s="0"/>
      <c r="J17" s="0"/>
      <c r="K17" s="0"/>
    </row>
    <row r="18" customFormat="false" ht="12.75" hidden="false" customHeight="true" outlineLevel="0" collapsed="false">
      <c r="A18" s="21" t="s">
        <v>4</v>
      </c>
      <c r="B18" s="35" t="s">
        <v>37</v>
      </c>
      <c r="C18" s="35" t="s">
        <v>38</v>
      </c>
      <c r="D18" s="12" t="s">
        <v>248</v>
      </c>
      <c r="E18" s="12" t="s">
        <v>248</v>
      </c>
      <c r="F18" s="12" t="s">
        <v>248</v>
      </c>
      <c r="G18" s="0"/>
      <c r="H18" s="0"/>
      <c r="I18" s="0"/>
      <c r="J18" s="0"/>
      <c r="K18" s="0"/>
    </row>
    <row r="19" customFormat="false" ht="12.75" hidden="false" customHeight="true" outlineLevel="0" collapsed="false">
      <c r="A19" s="36" t="s">
        <v>4</v>
      </c>
      <c r="B19" s="37" t="s">
        <v>39</v>
      </c>
      <c r="C19" s="38" t="s">
        <v>40</v>
      </c>
      <c r="D19" s="16" t="s">
        <v>248</v>
      </c>
      <c r="E19" s="16" t="s">
        <v>248</v>
      </c>
      <c r="F19" s="16" t="s">
        <v>248</v>
      </c>
      <c r="G19" s="0"/>
      <c r="H19" s="0"/>
      <c r="I19" s="0"/>
      <c r="J19" s="0"/>
      <c r="K19" s="0"/>
    </row>
    <row r="20" customFormat="false" ht="12.75" hidden="false" customHeight="true" outlineLevel="0" collapsed="false">
      <c r="A20" s="21" t="s">
        <v>4</v>
      </c>
      <c r="B20" s="35" t="s">
        <v>41</v>
      </c>
      <c r="C20" s="35" t="s">
        <v>18</v>
      </c>
      <c r="D20" s="12" t="s">
        <v>248</v>
      </c>
      <c r="E20" s="12" t="s">
        <v>248</v>
      </c>
      <c r="F20" s="12" t="s">
        <v>248</v>
      </c>
      <c r="G20" s="0"/>
      <c r="H20" s="0"/>
      <c r="I20" s="0"/>
      <c r="J20" s="0"/>
      <c r="K20" s="0"/>
    </row>
    <row r="21" customFormat="false" ht="12.75" hidden="false" customHeight="true" outlineLevel="0" collapsed="false">
      <c r="A21" s="36" t="s">
        <v>4</v>
      </c>
      <c r="B21" s="37" t="s">
        <v>42</v>
      </c>
      <c r="C21" s="38" t="s">
        <v>43</v>
      </c>
      <c r="D21" s="16" t="s">
        <v>248</v>
      </c>
      <c r="E21" s="16" t="s">
        <v>248</v>
      </c>
      <c r="F21" s="16" t="s">
        <v>248</v>
      </c>
      <c r="G21" s="0"/>
      <c r="H21" s="0"/>
      <c r="I21" s="0"/>
      <c r="J21" s="0"/>
      <c r="K21" s="0"/>
    </row>
    <row r="22" customFormat="false" ht="12.75" hidden="false" customHeight="true" outlineLevel="0" collapsed="false">
      <c r="A22" s="21" t="s">
        <v>4</v>
      </c>
      <c r="B22" s="35" t="s">
        <v>44</v>
      </c>
      <c r="C22" s="35" t="s">
        <v>45</v>
      </c>
      <c r="D22" s="12" t="s">
        <v>248</v>
      </c>
      <c r="E22" s="12" t="s">
        <v>248</v>
      </c>
      <c r="F22" s="12" t="s">
        <v>248</v>
      </c>
      <c r="G22" s="0"/>
      <c r="H22" s="0"/>
      <c r="I22" s="0"/>
      <c r="J22" s="0"/>
      <c r="K22" s="0"/>
    </row>
    <row r="23" customFormat="false" ht="12.75" hidden="false" customHeight="true" outlineLevel="0" collapsed="false">
      <c r="A23" s="36" t="s">
        <v>4</v>
      </c>
      <c r="B23" s="37" t="s">
        <v>46</v>
      </c>
      <c r="C23" s="38" t="s">
        <v>47</v>
      </c>
      <c r="D23" s="16" t="s">
        <v>248</v>
      </c>
      <c r="E23" s="16" t="s">
        <v>248</v>
      </c>
      <c r="F23" s="16" t="s">
        <v>248</v>
      </c>
      <c r="G23" s="0"/>
      <c r="H23" s="0"/>
      <c r="I23" s="0"/>
      <c r="J23" s="0"/>
      <c r="K23" s="0"/>
    </row>
    <row r="24" customFormat="false" ht="12.75" hidden="false" customHeight="true" outlineLevel="0" collapsed="false">
      <c r="A24" s="21" t="s">
        <v>4</v>
      </c>
      <c r="B24" s="35" t="s">
        <v>48</v>
      </c>
      <c r="C24" s="35" t="s">
        <v>49</v>
      </c>
      <c r="D24" s="12" t="s">
        <v>248</v>
      </c>
      <c r="E24" s="12" t="s">
        <v>248</v>
      </c>
      <c r="F24" s="12" t="s">
        <v>248</v>
      </c>
      <c r="G24" s="0"/>
      <c r="H24" s="0"/>
      <c r="I24" s="0"/>
      <c r="J24" s="0"/>
      <c r="K24" s="0"/>
    </row>
    <row r="25" customFormat="false" ht="12.75" hidden="false" customHeight="true" outlineLevel="0" collapsed="false">
      <c r="A25" s="36" t="s">
        <v>4</v>
      </c>
      <c r="B25" s="37" t="s">
        <v>50</v>
      </c>
      <c r="C25" s="38" t="s">
        <v>24</v>
      </c>
      <c r="D25" s="16" t="s">
        <v>248</v>
      </c>
      <c r="E25" s="16" t="s">
        <v>248</v>
      </c>
      <c r="F25" s="16" t="s">
        <v>248</v>
      </c>
      <c r="G25" s="0"/>
      <c r="H25" s="0"/>
      <c r="I25" s="0"/>
      <c r="J25" s="0"/>
      <c r="K25" s="0"/>
    </row>
    <row r="26" customFormat="false" ht="12.75" hidden="false" customHeight="true" outlineLevel="0" collapsed="false">
      <c r="A26" s="21" t="s">
        <v>4</v>
      </c>
      <c r="B26" s="35" t="s">
        <v>51</v>
      </c>
      <c r="C26" s="35" t="s">
        <v>52</v>
      </c>
      <c r="D26" s="12" t="s">
        <v>248</v>
      </c>
      <c r="E26" s="12" t="s">
        <v>248</v>
      </c>
      <c r="F26" s="12" t="s">
        <v>248</v>
      </c>
      <c r="G26" s="0"/>
      <c r="H26" s="0"/>
      <c r="I26" s="0"/>
      <c r="J26" s="0"/>
      <c r="K26" s="0"/>
    </row>
    <row r="27" customFormat="false" ht="12.75" hidden="false" customHeight="true" outlineLevel="0" collapsed="false">
      <c r="A27" s="36" t="s">
        <v>4</v>
      </c>
      <c r="B27" s="37" t="s">
        <v>53</v>
      </c>
      <c r="C27" s="38" t="s">
        <v>54</v>
      </c>
      <c r="D27" s="16" t="s">
        <v>248</v>
      </c>
      <c r="E27" s="16" t="s">
        <v>248</v>
      </c>
      <c r="F27" s="16" t="s">
        <v>248</v>
      </c>
      <c r="G27" s="0"/>
      <c r="H27" s="0"/>
      <c r="I27" s="0"/>
      <c r="J27" s="0"/>
      <c r="K27" s="0"/>
    </row>
    <row r="28" customFormat="false" ht="12.75" hidden="false" customHeight="true" outlineLevel="0" collapsed="false">
      <c r="A28" s="21" t="s">
        <v>4</v>
      </c>
      <c r="B28" s="35" t="s">
        <v>55</v>
      </c>
      <c r="C28" s="35" t="s">
        <v>56</v>
      </c>
      <c r="D28" s="12" t="s">
        <v>248</v>
      </c>
      <c r="E28" s="12" t="s">
        <v>248</v>
      </c>
      <c r="F28" s="12" t="s">
        <v>248</v>
      </c>
      <c r="G28" s="0"/>
      <c r="H28" s="0"/>
      <c r="I28" s="0"/>
      <c r="J28" s="0"/>
      <c r="K28" s="0"/>
    </row>
    <row r="29" customFormat="false" ht="12.75" hidden="false" customHeight="true" outlineLevel="0" collapsed="false">
      <c r="A29" s="36" t="s">
        <v>4</v>
      </c>
      <c r="B29" s="37" t="s">
        <v>57</v>
      </c>
      <c r="C29" s="38" t="s">
        <v>58</v>
      </c>
      <c r="D29" s="16" t="s">
        <v>248</v>
      </c>
      <c r="E29" s="16" t="s">
        <v>248</v>
      </c>
      <c r="F29" s="16" t="s">
        <v>248</v>
      </c>
      <c r="G29" s="0"/>
      <c r="H29" s="0"/>
      <c r="I29" s="0"/>
      <c r="J29" s="0"/>
      <c r="K29" s="0"/>
    </row>
    <row r="30" customFormat="false" ht="12.75" hidden="false" customHeight="true" outlineLevel="0" collapsed="false">
      <c r="A30" s="21" t="s">
        <v>4</v>
      </c>
      <c r="B30" s="35" t="s">
        <v>59</v>
      </c>
      <c r="C30" s="35" t="s">
        <v>60</v>
      </c>
      <c r="D30" s="12" t="s">
        <v>248</v>
      </c>
      <c r="E30" s="12" t="s">
        <v>248</v>
      </c>
      <c r="F30" s="12" t="s">
        <v>248</v>
      </c>
      <c r="G30" s="0"/>
      <c r="H30" s="0"/>
      <c r="I30" s="0"/>
      <c r="J30" s="0"/>
      <c r="K30" s="0"/>
    </row>
    <row r="31" customFormat="false" ht="12.75" hidden="false" customHeight="true" outlineLevel="0" collapsed="false">
      <c r="A31" s="36" t="s">
        <v>4</v>
      </c>
      <c r="B31" s="37" t="s">
        <v>61</v>
      </c>
      <c r="C31" s="38" t="s">
        <v>62</v>
      </c>
      <c r="D31" s="16" t="s">
        <v>248</v>
      </c>
      <c r="E31" s="16" t="s">
        <v>248</v>
      </c>
      <c r="F31" s="16" t="s">
        <v>248</v>
      </c>
      <c r="G31" s="0"/>
      <c r="H31" s="0"/>
      <c r="I31" s="0"/>
      <c r="J31" s="0"/>
      <c r="K31" s="0"/>
    </row>
    <row r="32" customFormat="false" ht="12.75" hidden="false" customHeight="true" outlineLevel="0" collapsed="false">
      <c r="A32" s="21" t="s">
        <v>4</v>
      </c>
      <c r="B32" s="35" t="s">
        <v>63</v>
      </c>
      <c r="C32" s="35" t="s">
        <v>64</v>
      </c>
      <c r="D32" s="12" t="s">
        <v>248</v>
      </c>
      <c r="E32" s="12" t="s">
        <v>248</v>
      </c>
      <c r="F32" s="12" t="s">
        <v>248</v>
      </c>
      <c r="G32" s="0"/>
      <c r="H32" s="0"/>
      <c r="I32" s="0"/>
      <c r="J32" s="0"/>
      <c r="K32" s="0"/>
    </row>
    <row r="33" customFormat="false" ht="12.75" hidden="false" customHeight="true" outlineLevel="0" collapsed="false">
      <c r="A33" s="36" t="s">
        <v>4</v>
      </c>
      <c r="B33" s="37" t="s">
        <v>65</v>
      </c>
      <c r="C33" s="38" t="s">
        <v>54</v>
      </c>
      <c r="D33" s="16" t="s">
        <v>248</v>
      </c>
      <c r="E33" s="16" t="s">
        <v>248</v>
      </c>
      <c r="F33" s="16" t="s">
        <v>248</v>
      </c>
      <c r="G33" s="0"/>
      <c r="H33" s="0"/>
      <c r="I33" s="0"/>
      <c r="J33" s="0"/>
      <c r="K33" s="0"/>
    </row>
    <row r="34" customFormat="false" ht="12.75" hidden="false" customHeight="true" outlineLevel="0" collapsed="false">
      <c r="A34" s="21" t="s">
        <v>4</v>
      </c>
      <c r="B34" s="35" t="s">
        <v>66</v>
      </c>
      <c r="C34" s="35" t="s">
        <v>67</v>
      </c>
      <c r="D34" s="12" t="s">
        <v>248</v>
      </c>
      <c r="E34" s="12" t="s">
        <v>248</v>
      </c>
      <c r="F34" s="12" t="s">
        <v>248</v>
      </c>
      <c r="G34" s="0"/>
      <c r="H34" s="0"/>
      <c r="I34" s="0"/>
      <c r="J34" s="0"/>
      <c r="K34" s="0"/>
    </row>
    <row r="35" customFormat="false" ht="12.75" hidden="false" customHeight="true" outlineLevel="0" collapsed="false">
      <c r="A35" s="36" t="s">
        <v>4</v>
      </c>
      <c r="B35" s="37" t="s">
        <v>68</v>
      </c>
      <c r="C35" s="38" t="s">
        <v>69</v>
      </c>
      <c r="D35" s="16" t="s">
        <v>248</v>
      </c>
      <c r="E35" s="16" t="s">
        <v>248</v>
      </c>
      <c r="F35" s="16" t="s">
        <v>248</v>
      </c>
      <c r="G35" s="0"/>
      <c r="H35" s="0"/>
      <c r="I35" s="0"/>
      <c r="J35" s="0"/>
      <c r="K35" s="0"/>
    </row>
    <row r="36" customFormat="false" ht="12.75" hidden="false" customHeight="true" outlineLevel="0" collapsed="false">
      <c r="A36" s="21" t="s">
        <v>4</v>
      </c>
      <c r="B36" s="35" t="s">
        <v>70</v>
      </c>
      <c r="C36" s="35" t="s">
        <v>71</v>
      </c>
      <c r="D36" s="12" t="s">
        <v>248</v>
      </c>
      <c r="E36" s="12" t="s">
        <v>248</v>
      </c>
      <c r="F36" s="12" t="s">
        <v>248</v>
      </c>
      <c r="G36" s="0"/>
      <c r="H36" s="0"/>
      <c r="I36" s="0"/>
      <c r="J36" s="0"/>
      <c r="K36" s="0"/>
    </row>
    <row r="37" customFormat="false" ht="12.75" hidden="false" customHeight="true" outlineLevel="0" collapsed="false">
      <c r="A37" s="36" t="s">
        <v>4</v>
      </c>
      <c r="B37" s="37" t="s">
        <v>72</v>
      </c>
      <c r="C37" s="38" t="s">
        <v>58</v>
      </c>
      <c r="D37" s="16" t="s">
        <v>248</v>
      </c>
      <c r="E37" s="16" t="s">
        <v>248</v>
      </c>
      <c r="F37" s="16" t="s">
        <v>248</v>
      </c>
      <c r="G37" s="0"/>
      <c r="H37" s="0"/>
      <c r="I37" s="0"/>
      <c r="J37" s="0"/>
      <c r="K37" s="0"/>
    </row>
    <row r="38" customFormat="false" ht="12.75" hidden="false" customHeight="true" outlineLevel="0" collapsed="false">
      <c r="A38" s="21" t="s">
        <v>4</v>
      </c>
      <c r="B38" s="35" t="s">
        <v>73</v>
      </c>
      <c r="C38" s="35" t="s">
        <v>74</v>
      </c>
      <c r="D38" s="12" t="s">
        <v>248</v>
      </c>
      <c r="E38" s="12" t="s">
        <v>248</v>
      </c>
      <c r="F38" s="12" t="s">
        <v>248</v>
      </c>
      <c r="G38" s="0"/>
      <c r="H38" s="0"/>
      <c r="I38" s="0"/>
      <c r="J38" s="0"/>
      <c r="K38" s="0"/>
    </row>
    <row r="39" customFormat="false" ht="12.75" hidden="false" customHeight="true" outlineLevel="0" collapsed="false">
      <c r="A39" s="36" t="s">
        <v>4</v>
      </c>
      <c r="B39" s="37" t="s">
        <v>75</v>
      </c>
      <c r="C39" s="38" t="s">
        <v>76</v>
      </c>
      <c r="D39" s="16" t="s">
        <v>248</v>
      </c>
      <c r="E39" s="16" t="s">
        <v>248</v>
      </c>
      <c r="F39" s="16" t="s">
        <v>248</v>
      </c>
      <c r="G39" s="0"/>
      <c r="H39" s="0"/>
      <c r="I39" s="0"/>
      <c r="J39" s="0"/>
      <c r="K39" s="0"/>
    </row>
    <row r="40" customFormat="false" ht="12.75" hidden="false" customHeight="true" outlineLevel="0" collapsed="false">
      <c r="A40" s="21" t="s">
        <v>4</v>
      </c>
      <c r="B40" s="35" t="s">
        <v>77</v>
      </c>
      <c r="C40" s="35" t="s">
        <v>78</v>
      </c>
      <c r="D40" s="12" t="s">
        <v>248</v>
      </c>
      <c r="E40" s="12" t="s">
        <v>248</v>
      </c>
      <c r="F40" s="12" t="s">
        <v>248</v>
      </c>
      <c r="G40" s="0"/>
      <c r="H40" s="0"/>
      <c r="I40" s="0"/>
      <c r="J40" s="0"/>
      <c r="K40" s="0"/>
    </row>
    <row r="41" customFormat="false" ht="12.75" hidden="false" customHeight="true" outlineLevel="0" collapsed="false">
      <c r="A41" s="36" t="s">
        <v>4</v>
      </c>
      <c r="B41" s="37" t="s">
        <v>79</v>
      </c>
      <c r="C41" s="38" t="s">
        <v>80</v>
      </c>
      <c r="D41" s="16" t="s">
        <v>248</v>
      </c>
      <c r="E41" s="16" t="s">
        <v>248</v>
      </c>
      <c r="F41" s="16" t="s">
        <v>248</v>
      </c>
      <c r="G41" s="0"/>
      <c r="H41" s="0"/>
      <c r="I41" s="0"/>
      <c r="J41" s="0"/>
      <c r="K41" s="0"/>
    </row>
    <row r="42" customFormat="false" ht="12.75" hidden="false" customHeight="true" outlineLevel="0" collapsed="false">
      <c r="A42" s="21" t="s">
        <v>4</v>
      </c>
      <c r="B42" s="35" t="s">
        <v>81</v>
      </c>
      <c r="C42" s="35" t="s">
        <v>16</v>
      </c>
      <c r="D42" s="12" t="s">
        <v>248</v>
      </c>
      <c r="E42" s="12" t="s">
        <v>248</v>
      </c>
      <c r="F42" s="12" t="s">
        <v>248</v>
      </c>
      <c r="G42" s="0"/>
      <c r="H42" s="0"/>
      <c r="I42" s="0"/>
      <c r="J42" s="0"/>
      <c r="K42" s="0"/>
    </row>
    <row r="43" customFormat="false" ht="12.75" hidden="false" customHeight="true" outlineLevel="0" collapsed="false">
      <c r="A43" s="36" t="s">
        <v>4</v>
      </c>
      <c r="B43" s="37" t="s">
        <v>82</v>
      </c>
      <c r="C43" s="38" t="s">
        <v>83</v>
      </c>
      <c r="D43" s="16" t="s">
        <v>248</v>
      </c>
      <c r="E43" s="16" t="s">
        <v>248</v>
      </c>
      <c r="F43" s="16" t="s">
        <v>248</v>
      </c>
      <c r="G43" s="0"/>
      <c r="H43" s="0"/>
      <c r="I43" s="0"/>
      <c r="J43" s="0"/>
      <c r="K43" s="0"/>
    </row>
    <row r="44" customFormat="false" ht="12.75" hidden="false" customHeight="true" outlineLevel="0" collapsed="false">
      <c r="A44" s="21" t="s">
        <v>4</v>
      </c>
      <c r="B44" s="35" t="s">
        <v>84</v>
      </c>
      <c r="C44" s="35" t="s">
        <v>85</v>
      </c>
      <c r="D44" s="12" t="s">
        <v>248</v>
      </c>
      <c r="E44" s="12" t="s">
        <v>248</v>
      </c>
      <c r="F44" s="12" t="s">
        <v>248</v>
      </c>
      <c r="G44" s="0"/>
      <c r="H44" s="0"/>
      <c r="I44" s="0"/>
      <c r="J44" s="0"/>
      <c r="K44" s="0"/>
    </row>
    <row r="45" customFormat="false" ht="12.75" hidden="false" customHeight="true" outlineLevel="0" collapsed="false">
      <c r="A45" s="36" t="s">
        <v>4</v>
      </c>
      <c r="B45" s="37" t="s">
        <v>86</v>
      </c>
      <c r="C45" s="38" t="s">
        <v>87</v>
      </c>
      <c r="D45" s="16" t="s">
        <v>248</v>
      </c>
      <c r="E45" s="16" t="s">
        <v>248</v>
      </c>
      <c r="F45" s="16" t="s">
        <v>248</v>
      </c>
      <c r="G45" s="0"/>
      <c r="H45" s="0"/>
      <c r="I45" s="0"/>
      <c r="J45" s="0"/>
      <c r="K45" s="0"/>
    </row>
    <row r="46" customFormat="false" ht="12.75" hidden="false" customHeight="true" outlineLevel="0" collapsed="false">
      <c r="A46" s="21" t="s">
        <v>4</v>
      </c>
      <c r="B46" s="35" t="s">
        <v>88</v>
      </c>
      <c r="C46" s="35" t="s">
        <v>22</v>
      </c>
      <c r="D46" s="12" t="s">
        <v>248</v>
      </c>
      <c r="E46" s="12" t="s">
        <v>248</v>
      </c>
      <c r="F46" s="12" t="s">
        <v>248</v>
      </c>
      <c r="G46" s="0"/>
      <c r="H46" s="0"/>
      <c r="I46" s="0"/>
      <c r="J46" s="0"/>
      <c r="K46" s="0"/>
    </row>
    <row r="47" customFormat="false" ht="12.75" hidden="false" customHeight="true" outlineLevel="0" collapsed="false">
      <c r="A47" s="36" t="s">
        <v>4</v>
      </c>
      <c r="B47" s="37" t="s">
        <v>89</v>
      </c>
      <c r="C47" s="38" t="s">
        <v>56</v>
      </c>
      <c r="D47" s="16" t="s">
        <v>248</v>
      </c>
      <c r="E47" s="16" t="s">
        <v>248</v>
      </c>
      <c r="F47" s="16" t="s">
        <v>248</v>
      </c>
      <c r="G47" s="0"/>
      <c r="H47" s="0"/>
      <c r="I47" s="0"/>
      <c r="J47" s="0"/>
      <c r="K47" s="0"/>
    </row>
    <row r="48" customFormat="false" ht="12.75" hidden="false" customHeight="true" outlineLevel="0" collapsed="false">
      <c r="A48" s="21" t="s">
        <v>4</v>
      </c>
      <c r="B48" s="35" t="s">
        <v>90</v>
      </c>
      <c r="C48" s="35" t="s">
        <v>91</v>
      </c>
      <c r="D48" s="12" t="s">
        <v>248</v>
      </c>
      <c r="E48" s="12" t="s">
        <v>248</v>
      </c>
      <c r="F48" s="12" t="s">
        <v>248</v>
      </c>
      <c r="G48" s="0"/>
      <c r="H48" s="0"/>
      <c r="I48" s="0"/>
      <c r="J48" s="0"/>
      <c r="K48" s="0"/>
    </row>
    <row r="49" customFormat="false" ht="12.75" hidden="false" customHeight="true" outlineLevel="0" collapsed="false">
      <c r="A49" s="36" t="s">
        <v>4</v>
      </c>
      <c r="B49" s="37" t="s">
        <v>92</v>
      </c>
      <c r="C49" s="38" t="s">
        <v>93</v>
      </c>
      <c r="D49" s="16" t="s">
        <v>248</v>
      </c>
      <c r="E49" s="16" t="s">
        <v>248</v>
      </c>
      <c r="F49" s="16" t="s">
        <v>248</v>
      </c>
      <c r="G49" s="0"/>
      <c r="H49" s="0"/>
      <c r="I49" s="0"/>
      <c r="J49" s="0"/>
      <c r="K49" s="0"/>
    </row>
    <row r="50" customFormat="false" ht="12.75" hidden="false" customHeight="true" outlineLevel="0" collapsed="false">
      <c r="A50" s="21" t="s">
        <v>4</v>
      </c>
      <c r="B50" s="35" t="s">
        <v>94</v>
      </c>
      <c r="C50" s="35" t="s">
        <v>95</v>
      </c>
      <c r="D50" s="12" t="s">
        <v>248</v>
      </c>
      <c r="E50" s="12" t="s">
        <v>248</v>
      </c>
      <c r="F50" s="12" t="s">
        <v>248</v>
      </c>
      <c r="G50" s="0"/>
      <c r="H50" s="0"/>
      <c r="I50" s="0"/>
      <c r="J50" s="0"/>
      <c r="K50" s="0"/>
    </row>
    <row r="51" customFormat="false" ht="12.75" hidden="false" customHeight="true" outlineLevel="0" collapsed="false">
      <c r="A51" s="36" t="s">
        <v>4</v>
      </c>
      <c r="B51" s="37" t="s">
        <v>96</v>
      </c>
      <c r="C51" s="38" t="s">
        <v>97</v>
      </c>
      <c r="D51" s="16" t="s">
        <v>248</v>
      </c>
      <c r="E51" s="16" t="s">
        <v>248</v>
      </c>
      <c r="F51" s="16" t="s">
        <v>248</v>
      </c>
      <c r="G51" s="0"/>
      <c r="H51" s="0"/>
      <c r="I51" s="0"/>
      <c r="J51" s="0"/>
      <c r="K51" s="0"/>
    </row>
    <row r="52" customFormat="false" ht="12.75" hidden="false" customHeight="true" outlineLevel="0" collapsed="false">
      <c r="A52" s="21" t="s">
        <v>4</v>
      </c>
      <c r="B52" s="35" t="s">
        <v>98</v>
      </c>
      <c r="C52" s="35" t="s">
        <v>99</v>
      </c>
      <c r="D52" s="12" t="s">
        <v>248</v>
      </c>
      <c r="E52" s="12" t="s">
        <v>248</v>
      </c>
      <c r="F52" s="12" t="s">
        <v>248</v>
      </c>
      <c r="G52" s="0"/>
      <c r="H52" s="0"/>
      <c r="I52" s="0"/>
      <c r="J52" s="0"/>
      <c r="K52" s="0"/>
    </row>
    <row r="53" customFormat="false" ht="12.75" hidden="false" customHeight="true" outlineLevel="0" collapsed="false">
      <c r="A53" s="36" t="s">
        <v>4</v>
      </c>
      <c r="B53" s="37" t="s">
        <v>100</v>
      </c>
      <c r="C53" s="38" t="s">
        <v>101</v>
      </c>
      <c r="D53" s="16" t="s">
        <v>248</v>
      </c>
      <c r="E53" s="16" t="s">
        <v>248</v>
      </c>
      <c r="F53" s="16" t="s">
        <v>248</v>
      </c>
      <c r="G53" s="0"/>
      <c r="H53" s="0"/>
      <c r="I53" s="0"/>
      <c r="J53" s="0"/>
      <c r="K53" s="0"/>
    </row>
    <row r="54" customFormat="false" ht="12.75" hidden="false" customHeight="true" outlineLevel="0" collapsed="false">
      <c r="A54" s="21" t="s">
        <v>4</v>
      </c>
      <c r="B54" s="35" t="s">
        <v>102</v>
      </c>
      <c r="C54" s="35" t="s">
        <v>103</v>
      </c>
      <c r="D54" s="12" t="s">
        <v>248</v>
      </c>
      <c r="E54" s="12" t="s">
        <v>248</v>
      </c>
      <c r="F54" s="12" t="s">
        <v>248</v>
      </c>
      <c r="G54" s="0"/>
      <c r="H54" s="0"/>
      <c r="I54" s="0"/>
      <c r="J54" s="0"/>
      <c r="K54" s="0"/>
    </row>
    <row r="55" customFormat="false" ht="12.75" hidden="false" customHeight="true" outlineLevel="0" collapsed="false">
      <c r="A55" s="36" t="s">
        <v>4</v>
      </c>
      <c r="B55" s="37" t="s">
        <v>104</v>
      </c>
      <c r="C55" s="38" t="s">
        <v>105</v>
      </c>
      <c r="D55" s="16" t="s">
        <v>248</v>
      </c>
      <c r="E55" s="16" t="s">
        <v>248</v>
      </c>
      <c r="F55" s="16" t="s">
        <v>248</v>
      </c>
      <c r="G55" s="0"/>
      <c r="H55" s="0"/>
      <c r="I55" s="0"/>
      <c r="J55" s="0"/>
      <c r="K55" s="0"/>
    </row>
    <row r="56" customFormat="false" ht="12.75" hidden="false" customHeight="true" outlineLevel="0" collapsed="false">
      <c r="A56" s="21" t="s">
        <v>4</v>
      </c>
      <c r="B56" s="35" t="s">
        <v>106</v>
      </c>
      <c r="C56" s="35" t="s">
        <v>107</v>
      </c>
      <c r="D56" s="12" t="s">
        <v>248</v>
      </c>
      <c r="E56" s="12" t="s">
        <v>248</v>
      </c>
      <c r="F56" s="12" t="s">
        <v>248</v>
      </c>
      <c r="G56" s="0"/>
      <c r="H56" s="0"/>
      <c r="I56" s="0"/>
      <c r="J56" s="0"/>
      <c r="K56" s="0"/>
    </row>
    <row r="57" customFormat="false" ht="12.75" hidden="false" customHeight="true" outlineLevel="0" collapsed="false">
      <c r="A57" s="36" t="s">
        <v>4</v>
      </c>
      <c r="B57" s="37" t="s">
        <v>108</v>
      </c>
      <c r="C57" s="38" t="s">
        <v>109</v>
      </c>
      <c r="D57" s="16" t="s">
        <v>248</v>
      </c>
      <c r="E57" s="16" t="s">
        <v>248</v>
      </c>
      <c r="F57" s="16" t="s">
        <v>248</v>
      </c>
      <c r="G57" s="0"/>
      <c r="H57" s="0"/>
      <c r="I57" s="0"/>
      <c r="J57" s="0"/>
      <c r="K57" s="0"/>
    </row>
    <row r="58" customFormat="false" ht="12.75" hidden="false" customHeight="true" outlineLevel="0" collapsed="false">
      <c r="A58" s="21" t="s">
        <v>4</v>
      </c>
      <c r="B58" s="35" t="s">
        <v>110</v>
      </c>
      <c r="C58" s="35" t="s">
        <v>111</v>
      </c>
      <c r="D58" s="12" t="s">
        <v>248</v>
      </c>
      <c r="E58" s="12" t="s">
        <v>248</v>
      </c>
      <c r="F58" s="12" t="s">
        <v>248</v>
      </c>
      <c r="G58" s="0"/>
      <c r="H58" s="0"/>
      <c r="I58" s="0"/>
      <c r="J58" s="0"/>
      <c r="K58" s="0"/>
    </row>
    <row r="59" customFormat="false" ht="12.75" hidden="false" customHeight="true" outlineLevel="0" collapsed="false">
      <c r="A59" s="36" t="s">
        <v>4</v>
      </c>
      <c r="B59" s="37" t="s">
        <v>112</v>
      </c>
      <c r="C59" s="38" t="s">
        <v>64</v>
      </c>
      <c r="D59" s="16" t="s">
        <v>248</v>
      </c>
      <c r="E59" s="16" t="s">
        <v>248</v>
      </c>
      <c r="F59" s="16" t="s">
        <v>248</v>
      </c>
      <c r="G59" s="0"/>
      <c r="H59" s="0"/>
      <c r="I59" s="0"/>
      <c r="J59" s="0"/>
      <c r="K59" s="0"/>
    </row>
    <row r="60" customFormat="false" ht="12.75" hidden="false" customHeight="true" outlineLevel="0" collapsed="false">
      <c r="A60" s="21" t="s">
        <v>4</v>
      </c>
      <c r="B60" s="35" t="s">
        <v>113</v>
      </c>
      <c r="C60" s="35" t="s">
        <v>114</v>
      </c>
      <c r="D60" s="12" t="s">
        <v>248</v>
      </c>
      <c r="E60" s="12" t="s">
        <v>248</v>
      </c>
      <c r="F60" s="12" t="s">
        <v>248</v>
      </c>
      <c r="G60" s="0"/>
      <c r="H60" s="0"/>
      <c r="I60" s="0"/>
      <c r="J60" s="0"/>
      <c r="K60" s="0"/>
    </row>
    <row r="61" customFormat="false" ht="12.75" hidden="false" customHeight="true" outlineLevel="0" collapsed="false">
      <c r="A61" s="36" t="s">
        <v>4</v>
      </c>
      <c r="B61" s="37" t="s">
        <v>115</v>
      </c>
      <c r="C61" s="38" t="s">
        <v>116</v>
      </c>
      <c r="D61" s="16" t="s">
        <v>248</v>
      </c>
      <c r="E61" s="16" t="s">
        <v>248</v>
      </c>
      <c r="F61" s="16" t="s">
        <v>248</v>
      </c>
      <c r="G61" s="0"/>
      <c r="H61" s="0"/>
      <c r="I61" s="0"/>
      <c r="J61" s="0"/>
      <c r="K61" s="0"/>
    </row>
    <row r="62" customFormat="false" ht="12.75" hidden="false" customHeight="true" outlineLevel="0" collapsed="false">
      <c r="A62" s="21" t="s">
        <v>4</v>
      </c>
      <c r="B62" s="35" t="s">
        <v>117</v>
      </c>
      <c r="C62" s="35" t="s">
        <v>118</v>
      </c>
      <c r="D62" s="12" t="s">
        <v>248</v>
      </c>
      <c r="E62" s="12" t="s">
        <v>248</v>
      </c>
      <c r="F62" s="12" t="s">
        <v>248</v>
      </c>
      <c r="G62" s="0"/>
      <c r="H62" s="0"/>
      <c r="I62" s="0"/>
      <c r="J62" s="0"/>
      <c r="K62" s="0"/>
    </row>
    <row r="63" customFormat="false" ht="12.75" hidden="false" customHeight="true" outlineLevel="0" collapsed="false">
      <c r="A63" s="36" t="s">
        <v>4</v>
      </c>
      <c r="B63" s="37" t="s">
        <v>119</v>
      </c>
      <c r="C63" s="38" t="s">
        <v>120</v>
      </c>
      <c r="D63" s="16" t="s">
        <v>248</v>
      </c>
      <c r="E63" s="16" t="s">
        <v>248</v>
      </c>
      <c r="F63" s="16" t="s">
        <v>248</v>
      </c>
      <c r="G63" s="0"/>
      <c r="H63" s="0"/>
      <c r="I63" s="0"/>
      <c r="J63" s="0"/>
      <c r="K63" s="0"/>
    </row>
    <row r="64" customFormat="false" ht="12.75" hidden="false" customHeight="true" outlineLevel="0" collapsed="false">
      <c r="A64" s="21" t="s">
        <v>4</v>
      </c>
      <c r="B64" s="35" t="s">
        <v>121</v>
      </c>
      <c r="C64" s="35" t="s">
        <v>122</v>
      </c>
      <c r="D64" s="12" t="s">
        <v>248</v>
      </c>
      <c r="E64" s="12" t="s">
        <v>248</v>
      </c>
      <c r="F64" s="12" t="s">
        <v>248</v>
      </c>
      <c r="G64" s="0"/>
      <c r="H64" s="0"/>
      <c r="I64" s="0"/>
      <c r="J64" s="0"/>
      <c r="K64" s="0"/>
    </row>
    <row r="65" customFormat="false" ht="12.75" hidden="false" customHeight="true" outlineLevel="0" collapsed="false">
      <c r="A65" s="36" t="s">
        <v>4</v>
      </c>
      <c r="B65" s="37" t="s">
        <v>123</v>
      </c>
      <c r="C65" s="38" t="s">
        <v>124</v>
      </c>
      <c r="D65" s="16" t="s">
        <v>248</v>
      </c>
      <c r="E65" s="16" t="s">
        <v>248</v>
      </c>
      <c r="F65" s="16" t="s">
        <v>248</v>
      </c>
      <c r="G65" s="0"/>
      <c r="H65" s="0"/>
      <c r="I65" s="0"/>
      <c r="J65" s="0"/>
      <c r="K65" s="0"/>
    </row>
    <row r="66" customFormat="false" ht="12.75" hidden="false" customHeight="true" outlineLevel="0" collapsed="false">
      <c r="A66" s="21" t="s">
        <v>4</v>
      </c>
      <c r="B66" s="35" t="s">
        <v>125</v>
      </c>
      <c r="C66" s="35" t="s">
        <v>126</v>
      </c>
      <c r="D66" s="12" t="s">
        <v>248</v>
      </c>
      <c r="E66" s="12" t="s">
        <v>248</v>
      </c>
      <c r="F66" s="12" t="s">
        <v>248</v>
      </c>
      <c r="G66" s="0"/>
      <c r="H66" s="0"/>
      <c r="I66" s="0"/>
      <c r="J66" s="0"/>
      <c r="K66" s="0"/>
    </row>
    <row r="67" customFormat="false" ht="12.75" hidden="false" customHeight="true" outlineLevel="0" collapsed="false">
      <c r="A67" s="36" t="s">
        <v>4</v>
      </c>
      <c r="B67" s="37" t="s">
        <v>127</v>
      </c>
      <c r="C67" s="38" t="s">
        <v>128</v>
      </c>
      <c r="D67" s="16" t="s">
        <v>248</v>
      </c>
      <c r="E67" s="16" t="s">
        <v>248</v>
      </c>
      <c r="F67" s="16" t="s">
        <v>248</v>
      </c>
      <c r="G67" s="0"/>
      <c r="H67" s="0"/>
      <c r="I67" s="0"/>
      <c r="J67" s="0"/>
      <c r="K67" s="0"/>
    </row>
    <row r="68" customFormat="false" ht="12.75" hidden="false" customHeight="true" outlineLevel="0" collapsed="false">
      <c r="A68" s="21" t="s">
        <v>4</v>
      </c>
      <c r="B68" s="35" t="s">
        <v>129</v>
      </c>
      <c r="C68" s="35" t="s">
        <v>130</v>
      </c>
      <c r="D68" s="12" t="s">
        <v>248</v>
      </c>
      <c r="E68" s="12" t="s">
        <v>248</v>
      </c>
      <c r="F68" s="12" t="s">
        <v>248</v>
      </c>
      <c r="G68" s="0"/>
      <c r="H68" s="0"/>
      <c r="I68" s="0"/>
      <c r="J68" s="0"/>
      <c r="K68" s="0"/>
    </row>
    <row r="69" customFormat="false" ht="12.75" hidden="false" customHeight="true" outlineLevel="0" collapsed="false">
      <c r="A69" s="36" t="s">
        <v>4</v>
      </c>
      <c r="B69" s="37" t="s">
        <v>131</v>
      </c>
      <c r="C69" s="38" t="s">
        <v>132</v>
      </c>
      <c r="D69" s="16" t="s">
        <v>248</v>
      </c>
      <c r="E69" s="16" t="s">
        <v>248</v>
      </c>
      <c r="F69" s="16" t="s">
        <v>248</v>
      </c>
      <c r="G69" s="0"/>
      <c r="H69" s="0"/>
      <c r="I69" s="0"/>
      <c r="J69" s="0"/>
      <c r="K69" s="0"/>
    </row>
    <row r="70" customFormat="false" ht="12.75" hidden="false" customHeight="true" outlineLevel="0" collapsed="false">
      <c r="A70" s="21" t="s">
        <v>4</v>
      </c>
      <c r="B70" s="35" t="s">
        <v>133</v>
      </c>
      <c r="C70" s="35" t="s">
        <v>134</v>
      </c>
      <c r="D70" s="12" t="s">
        <v>248</v>
      </c>
      <c r="E70" s="12" t="s">
        <v>248</v>
      </c>
      <c r="F70" s="12" t="s">
        <v>248</v>
      </c>
      <c r="G70" s="0"/>
      <c r="H70" s="0"/>
      <c r="I70" s="0"/>
      <c r="J70" s="0"/>
      <c r="K70" s="0"/>
    </row>
    <row r="71" customFormat="false" ht="12.75" hidden="false" customHeight="true" outlineLevel="0" collapsed="false">
      <c r="A71" s="36" t="s">
        <v>4</v>
      </c>
      <c r="B71" s="37" t="s">
        <v>135</v>
      </c>
      <c r="C71" s="38" t="s">
        <v>136</v>
      </c>
      <c r="D71" s="16" t="s">
        <v>248</v>
      </c>
      <c r="E71" s="16" t="s">
        <v>248</v>
      </c>
      <c r="F71" s="16" t="s">
        <v>248</v>
      </c>
      <c r="G71" s="0"/>
      <c r="H71" s="0"/>
      <c r="I71" s="0"/>
      <c r="J71" s="0"/>
      <c r="K71" s="0"/>
    </row>
    <row r="72" customFormat="false" ht="12.75" hidden="false" customHeight="true" outlineLevel="0" collapsed="false">
      <c r="A72" s="21" t="s">
        <v>4</v>
      </c>
      <c r="B72" s="35" t="s">
        <v>137</v>
      </c>
      <c r="C72" s="35" t="s">
        <v>138</v>
      </c>
      <c r="D72" s="12" t="s">
        <v>248</v>
      </c>
      <c r="E72" s="12" t="s">
        <v>248</v>
      </c>
      <c r="F72" s="12" t="s">
        <v>248</v>
      </c>
      <c r="G72" s="0"/>
      <c r="H72" s="0"/>
      <c r="I72" s="0"/>
      <c r="J72" s="0"/>
      <c r="K72" s="0"/>
    </row>
    <row r="73" customFormat="false" ht="12.75" hidden="false" customHeight="true" outlineLevel="0" collapsed="false">
      <c r="A73" s="36" t="s">
        <v>4</v>
      </c>
      <c r="B73" s="37" t="s">
        <v>139</v>
      </c>
      <c r="C73" s="38" t="s">
        <v>109</v>
      </c>
      <c r="D73" s="16" t="s">
        <v>248</v>
      </c>
      <c r="E73" s="16" t="s">
        <v>248</v>
      </c>
      <c r="F73" s="16" t="s">
        <v>248</v>
      </c>
      <c r="G73" s="0"/>
      <c r="H73" s="0"/>
      <c r="I73" s="0"/>
      <c r="J73" s="0"/>
      <c r="K73" s="0"/>
    </row>
    <row r="74" customFormat="false" ht="12.75" hidden="false" customHeight="true" outlineLevel="0" collapsed="false">
      <c r="A74" s="21" t="s">
        <v>4</v>
      </c>
      <c r="B74" s="35" t="s">
        <v>140</v>
      </c>
      <c r="C74" s="35" t="s">
        <v>141</v>
      </c>
      <c r="D74" s="12" t="s">
        <v>248</v>
      </c>
      <c r="E74" s="12" t="s">
        <v>248</v>
      </c>
      <c r="F74" s="12" t="s">
        <v>248</v>
      </c>
      <c r="G74" s="0"/>
      <c r="H74" s="0"/>
      <c r="I74" s="0"/>
      <c r="J74" s="0"/>
      <c r="K74" s="0"/>
    </row>
    <row r="75" customFormat="false" ht="12.75" hidden="false" customHeight="true" outlineLevel="0" collapsed="false">
      <c r="A75" s="36" t="s">
        <v>4</v>
      </c>
      <c r="B75" s="37" t="s">
        <v>142</v>
      </c>
      <c r="C75" s="38" t="s">
        <v>143</v>
      </c>
      <c r="D75" s="16" t="s">
        <v>248</v>
      </c>
      <c r="E75" s="16" t="s">
        <v>248</v>
      </c>
      <c r="F75" s="16" t="s">
        <v>248</v>
      </c>
      <c r="G75" s="0"/>
      <c r="H75" s="0"/>
      <c r="I75" s="0"/>
      <c r="J75" s="0"/>
      <c r="K75" s="0"/>
    </row>
    <row r="76" customFormat="false" ht="12.75" hidden="false" customHeight="true" outlineLevel="0" collapsed="false">
      <c r="A76" s="21" t="s">
        <v>4</v>
      </c>
      <c r="B76" s="35" t="s">
        <v>144</v>
      </c>
      <c r="C76" s="35" t="s">
        <v>145</v>
      </c>
      <c r="D76" s="12" t="s">
        <v>248</v>
      </c>
      <c r="E76" s="12" t="s">
        <v>248</v>
      </c>
      <c r="F76" s="12" t="s">
        <v>248</v>
      </c>
      <c r="G76" s="0"/>
      <c r="H76" s="0"/>
      <c r="I76" s="0"/>
      <c r="J76" s="0"/>
      <c r="K76" s="0"/>
    </row>
    <row r="77" customFormat="false" ht="12.75" hidden="false" customHeight="true" outlineLevel="0" collapsed="false">
      <c r="A77" s="36" t="s">
        <v>4</v>
      </c>
      <c r="B77" s="37" t="s">
        <v>146</v>
      </c>
      <c r="C77" s="38" t="s">
        <v>141</v>
      </c>
      <c r="D77" s="16" t="s">
        <v>248</v>
      </c>
      <c r="E77" s="16" t="s">
        <v>248</v>
      </c>
      <c r="F77" s="16" t="s">
        <v>248</v>
      </c>
      <c r="G77" s="0"/>
      <c r="H77" s="0"/>
      <c r="I77" s="0"/>
      <c r="J77" s="0"/>
      <c r="K77" s="0"/>
    </row>
    <row r="78" customFormat="false" ht="12.75" hidden="false" customHeight="true" outlineLevel="0" collapsed="false">
      <c r="A78" s="21" t="s">
        <v>4</v>
      </c>
      <c r="B78" s="35" t="s">
        <v>147</v>
      </c>
      <c r="C78" s="35" t="s">
        <v>69</v>
      </c>
      <c r="D78" s="12" t="s">
        <v>248</v>
      </c>
      <c r="E78" s="12" t="s">
        <v>248</v>
      </c>
      <c r="F78" s="12" t="s">
        <v>248</v>
      </c>
      <c r="G78" s="0"/>
      <c r="H78" s="0"/>
      <c r="I78" s="0"/>
      <c r="J78" s="0"/>
      <c r="K78" s="0"/>
    </row>
    <row r="79" customFormat="false" ht="12.75" hidden="false" customHeight="true" outlineLevel="0" collapsed="false">
      <c r="A79" s="36" t="s">
        <v>4</v>
      </c>
      <c r="B79" s="37" t="s">
        <v>148</v>
      </c>
      <c r="C79" s="38" t="s">
        <v>122</v>
      </c>
      <c r="D79" s="16" t="s">
        <v>248</v>
      </c>
      <c r="E79" s="16" t="s">
        <v>248</v>
      </c>
      <c r="F79" s="16" t="s">
        <v>248</v>
      </c>
      <c r="G79" s="0"/>
      <c r="H79" s="0"/>
      <c r="I79" s="0"/>
      <c r="J79" s="0"/>
      <c r="K79" s="0"/>
    </row>
    <row r="80" customFormat="false" ht="12.75" hidden="false" customHeight="true" outlineLevel="0" collapsed="false">
      <c r="A80" s="21" t="s">
        <v>4</v>
      </c>
      <c r="B80" s="35" t="s">
        <v>149</v>
      </c>
      <c r="C80" s="35" t="s">
        <v>18</v>
      </c>
      <c r="D80" s="12" t="s">
        <v>248</v>
      </c>
      <c r="E80" s="12" t="s">
        <v>248</v>
      </c>
      <c r="F80" s="12" t="s">
        <v>248</v>
      </c>
      <c r="G80" s="0"/>
      <c r="H80" s="0"/>
      <c r="I80" s="0"/>
      <c r="J80" s="0"/>
      <c r="K80" s="0"/>
    </row>
    <row r="81" customFormat="false" ht="12.75" hidden="false" customHeight="true" outlineLevel="0" collapsed="false">
      <c r="A81" s="36" t="s">
        <v>4</v>
      </c>
      <c r="B81" s="37" t="s">
        <v>150</v>
      </c>
      <c r="C81" s="38" t="s">
        <v>151</v>
      </c>
      <c r="D81" s="16" t="s">
        <v>248</v>
      </c>
      <c r="E81" s="16" t="s">
        <v>248</v>
      </c>
      <c r="F81" s="16" t="s">
        <v>248</v>
      </c>
      <c r="G81" s="0"/>
      <c r="H81" s="0"/>
      <c r="I81" s="0"/>
      <c r="J81" s="0"/>
      <c r="K81" s="0"/>
    </row>
    <row r="82" customFormat="false" ht="12.75" hidden="false" customHeight="true" outlineLevel="0" collapsed="false">
      <c r="A82" s="21" t="s">
        <v>4</v>
      </c>
      <c r="B82" s="35" t="s">
        <v>152</v>
      </c>
      <c r="C82" s="35" t="s">
        <v>116</v>
      </c>
      <c r="D82" s="12" t="s">
        <v>248</v>
      </c>
      <c r="E82" s="12" t="s">
        <v>248</v>
      </c>
      <c r="F82" s="12" t="s">
        <v>248</v>
      </c>
      <c r="G82" s="0"/>
      <c r="H82" s="0"/>
      <c r="I82" s="0"/>
      <c r="J82" s="0"/>
      <c r="K82" s="0"/>
    </row>
    <row r="83" customFormat="false" ht="12.75" hidden="false" customHeight="true" outlineLevel="0" collapsed="false">
      <c r="A83" s="36" t="s">
        <v>4</v>
      </c>
      <c r="B83" s="37" t="s">
        <v>153</v>
      </c>
      <c r="C83" s="38" t="s">
        <v>154</v>
      </c>
      <c r="D83" s="16" t="s">
        <v>248</v>
      </c>
      <c r="E83" s="16" t="s">
        <v>248</v>
      </c>
      <c r="F83" s="16" t="s">
        <v>248</v>
      </c>
      <c r="G83" s="0"/>
      <c r="H83" s="0"/>
      <c r="I83" s="0"/>
      <c r="J83" s="0"/>
      <c r="K83" s="0"/>
    </row>
    <row r="84" customFormat="false" ht="12.75" hidden="false" customHeight="true" outlineLevel="0" collapsed="false">
      <c r="A84" s="21" t="s">
        <v>4</v>
      </c>
      <c r="B84" s="35" t="s">
        <v>155</v>
      </c>
      <c r="C84" s="35" t="s">
        <v>156</v>
      </c>
      <c r="D84" s="12" t="s">
        <v>248</v>
      </c>
      <c r="E84" s="12" t="s">
        <v>248</v>
      </c>
      <c r="F84" s="12" t="s">
        <v>248</v>
      </c>
      <c r="G84" s="0"/>
      <c r="H84" s="0"/>
      <c r="I84" s="0"/>
      <c r="J84" s="0"/>
      <c r="K84" s="0"/>
    </row>
    <row r="85" customFormat="false" ht="12.75" hidden="false" customHeight="true" outlineLevel="0" collapsed="false">
      <c r="A85" s="36" t="s">
        <v>4</v>
      </c>
      <c r="B85" s="37" t="s">
        <v>157</v>
      </c>
      <c r="C85" s="38" t="s">
        <v>54</v>
      </c>
      <c r="D85" s="16" t="s">
        <v>248</v>
      </c>
      <c r="E85" s="16" t="s">
        <v>248</v>
      </c>
      <c r="F85" s="16" t="s">
        <v>248</v>
      </c>
      <c r="G85" s="0"/>
      <c r="H85" s="0"/>
      <c r="I85" s="0"/>
      <c r="J85" s="0"/>
      <c r="K85" s="0"/>
    </row>
    <row r="86" customFormat="false" ht="12.75" hidden="false" customHeight="true" outlineLevel="0" collapsed="false">
      <c r="A86" s="21" t="s">
        <v>4</v>
      </c>
      <c r="B86" s="35" t="s">
        <v>158</v>
      </c>
      <c r="C86" s="35" t="s">
        <v>159</v>
      </c>
      <c r="D86" s="12" t="s">
        <v>248</v>
      </c>
      <c r="E86" s="12" t="s">
        <v>248</v>
      </c>
      <c r="F86" s="12" t="s">
        <v>248</v>
      </c>
      <c r="G86" s="0"/>
      <c r="H86" s="0"/>
      <c r="I86" s="0"/>
      <c r="J86" s="0"/>
      <c r="K86" s="0"/>
    </row>
    <row r="87" customFormat="false" ht="12.75" hidden="false" customHeight="true" outlineLevel="0" collapsed="false">
      <c r="A87" s="36" t="s">
        <v>4</v>
      </c>
      <c r="B87" s="37" t="s">
        <v>74</v>
      </c>
      <c r="C87" s="38" t="s">
        <v>160</v>
      </c>
      <c r="D87" s="16" t="s">
        <v>248</v>
      </c>
      <c r="E87" s="16" t="s">
        <v>248</v>
      </c>
      <c r="F87" s="16" t="s">
        <v>248</v>
      </c>
      <c r="G87" s="0"/>
      <c r="H87" s="0"/>
      <c r="I87" s="0"/>
      <c r="J87" s="0"/>
      <c r="K87" s="0"/>
    </row>
    <row r="88" customFormat="false" ht="12.75" hidden="false" customHeight="true" outlineLevel="0" collapsed="false">
      <c r="A88" s="21" t="s">
        <v>4</v>
      </c>
      <c r="B88" s="35" t="s">
        <v>161</v>
      </c>
      <c r="C88" s="35" t="s">
        <v>162</v>
      </c>
      <c r="D88" s="12" t="s">
        <v>248</v>
      </c>
      <c r="E88" s="12" t="s">
        <v>248</v>
      </c>
      <c r="F88" s="12" t="s">
        <v>248</v>
      </c>
      <c r="G88" s="0"/>
      <c r="H88" s="0"/>
      <c r="I88" s="0"/>
      <c r="J88" s="0"/>
      <c r="K88" s="0"/>
    </row>
    <row r="89" customFormat="false" ht="12.75" hidden="false" customHeight="true" outlineLevel="0" collapsed="false">
      <c r="A89" s="36" t="s">
        <v>4</v>
      </c>
      <c r="B89" s="37" t="s">
        <v>163</v>
      </c>
      <c r="C89" s="38" t="s">
        <v>164</v>
      </c>
      <c r="D89" s="16" t="s">
        <v>248</v>
      </c>
      <c r="E89" s="16" t="s">
        <v>248</v>
      </c>
      <c r="F89" s="16" t="s">
        <v>248</v>
      </c>
      <c r="G89" s="0"/>
      <c r="H89" s="0"/>
      <c r="I89" s="0"/>
      <c r="J89" s="0"/>
      <c r="K89" s="0"/>
    </row>
    <row r="90" customFormat="false" ht="12.75" hidden="false" customHeight="true" outlineLevel="0" collapsed="false">
      <c r="A90" s="21" t="s">
        <v>4</v>
      </c>
      <c r="B90" s="35" t="s">
        <v>165</v>
      </c>
      <c r="C90" s="35" t="s">
        <v>16</v>
      </c>
      <c r="D90" s="12" t="s">
        <v>248</v>
      </c>
      <c r="E90" s="12" t="s">
        <v>248</v>
      </c>
      <c r="F90" s="12" t="s">
        <v>248</v>
      </c>
      <c r="G90" s="0"/>
      <c r="H90" s="0"/>
      <c r="I90" s="0"/>
      <c r="J90" s="0"/>
      <c r="K90" s="0"/>
    </row>
    <row r="91" customFormat="false" ht="12.75" hidden="false" customHeight="true" outlineLevel="0" collapsed="false">
      <c r="A91" s="36" t="s">
        <v>4</v>
      </c>
      <c r="B91" s="37" t="s">
        <v>166</v>
      </c>
      <c r="C91" s="38" t="s">
        <v>167</v>
      </c>
      <c r="D91" s="16" t="s">
        <v>248</v>
      </c>
      <c r="E91" s="16" t="s">
        <v>248</v>
      </c>
      <c r="F91" s="16" t="s">
        <v>248</v>
      </c>
      <c r="G91" s="0"/>
      <c r="H91" s="0"/>
      <c r="I91" s="0"/>
      <c r="J91" s="0"/>
      <c r="K91" s="0"/>
    </row>
    <row r="92" customFormat="false" ht="12.75" hidden="false" customHeight="true" outlineLevel="0" collapsed="false">
      <c r="A92" s="21" t="s">
        <v>4</v>
      </c>
      <c r="B92" s="35" t="s">
        <v>168</v>
      </c>
      <c r="C92" s="35" t="s">
        <v>169</v>
      </c>
      <c r="D92" s="12" t="s">
        <v>248</v>
      </c>
      <c r="E92" s="12" t="s">
        <v>248</v>
      </c>
      <c r="F92" s="12" t="s">
        <v>248</v>
      </c>
      <c r="G92" s="0"/>
      <c r="H92" s="0"/>
      <c r="I92" s="0"/>
      <c r="J92" s="0"/>
      <c r="K92" s="0"/>
    </row>
    <row r="93" customFormat="false" ht="12.75" hidden="false" customHeight="true" outlineLevel="0" collapsed="false">
      <c r="A93" s="36" t="s">
        <v>4</v>
      </c>
      <c r="B93" s="37" t="s">
        <v>170</v>
      </c>
      <c r="C93" s="38" t="s">
        <v>171</v>
      </c>
      <c r="D93" s="16" t="s">
        <v>248</v>
      </c>
      <c r="E93" s="16" t="s">
        <v>248</v>
      </c>
      <c r="F93" s="16" t="s">
        <v>248</v>
      </c>
      <c r="G93" s="0"/>
      <c r="H93" s="0"/>
      <c r="I93" s="0"/>
      <c r="J93" s="0"/>
      <c r="K93" s="0"/>
    </row>
    <row r="94" customFormat="false" ht="12.75" hidden="false" customHeight="true" outlineLevel="0" collapsed="false">
      <c r="A94" s="21" t="s">
        <v>4</v>
      </c>
      <c r="B94" s="35" t="s">
        <v>172</v>
      </c>
      <c r="C94" s="35" t="s">
        <v>173</v>
      </c>
      <c r="D94" s="12" t="s">
        <v>248</v>
      </c>
      <c r="E94" s="12" t="s">
        <v>248</v>
      </c>
      <c r="F94" s="12" t="s">
        <v>248</v>
      </c>
      <c r="G94" s="0"/>
      <c r="H94" s="0"/>
      <c r="I94" s="0"/>
      <c r="J94" s="0"/>
      <c r="K94" s="0"/>
    </row>
    <row r="95" customFormat="false" ht="12.75" hidden="false" customHeight="true" outlineLevel="0" collapsed="false">
      <c r="A95" s="36" t="s">
        <v>4</v>
      </c>
      <c r="B95" s="37" t="s">
        <v>174</v>
      </c>
      <c r="C95" s="38" t="s">
        <v>18</v>
      </c>
      <c r="D95" s="16" t="s">
        <v>248</v>
      </c>
      <c r="E95" s="16" t="s">
        <v>248</v>
      </c>
      <c r="F95" s="16" t="s">
        <v>248</v>
      </c>
      <c r="G95" s="0"/>
      <c r="H95" s="0"/>
      <c r="I95" s="0"/>
      <c r="J95" s="0"/>
      <c r="K95" s="0"/>
    </row>
    <row r="96" customFormat="false" ht="12.75" hidden="false" customHeight="true" outlineLevel="0" collapsed="false">
      <c r="A96" s="21" t="s">
        <v>4</v>
      </c>
      <c r="B96" s="35" t="s">
        <v>175</v>
      </c>
      <c r="C96" s="35" t="s">
        <v>38</v>
      </c>
      <c r="D96" s="12" t="s">
        <v>248</v>
      </c>
      <c r="E96" s="12" t="s">
        <v>248</v>
      </c>
      <c r="F96" s="12" t="s">
        <v>248</v>
      </c>
      <c r="G96" s="0"/>
      <c r="H96" s="0"/>
      <c r="I96" s="0"/>
      <c r="J96" s="0"/>
      <c r="K96" s="0"/>
    </row>
    <row r="97" customFormat="false" ht="12.75" hidden="false" customHeight="true" outlineLevel="0" collapsed="false">
      <c r="A97" s="36" t="s">
        <v>4</v>
      </c>
      <c r="B97" s="37" t="s">
        <v>176</v>
      </c>
      <c r="C97" s="38" t="s">
        <v>177</v>
      </c>
      <c r="D97" s="16" t="s">
        <v>248</v>
      </c>
      <c r="E97" s="16" t="s">
        <v>248</v>
      </c>
      <c r="F97" s="16" t="s">
        <v>248</v>
      </c>
      <c r="G97" s="0"/>
      <c r="H97" s="0"/>
      <c r="I97" s="0"/>
      <c r="J97" s="0"/>
      <c r="K97" s="0"/>
    </row>
    <row r="98" customFormat="false" ht="12.75" hidden="false" customHeight="true" outlineLevel="0" collapsed="false">
      <c r="A98" s="21" t="s">
        <v>4</v>
      </c>
      <c r="B98" s="35" t="s">
        <v>178</v>
      </c>
      <c r="C98" s="35" t="s">
        <v>179</v>
      </c>
      <c r="D98" s="12" t="s">
        <v>248</v>
      </c>
      <c r="E98" s="12" t="s">
        <v>248</v>
      </c>
      <c r="F98" s="12" t="s">
        <v>248</v>
      </c>
      <c r="G98" s="0"/>
      <c r="H98" s="0"/>
      <c r="I98" s="0"/>
      <c r="J98" s="0"/>
      <c r="K98" s="0"/>
    </row>
    <row r="99" customFormat="false" ht="12.75" hidden="false" customHeight="true" outlineLevel="0" collapsed="false">
      <c r="A99" s="36" t="s">
        <v>4</v>
      </c>
      <c r="B99" s="37" t="s">
        <v>180</v>
      </c>
      <c r="C99" s="38" t="s">
        <v>181</v>
      </c>
      <c r="D99" s="16" t="s">
        <v>248</v>
      </c>
      <c r="E99" s="16" t="s">
        <v>248</v>
      </c>
      <c r="F99" s="16" t="s">
        <v>248</v>
      </c>
      <c r="G99" s="0"/>
      <c r="H99" s="0"/>
      <c r="I99" s="0"/>
      <c r="J99" s="0"/>
      <c r="K99" s="0"/>
    </row>
    <row r="100" customFormat="false" ht="12.75" hidden="false" customHeight="true" outlineLevel="0" collapsed="false">
      <c r="A100" s="21" t="s">
        <v>4</v>
      </c>
      <c r="B100" s="35" t="s">
        <v>182</v>
      </c>
      <c r="C100" s="35" t="s">
        <v>124</v>
      </c>
      <c r="D100" s="12" t="s">
        <v>248</v>
      </c>
      <c r="E100" s="12" t="s">
        <v>248</v>
      </c>
      <c r="F100" s="12" t="s">
        <v>248</v>
      </c>
      <c r="G100" s="0"/>
      <c r="H100" s="0"/>
      <c r="I100" s="0"/>
      <c r="J100" s="0"/>
      <c r="K100" s="0"/>
    </row>
    <row r="101" customFormat="false" ht="12.75" hidden="false" customHeight="true" outlineLevel="0" collapsed="false">
      <c r="A101" s="36" t="s">
        <v>4</v>
      </c>
      <c r="B101" s="37" t="s">
        <v>183</v>
      </c>
      <c r="C101" s="38" t="s">
        <v>8</v>
      </c>
      <c r="D101" s="16" t="s">
        <v>248</v>
      </c>
      <c r="E101" s="16" t="s">
        <v>248</v>
      </c>
      <c r="F101" s="16" t="s">
        <v>248</v>
      </c>
      <c r="G101" s="0"/>
      <c r="H101" s="0"/>
      <c r="I101" s="0"/>
      <c r="J101" s="0"/>
      <c r="K101" s="0"/>
    </row>
    <row r="102" customFormat="false" ht="12.75" hidden="false" customHeight="true" outlineLevel="0" collapsed="false">
      <c r="A102" s="21" t="s">
        <v>4</v>
      </c>
      <c r="B102" s="35" t="s">
        <v>184</v>
      </c>
      <c r="C102" s="35" t="s">
        <v>185</v>
      </c>
      <c r="D102" s="12" t="s">
        <v>248</v>
      </c>
      <c r="E102" s="12" t="s">
        <v>248</v>
      </c>
      <c r="F102" s="12" t="s">
        <v>248</v>
      </c>
      <c r="G102" s="0"/>
      <c r="H102" s="0"/>
      <c r="I102" s="0"/>
      <c r="J102" s="0"/>
      <c r="K102" s="0"/>
    </row>
    <row r="103" customFormat="false" ht="12.75" hidden="false" customHeight="true" outlineLevel="0" collapsed="false">
      <c r="A103" s="36" t="s">
        <v>4</v>
      </c>
      <c r="B103" s="37" t="s">
        <v>186</v>
      </c>
      <c r="C103" s="38" t="s">
        <v>187</v>
      </c>
      <c r="D103" s="16" t="s">
        <v>248</v>
      </c>
      <c r="E103" s="16" t="s">
        <v>248</v>
      </c>
      <c r="F103" s="16" t="s">
        <v>248</v>
      </c>
      <c r="G103" s="0"/>
      <c r="H103" s="0"/>
      <c r="I103" s="0"/>
      <c r="J103" s="0"/>
      <c r="K103" s="0"/>
    </row>
    <row r="104" customFormat="false" ht="12.75" hidden="false" customHeight="true" outlineLevel="0" collapsed="false">
      <c r="A104" s="21" t="s">
        <v>4</v>
      </c>
      <c r="B104" s="35" t="s">
        <v>188</v>
      </c>
      <c r="C104" s="35" t="s">
        <v>189</v>
      </c>
      <c r="D104" s="12" t="s">
        <v>248</v>
      </c>
      <c r="E104" s="12" t="s">
        <v>248</v>
      </c>
      <c r="F104" s="12" t="s">
        <v>248</v>
      </c>
      <c r="G104" s="0"/>
      <c r="H104" s="0"/>
      <c r="I104" s="0"/>
      <c r="J104" s="0"/>
      <c r="K104" s="0"/>
    </row>
    <row r="105" customFormat="false" ht="12.75" hidden="false" customHeight="true" outlineLevel="0" collapsed="false">
      <c r="A105" s="36" t="s">
        <v>4</v>
      </c>
      <c r="B105" s="37" t="s">
        <v>190</v>
      </c>
      <c r="C105" s="38" t="s">
        <v>10</v>
      </c>
      <c r="D105" s="16" t="s">
        <v>248</v>
      </c>
      <c r="E105" s="16" t="s">
        <v>248</v>
      </c>
      <c r="F105" s="16" t="s">
        <v>248</v>
      </c>
      <c r="G105" s="0"/>
      <c r="H105" s="0"/>
      <c r="I105" s="0"/>
      <c r="J105" s="0"/>
      <c r="K105" s="0"/>
    </row>
    <row r="106" customFormat="false" ht="12.75" hidden="false" customHeight="true" outlineLevel="0" collapsed="false">
      <c r="A106" s="21" t="s">
        <v>4</v>
      </c>
      <c r="B106" s="35" t="s">
        <v>191</v>
      </c>
      <c r="C106" s="35" t="s">
        <v>101</v>
      </c>
      <c r="D106" s="12" t="s">
        <v>248</v>
      </c>
      <c r="E106" s="12" t="s">
        <v>248</v>
      </c>
      <c r="F106" s="12" t="s">
        <v>248</v>
      </c>
      <c r="G106" s="0"/>
      <c r="H106" s="0"/>
      <c r="I106" s="0"/>
      <c r="J106" s="0"/>
      <c r="K106" s="0"/>
    </row>
    <row r="107" customFormat="false" ht="12.75" hidden="false" customHeight="true" outlineLevel="0" collapsed="false">
      <c r="A107" s="36" t="s">
        <v>4</v>
      </c>
      <c r="B107" s="37" t="s">
        <v>192</v>
      </c>
      <c r="C107" s="38" t="s">
        <v>193</v>
      </c>
      <c r="D107" s="16" t="s">
        <v>248</v>
      </c>
      <c r="E107" s="16" t="s">
        <v>248</v>
      </c>
      <c r="F107" s="16" t="s">
        <v>248</v>
      </c>
      <c r="G107" s="0"/>
      <c r="H107" s="0"/>
      <c r="I107" s="0"/>
      <c r="J107" s="0"/>
      <c r="K107" s="0"/>
    </row>
    <row r="108" customFormat="false" ht="12.75" hidden="false" customHeight="true" outlineLevel="0" collapsed="false">
      <c r="A108" s="21" t="s">
        <v>4</v>
      </c>
      <c r="B108" s="35" t="s">
        <v>194</v>
      </c>
      <c r="C108" s="35" t="s">
        <v>47</v>
      </c>
      <c r="D108" s="12" t="s">
        <v>248</v>
      </c>
      <c r="E108" s="12" t="s">
        <v>248</v>
      </c>
      <c r="F108" s="12" t="s">
        <v>248</v>
      </c>
      <c r="G108" s="0"/>
      <c r="H108" s="0"/>
      <c r="I108" s="0"/>
      <c r="J108" s="0"/>
      <c r="K108" s="0"/>
    </row>
    <row r="109" customFormat="false" ht="12.75" hidden="false" customHeight="true" outlineLevel="0" collapsed="false">
      <c r="A109" s="36" t="s">
        <v>4</v>
      </c>
      <c r="B109" s="37" t="s">
        <v>195</v>
      </c>
      <c r="C109" s="38" t="s">
        <v>196</v>
      </c>
      <c r="D109" s="16" t="s">
        <v>248</v>
      </c>
      <c r="E109" s="16" t="s">
        <v>248</v>
      </c>
      <c r="F109" s="16" t="s">
        <v>248</v>
      </c>
      <c r="G109" s="0"/>
      <c r="H109" s="0"/>
      <c r="I109" s="0"/>
      <c r="J109" s="0"/>
      <c r="K109" s="0"/>
    </row>
    <row r="110" customFormat="false" ht="12.75" hidden="false" customHeight="true" outlineLevel="0" collapsed="false">
      <c r="A110" s="21" t="s">
        <v>4</v>
      </c>
      <c r="B110" s="35" t="s">
        <v>197</v>
      </c>
      <c r="C110" s="35" t="s">
        <v>198</v>
      </c>
      <c r="D110" s="12" t="s">
        <v>248</v>
      </c>
      <c r="E110" s="12" t="s">
        <v>248</v>
      </c>
      <c r="F110" s="12" t="s">
        <v>248</v>
      </c>
      <c r="G110" s="0"/>
      <c r="H110" s="0"/>
      <c r="I110" s="0"/>
      <c r="J110" s="0"/>
      <c r="K110" s="0"/>
    </row>
    <row r="111" customFormat="false" ht="12.75" hidden="false" customHeight="true" outlineLevel="0" collapsed="false">
      <c r="A111" s="36" t="s">
        <v>4</v>
      </c>
      <c r="B111" s="37" t="s">
        <v>199</v>
      </c>
      <c r="C111" s="38" t="s">
        <v>200</v>
      </c>
      <c r="D111" s="16" t="s">
        <v>248</v>
      </c>
      <c r="E111" s="16" t="s">
        <v>248</v>
      </c>
      <c r="F111" s="16" t="s">
        <v>248</v>
      </c>
      <c r="G111" s="0"/>
      <c r="H111" s="0"/>
      <c r="I111" s="0"/>
      <c r="J111" s="0"/>
      <c r="K111" s="0"/>
    </row>
    <row r="112" customFormat="false" ht="12.75" hidden="false" customHeight="true" outlineLevel="0" collapsed="false">
      <c r="A112" s="21" t="s">
        <v>4</v>
      </c>
      <c r="B112" s="35" t="s">
        <v>201</v>
      </c>
      <c r="C112" s="35" t="s">
        <v>202</v>
      </c>
      <c r="D112" s="12" t="s">
        <v>248</v>
      </c>
      <c r="E112" s="12" t="s">
        <v>248</v>
      </c>
      <c r="F112" s="12" t="s">
        <v>248</v>
      </c>
      <c r="G112" s="0"/>
      <c r="H112" s="0"/>
      <c r="I112" s="0"/>
      <c r="J112" s="0"/>
      <c r="K112" s="0"/>
    </row>
    <row r="113" customFormat="false" ht="12.75" hidden="false" customHeight="true" outlineLevel="0" collapsed="false">
      <c r="A113" s="36" t="s">
        <v>4</v>
      </c>
      <c r="B113" s="37" t="s">
        <v>203</v>
      </c>
      <c r="C113" s="38" t="s">
        <v>204</v>
      </c>
      <c r="D113" s="16" t="s">
        <v>248</v>
      </c>
      <c r="E113" s="16" t="s">
        <v>248</v>
      </c>
      <c r="F113" s="16" t="s">
        <v>248</v>
      </c>
      <c r="G113" s="0"/>
      <c r="H113" s="0"/>
      <c r="I113" s="0"/>
      <c r="J113" s="0"/>
      <c r="K113" s="0"/>
    </row>
    <row r="114" customFormat="false" ht="12.75" hidden="false" customHeight="true" outlineLevel="0" collapsed="false">
      <c r="A114" s="21" t="s">
        <v>4</v>
      </c>
      <c r="B114" s="35" t="s">
        <v>205</v>
      </c>
      <c r="C114" s="35" t="s">
        <v>206</v>
      </c>
      <c r="D114" s="12" t="s">
        <v>248</v>
      </c>
      <c r="E114" s="12" t="s">
        <v>248</v>
      </c>
      <c r="F114" s="12" t="s">
        <v>248</v>
      </c>
      <c r="G114" s="0"/>
      <c r="H114" s="0"/>
      <c r="I114" s="0"/>
      <c r="J114" s="0"/>
      <c r="K114" s="0"/>
    </row>
    <row r="115" customFormat="false" ht="12.75" hidden="false" customHeight="true" outlineLevel="0" collapsed="false">
      <c r="A115" s="36" t="s">
        <v>4</v>
      </c>
      <c r="B115" s="37" t="s">
        <v>207</v>
      </c>
      <c r="C115" s="38" t="s">
        <v>47</v>
      </c>
      <c r="D115" s="16" t="s">
        <v>248</v>
      </c>
      <c r="E115" s="16" t="s">
        <v>248</v>
      </c>
      <c r="F115" s="16" t="s">
        <v>248</v>
      </c>
      <c r="G115" s="0"/>
      <c r="H115" s="0"/>
      <c r="I115" s="0"/>
      <c r="J115" s="0"/>
      <c r="K115" s="0"/>
    </row>
    <row r="116" customFormat="false" ht="12.75" hidden="false" customHeight="true" outlineLevel="0" collapsed="false">
      <c r="A116" s="21" t="s">
        <v>4</v>
      </c>
      <c r="B116" s="35" t="s">
        <v>208</v>
      </c>
      <c r="C116" s="35" t="s">
        <v>209</v>
      </c>
      <c r="D116" s="12" t="s">
        <v>248</v>
      </c>
      <c r="E116" s="12" t="s">
        <v>248</v>
      </c>
      <c r="F116" s="12" t="s">
        <v>248</v>
      </c>
      <c r="G116" s="0"/>
      <c r="H116" s="0"/>
      <c r="I116" s="0"/>
      <c r="J116" s="0"/>
      <c r="K116" s="0"/>
    </row>
    <row r="117" customFormat="false" ht="12.75" hidden="false" customHeight="true" outlineLevel="0" collapsed="false">
      <c r="A117" s="36" t="s">
        <v>4</v>
      </c>
      <c r="B117" s="37" t="s">
        <v>210</v>
      </c>
      <c r="C117" s="38" t="s">
        <v>211</v>
      </c>
      <c r="D117" s="16" t="s">
        <v>248</v>
      </c>
      <c r="E117" s="16" t="s">
        <v>248</v>
      </c>
      <c r="F117" s="16" t="s">
        <v>248</v>
      </c>
      <c r="G117" s="0"/>
      <c r="H117" s="0"/>
      <c r="I117" s="0"/>
      <c r="J117" s="0"/>
      <c r="K117" s="0"/>
    </row>
    <row r="118" customFormat="false" ht="12.75" hidden="false" customHeight="true" outlineLevel="0" collapsed="false">
      <c r="A118" s="21" t="s">
        <v>4</v>
      </c>
      <c r="B118" s="35" t="s">
        <v>212</v>
      </c>
      <c r="C118" s="35" t="s">
        <v>213</v>
      </c>
      <c r="D118" s="12" t="s">
        <v>248</v>
      </c>
      <c r="E118" s="12" t="s">
        <v>248</v>
      </c>
      <c r="F118" s="12" t="s">
        <v>248</v>
      </c>
      <c r="G118" s="0"/>
      <c r="H118" s="0"/>
      <c r="I118" s="0"/>
      <c r="J118" s="0"/>
      <c r="K118" s="0"/>
    </row>
    <row r="119" customFormat="false" ht="12.75" hidden="false" customHeight="true" outlineLevel="0" collapsed="false">
      <c r="A119" s="36" t="s">
        <v>4</v>
      </c>
      <c r="B119" s="37" t="s">
        <v>214</v>
      </c>
      <c r="C119" s="38" t="s">
        <v>200</v>
      </c>
      <c r="D119" s="16" t="s">
        <v>248</v>
      </c>
      <c r="E119" s="16" t="s">
        <v>248</v>
      </c>
      <c r="F119" s="16" t="s">
        <v>248</v>
      </c>
      <c r="G119" s="0"/>
      <c r="H119" s="0"/>
      <c r="I119" s="0"/>
      <c r="J119" s="0"/>
      <c r="K119" s="0"/>
    </row>
    <row r="120" customFormat="false" ht="12.75" hidden="false" customHeight="true" outlineLevel="0" collapsed="false">
      <c r="A120" s="21" t="s">
        <v>4</v>
      </c>
      <c r="B120" s="35" t="s">
        <v>215</v>
      </c>
      <c r="C120" s="35" t="s">
        <v>216</v>
      </c>
      <c r="D120" s="12" t="s">
        <v>248</v>
      </c>
      <c r="E120" s="12" t="s">
        <v>248</v>
      </c>
      <c r="F120" s="12" t="s">
        <v>248</v>
      </c>
      <c r="G120" s="0"/>
      <c r="H120" s="0"/>
      <c r="I120" s="0"/>
      <c r="J120" s="0"/>
      <c r="K120" s="0"/>
    </row>
    <row r="121" customFormat="false" ht="12.75" hidden="false" customHeight="true" outlineLevel="0" collapsed="false">
      <c r="A121" s="36" t="s">
        <v>4</v>
      </c>
      <c r="B121" s="37" t="s">
        <v>217</v>
      </c>
      <c r="C121" s="38" t="s">
        <v>218</v>
      </c>
      <c r="D121" s="16" t="s">
        <v>248</v>
      </c>
      <c r="E121" s="16" t="s">
        <v>248</v>
      </c>
      <c r="F121" s="16" t="s">
        <v>248</v>
      </c>
      <c r="G121" s="0"/>
      <c r="H121" s="0"/>
      <c r="I121" s="0"/>
      <c r="J121" s="0"/>
      <c r="K121" s="0"/>
    </row>
    <row r="122" customFormat="false" ht="12.75" hidden="false" customHeight="true" outlineLevel="0" collapsed="false">
      <c r="A122" s="21" t="s">
        <v>4</v>
      </c>
      <c r="B122" s="35" t="s">
        <v>219</v>
      </c>
      <c r="C122" s="35" t="s">
        <v>220</v>
      </c>
      <c r="D122" s="12" t="s">
        <v>248</v>
      </c>
      <c r="E122" s="12" t="s">
        <v>248</v>
      </c>
      <c r="F122" s="12" t="s">
        <v>248</v>
      </c>
      <c r="G122" s="0"/>
      <c r="H122" s="0"/>
      <c r="I122" s="0"/>
      <c r="J122" s="0"/>
      <c r="K122" s="0"/>
    </row>
    <row r="123" customFormat="false" ht="12.75" hidden="false" customHeight="true" outlineLevel="0" collapsed="false">
      <c r="A123" s="36" t="s">
        <v>4</v>
      </c>
      <c r="B123" s="37" t="s">
        <v>221</v>
      </c>
      <c r="C123" s="38" t="s">
        <v>222</v>
      </c>
      <c r="D123" s="16" t="s">
        <v>248</v>
      </c>
      <c r="E123" s="16" t="s">
        <v>248</v>
      </c>
      <c r="F123" s="16" t="s">
        <v>248</v>
      </c>
      <c r="G123" s="0"/>
      <c r="H123" s="0"/>
      <c r="I123" s="0"/>
      <c r="J123" s="0"/>
      <c r="K123" s="0"/>
    </row>
    <row r="124" customFormat="false" ht="12.75" hidden="false" customHeight="true" outlineLevel="0" collapsed="false">
      <c r="A124" s="21" t="s">
        <v>4</v>
      </c>
      <c r="B124" s="35" t="s">
        <v>223</v>
      </c>
      <c r="C124" s="35" t="s">
        <v>24</v>
      </c>
      <c r="D124" s="12" t="s">
        <v>248</v>
      </c>
      <c r="E124" s="12" t="s">
        <v>248</v>
      </c>
      <c r="F124" s="12" t="s">
        <v>248</v>
      </c>
      <c r="G124" s="0"/>
      <c r="H124" s="0"/>
      <c r="I124" s="0"/>
      <c r="J124" s="0"/>
      <c r="K124" s="0"/>
    </row>
    <row r="125" customFormat="false" ht="12.75" hidden="false" customHeight="true" outlineLevel="0" collapsed="false">
      <c r="A125" s="36" t="s">
        <v>4</v>
      </c>
      <c r="B125" s="37" t="s">
        <v>224</v>
      </c>
      <c r="C125" s="38" t="s">
        <v>69</v>
      </c>
      <c r="D125" s="16" t="s">
        <v>248</v>
      </c>
      <c r="E125" s="16" t="s">
        <v>248</v>
      </c>
      <c r="F125" s="16" t="s">
        <v>248</v>
      </c>
      <c r="G125" s="0"/>
      <c r="H125" s="0"/>
      <c r="I125" s="0"/>
      <c r="J125" s="0"/>
      <c r="K125" s="0"/>
    </row>
    <row r="126" customFormat="false" ht="12.75" hidden="false" customHeight="true" outlineLevel="0" collapsed="false">
      <c r="A126" s="21" t="s">
        <v>4</v>
      </c>
      <c r="B126" s="35" t="s">
        <v>225</v>
      </c>
      <c r="C126" s="35" t="s">
        <v>226</v>
      </c>
      <c r="D126" s="12" t="s">
        <v>248</v>
      </c>
      <c r="E126" s="12" t="s">
        <v>248</v>
      </c>
      <c r="F126" s="12" t="s">
        <v>248</v>
      </c>
      <c r="G126" s="0"/>
      <c r="H126" s="0"/>
      <c r="I126" s="0"/>
      <c r="J126" s="0"/>
      <c r="K126" s="0"/>
    </row>
    <row r="127" customFormat="false" ht="12.75" hidden="false" customHeight="true" outlineLevel="0" collapsed="false">
      <c r="A127" s="36" t="s">
        <v>4</v>
      </c>
      <c r="B127" s="37" t="s">
        <v>227</v>
      </c>
      <c r="C127" s="38" t="s">
        <v>228</v>
      </c>
      <c r="D127" s="16" t="s">
        <v>248</v>
      </c>
      <c r="E127" s="16" t="s">
        <v>248</v>
      </c>
      <c r="F127" s="16" t="s">
        <v>248</v>
      </c>
      <c r="G127" s="0"/>
      <c r="H127" s="0"/>
      <c r="I127" s="0"/>
      <c r="J127" s="0"/>
      <c r="K127" s="0"/>
    </row>
    <row r="128" customFormat="false" ht="12.75" hidden="false" customHeight="true" outlineLevel="0" collapsed="false">
      <c r="A128" s="21" t="s">
        <v>4</v>
      </c>
      <c r="B128" s="35" t="s">
        <v>229</v>
      </c>
      <c r="C128" s="35" t="s">
        <v>230</v>
      </c>
      <c r="D128" s="12" t="s">
        <v>248</v>
      </c>
      <c r="E128" s="12" t="s">
        <v>248</v>
      </c>
      <c r="F128" s="12" t="s">
        <v>248</v>
      </c>
      <c r="G128" s="0"/>
      <c r="H128" s="0"/>
      <c r="I128" s="0"/>
      <c r="J128" s="0"/>
      <c r="K128" s="0"/>
    </row>
    <row r="129" customFormat="false" ht="12.75" hidden="false" customHeight="true" outlineLevel="0" collapsed="false">
      <c r="A129" s="36" t="s">
        <v>4</v>
      </c>
      <c r="B129" s="37" t="s">
        <v>231</v>
      </c>
      <c r="C129" s="38" t="s">
        <v>130</v>
      </c>
      <c r="D129" s="16" t="s">
        <v>248</v>
      </c>
      <c r="E129" s="16" t="s">
        <v>248</v>
      </c>
      <c r="F129" s="16" t="s">
        <v>248</v>
      </c>
      <c r="G129" s="0"/>
      <c r="H129" s="0"/>
      <c r="I129" s="0"/>
      <c r="J129" s="0"/>
      <c r="K129" s="0"/>
    </row>
    <row r="130" customFormat="false" ht="12.75" hidden="false" customHeight="true" outlineLevel="0" collapsed="false">
      <c r="A130" s="36" t="s">
        <v>4</v>
      </c>
      <c r="B130" s="37" t="s">
        <v>232</v>
      </c>
      <c r="C130" s="38" t="s">
        <v>233</v>
      </c>
      <c r="D130" s="16" t="s">
        <v>248</v>
      </c>
      <c r="E130" s="16" t="s">
        <v>248</v>
      </c>
      <c r="F130" s="16" t="s">
        <v>248</v>
      </c>
      <c r="G130" s="0"/>
      <c r="H130" s="0"/>
      <c r="I130" s="0"/>
      <c r="J130" s="0"/>
      <c r="K130" s="0"/>
    </row>
    <row r="131" customFormat="false" ht="12.75" hidden="false" customHeight="true" outlineLevel="0" collapsed="false">
      <c r="A131" s="36" t="s">
        <v>4</v>
      </c>
      <c r="B131" s="37" t="s">
        <v>234</v>
      </c>
      <c r="C131" s="38" t="s">
        <v>235</v>
      </c>
      <c r="D131" s="16" t="s">
        <v>248</v>
      </c>
      <c r="E131" s="16" t="s">
        <v>248</v>
      </c>
      <c r="F131" s="16" t="s">
        <v>248</v>
      </c>
      <c r="G131" s="0"/>
      <c r="H131" s="0"/>
      <c r="I131" s="0"/>
      <c r="J131" s="0"/>
      <c r="K131" s="0"/>
    </row>
    <row r="132" customFormat="false" ht="12.75" hidden="false" customHeight="true" outlineLevel="0" collapsed="false">
      <c r="A132" s="36" t="s">
        <v>4</v>
      </c>
      <c r="B132" s="37" t="s">
        <v>236</v>
      </c>
      <c r="C132" s="38" t="s">
        <v>237</v>
      </c>
      <c r="D132" s="16" t="s">
        <v>248</v>
      </c>
      <c r="E132" s="16" t="s">
        <v>248</v>
      </c>
      <c r="F132" s="16" t="s">
        <v>248</v>
      </c>
      <c r="G132" s="0"/>
      <c r="H132" s="0"/>
      <c r="I132" s="0"/>
      <c r="J132" s="0"/>
      <c r="K132" s="0"/>
    </row>
    <row r="133" customFormat="false" ht="12.75" hidden="false" customHeight="true" outlineLevel="0" collapsed="false">
      <c r="A133" s="36" t="s">
        <v>4</v>
      </c>
      <c r="B133" s="37" t="s">
        <v>238</v>
      </c>
      <c r="C133" s="38" t="s">
        <v>109</v>
      </c>
      <c r="D133" s="16" t="s">
        <v>248</v>
      </c>
      <c r="E133" s="16" t="s">
        <v>248</v>
      </c>
      <c r="F133" s="16" t="s">
        <v>248</v>
      </c>
      <c r="G133" s="0"/>
      <c r="H133" s="0"/>
      <c r="I133" s="0"/>
      <c r="J133" s="0"/>
      <c r="K133" s="0"/>
    </row>
    <row r="134" customFormat="false" ht="12.75" hidden="false" customHeight="true" outlineLevel="0" collapsed="false">
      <c r="A134" s="36" t="s">
        <v>4</v>
      </c>
      <c r="B134" s="37" t="s">
        <v>239</v>
      </c>
      <c r="C134" s="38" t="s">
        <v>8</v>
      </c>
      <c r="D134" s="16" t="s">
        <v>248</v>
      </c>
      <c r="E134" s="16" t="s">
        <v>248</v>
      </c>
      <c r="F134" s="16" t="s">
        <v>248</v>
      </c>
      <c r="G134" s="0"/>
      <c r="H134" s="0"/>
      <c r="I134" s="0"/>
      <c r="J134" s="0"/>
      <c r="K134" s="0"/>
    </row>
    <row r="135" customFormat="false" ht="12.75" hidden="false" customHeight="true" outlineLevel="0" collapsed="false">
      <c r="A135" s="36" t="s">
        <v>4</v>
      </c>
      <c r="B135" s="37" t="s">
        <v>240</v>
      </c>
      <c r="C135" s="38" t="s">
        <v>74</v>
      </c>
      <c r="D135" s="16" t="s">
        <v>248</v>
      </c>
      <c r="E135" s="16" t="s">
        <v>248</v>
      </c>
      <c r="F135" s="16" t="s">
        <v>248</v>
      </c>
      <c r="G135" s="0"/>
      <c r="H135" s="0"/>
      <c r="I135" s="0"/>
      <c r="J135" s="0"/>
      <c r="K135" s="0"/>
    </row>
    <row r="136" customFormat="false" ht="12.75" hidden="false" customHeight="true" outlineLevel="0" collapsed="false">
      <c r="A136" s="36" t="s">
        <v>4</v>
      </c>
      <c r="B136" s="37" t="s">
        <v>241</v>
      </c>
      <c r="C136" s="38" t="s">
        <v>83</v>
      </c>
      <c r="D136" s="16" t="s">
        <v>248</v>
      </c>
      <c r="E136" s="16" t="s">
        <v>248</v>
      </c>
      <c r="F136" s="16" t="s">
        <v>248</v>
      </c>
      <c r="G136" s="0"/>
      <c r="H136" s="0"/>
      <c r="I136" s="0"/>
      <c r="J136" s="0"/>
      <c r="K136" s="0"/>
    </row>
    <row r="137" customFormat="false" ht="12.75" hidden="false" customHeight="true" outlineLevel="0" collapsed="false">
      <c r="A137" s="36" t="s">
        <v>4</v>
      </c>
      <c r="B137" s="37" t="s">
        <v>242</v>
      </c>
      <c r="C137" s="38" t="s">
        <v>243</v>
      </c>
      <c r="D137" s="16" t="s">
        <v>248</v>
      </c>
      <c r="E137" s="16" t="s">
        <v>248</v>
      </c>
      <c r="F137" s="16" t="s">
        <v>248</v>
      </c>
      <c r="G137" s="0"/>
      <c r="H137" s="0"/>
      <c r="I137" s="0"/>
      <c r="J137" s="0"/>
      <c r="K137" s="0"/>
    </row>
    <row r="138" customFormat="false" ht="12.75" hidden="false" customHeight="true" outlineLevel="0" collapsed="false">
      <c r="A138" s="36"/>
      <c r="B138" s="37"/>
      <c r="C138" s="38"/>
      <c r="D138" s="16"/>
      <c r="E138" s="16"/>
      <c r="F138" s="16"/>
      <c r="G138" s="0"/>
      <c r="H138" s="0"/>
      <c r="I138" s="0"/>
      <c r="J138" s="0"/>
      <c r="K138" s="0"/>
    </row>
    <row r="139" customFormat="false" ht="12.75" hidden="false" customHeight="true" outlineLevel="0" collapsed="false">
      <c r="A139" s="36"/>
      <c r="B139" s="37"/>
      <c r="C139" s="38"/>
      <c r="D139" s="16"/>
      <c r="E139" s="16"/>
      <c r="F139" s="16"/>
      <c r="G139" s="0"/>
      <c r="H139" s="0"/>
      <c r="I139" s="0"/>
      <c r="J139" s="0"/>
      <c r="K139" s="0"/>
    </row>
    <row r="140" customFormat="false" ht="12.75" hidden="false" customHeight="true" outlineLevel="0" collapsed="false">
      <c r="A140" s="36"/>
      <c r="B140" s="37"/>
      <c r="C140" s="38"/>
      <c r="D140" s="16"/>
      <c r="E140" s="16"/>
      <c r="F140" s="16"/>
      <c r="G140" s="0"/>
      <c r="H140" s="0"/>
      <c r="I140" s="0"/>
      <c r="J140" s="0"/>
      <c r="K140" s="0"/>
    </row>
    <row r="141" customFormat="false" ht="12.75" hidden="false" customHeight="true" outlineLevel="0" collapsed="false">
      <c r="A141" s="36"/>
      <c r="B141" s="37"/>
      <c r="C141" s="38"/>
      <c r="D141" s="16"/>
      <c r="E141" s="16"/>
      <c r="F141" s="16"/>
      <c r="G141" s="0"/>
      <c r="H141" s="0"/>
      <c r="I141" s="0"/>
      <c r="J141" s="0"/>
      <c r="K141" s="0"/>
    </row>
    <row r="142" customFormat="false" ht="12.75" hidden="false" customHeight="true" outlineLevel="0" collapsed="false">
      <c r="A142" s="36"/>
      <c r="B142" s="37"/>
      <c r="C142" s="38"/>
      <c r="D142" s="16"/>
      <c r="E142" s="16"/>
      <c r="F142" s="16"/>
      <c r="G142" s="0"/>
      <c r="H142" s="0"/>
      <c r="I142" s="0"/>
      <c r="J142" s="0"/>
      <c r="K142" s="0"/>
    </row>
    <row r="143" customFormat="false" ht="12.75" hidden="false" customHeight="true" outlineLevel="0" collapsed="false">
      <c r="A143" s="36"/>
      <c r="B143" s="37"/>
      <c r="C143" s="38"/>
      <c r="D143" s="16"/>
      <c r="E143" s="16"/>
      <c r="F143" s="16"/>
      <c r="G143" s="0"/>
      <c r="H143" s="0"/>
      <c r="I143" s="0"/>
      <c r="J143" s="0"/>
      <c r="K143" s="0"/>
    </row>
    <row r="144" customFormat="false" ht="12.75" hidden="false" customHeight="true" outlineLevel="0" collapsed="false">
      <c r="A144" s="36"/>
      <c r="B144" s="37"/>
      <c r="C144" s="38"/>
      <c r="D144" s="16"/>
      <c r="E144" s="16"/>
      <c r="F144" s="16"/>
      <c r="G144" s="0"/>
      <c r="H144" s="0"/>
      <c r="I144" s="0"/>
      <c r="J144" s="0"/>
      <c r="K144" s="0"/>
    </row>
    <row r="145" customFormat="false" ht="12.75" hidden="false" customHeight="true" outlineLevel="0" collapsed="false">
      <c r="A145" s="36"/>
      <c r="B145" s="37"/>
      <c r="C145" s="38"/>
      <c r="D145" s="16"/>
      <c r="E145" s="16"/>
      <c r="F145" s="16"/>
      <c r="G145" s="0"/>
      <c r="H145" s="0"/>
      <c r="I145" s="0"/>
      <c r="J145" s="0"/>
      <c r="K145" s="0"/>
    </row>
    <row r="146" customFormat="false" ht="12.75" hidden="false" customHeight="true" outlineLevel="0" collapsed="false">
      <c r="A146" s="36"/>
      <c r="B146" s="37"/>
      <c r="C146" s="38"/>
      <c r="D146" s="16"/>
      <c r="E146" s="16"/>
      <c r="F146" s="16"/>
      <c r="G146" s="0"/>
      <c r="H146" s="0"/>
      <c r="I146" s="0"/>
      <c r="J146" s="0"/>
      <c r="K146" s="0"/>
    </row>
    <row r="147" customFormat="false" ht="12.75" hidden="false" customHeight="true" outlineLevel="0" collapsed="false">
      <c r="A147" s="36"/>
      <c r="B147" s="37"/>
      <c r="C147" s="38"/>
      <c r="D147" s="16"/>
      <c r="E147" s="16"/>
      <c r="F147" s="16"/>
      <c r="G147" s="0"/>
      <c r="H147" s="0"/>
      <c r="I147" s="0"/>
      <c r="J147" s="0"/>
      <c r="K147" s="0"/>
    </row>
    <row r="148" customFormat="false" ht="12.75" hidden="false" customHeight="true" outlineLevel="0" collapsed="false">
      <c r="A148" s="36"/>
      <c r="B148" s="37"/>
      <c r="C148" s="38"/>
      <c r="D148" s="16"/>
      <c r="E148" s="16"/>
      <c r="F148" s="16"/>
      <c r="G148" s="0"/>
      <c r="H148" s="0"/>
      <c r="I148" s="0"/>
      <c r="J148" s="0"/>
      <c r="K148" s="0"/>
    </row>
    <row r="149" customFormat="false" ht="12.75" hidden="false" customHeight="true" outlineLevel="0" collapsed="false">
      <c r="A149" s="36"/>
      <c r="B149" s="37"/>
      <c r="C149" s="38"/>
      <c r="D149" s="16"/>
      <c r="E149" s="16"/>
      <c r="F149" s="16"/>
      <c r="G149" s="0"/>
      <c r="H149" s="0"/>
      <c r="I149" s="0"/>
      <c r="J149" s="0"/>
      <c r="K149" s="0"/>
    </row>
    <row r="150" customFormat="false" ht="12.75" hidden="false" customHeight="true" outlineLevel="0" collapsed="false">
      <c r="A150" s="36"/>
      <c r="B150" s="37"/>
      <c r="C150" s="38"/>
      <c r="D150" s="16"/>
      <c r="E150" s="16"/>
      <c r="F150" s="16"/>
      <c r="G150" s="0"/>
      <c r="H150" s="0"/>
      <c r="I150" s="0"/>
      <c r="J150" s="0"/>
      <c r="K150" s="0"/>
    </row>
    <row r="151" customFormat="false" ht="12.75" hidden="false" customHeight="true" outlineLevel="0" collapsed="false">
      <c r="A151" s="36"/>
      <c r="B151" s="37"/>
      <c r="C151" s="38"/>
      <c r="D151" s="16"/>
      <c r="E151" s="16"/>
      <c r="F151" s="16"/>
      <c r="G151" s="0"/>
      <c r="H151" s="0"/>
      <c r="I151" s="0"/>
      <c r="J151" s="0"/>
      <c r="K151" s="0"/>
    </row>
    <row r="152" customFormat="false" ht="12.75" hidden="false" customHeight="true" outlineLevel="0" collapsed="false">
      <c r="A152" s="36"/>
      <c r="B152" s="37"/>
      <c r="C152" s="38"/>
      <c r="D152" s="16"/>
      <c r="E152" s="16"/>
      <c r="F152" s="16"/>
      <c r="G152" s="0"/>
      <c r="H152" s="0"/>
      <c r="I152" s="0"/>
      <c r="J152" s="0"/>
      <c r="K152" s="0"/>
    </row>
    <row r="153" customFormat="false" ht="12.75" hidden="false" customHeight="true" outlineLevel="0" collapsed="false">
      <c r="A153" s="36"/>
      <c r="B153" s="37"/>
      <c r="C153" s="38"/>
      <c r="D153" s="16"/>
      <c r="E153" s="16"/>
      <c r="F153" s="16"/>
      <c r="G153" s="39"/>
      <c r="H153" s="39"/>
      <c r="I153" s="39"/>
      <c r="J153" s="39"/>
      <c r="K153" s="39"/>
    </row>
    <row r="154" customFormat="false" ht="12.75" hidden="false" customHeight="true" outlineLevel="0" collapsed="false">
      <c r="A154" s="36"/>
      <c r="B154" s="37"/>
      <c r="C154" s="38"/>
      <c r="D154" s="16"/>
      <c r="E154" s="16"/>
      <c r="F154" s="16"/>
      <c r="G154" s="0"/>
      <c r="H154" s="0"/>
      <c r="I154" s="0"/>
      <c r="J154" s="0"/>
      <c r="K154" s="0"/>
    </row>
    <row r="155" customFormat="false" ht="12.75" hidden="false" customHeight="true" outlineLevel="0" collapsed="false">
      <c r="A155" s="36"/>
      <c r="B155" s="37"/>
      <c r="C155" s="38"/>
      <c r="D155" s="16"/>
      <c r="E155" s="16"/>
      <c r="F155" s="16"/>
      <c r="G155" s="0"/>
      <c r="H155" s="0"/>
      <c r="I155" s="0"/>
      <c r="J155" s="0"/>
      <c r="K155" s="0"/>
    </row>
    <row r="156" customFormat="false" ht="12.75" hidden="false" customHeight="true" outlineLevel="0" collapsed="false">
      <c r="A156" s="36"/>
      <c r="B156" s="37"/>
      <c r="C156" s="38"/>
      <c r="D156" s="16"/>
      <c r="E156" s="16"/>
      <c r="F156" s="16"/>
      <c r="G156" s="39"/>
      <c r="H156" s="39"/>
      <c r="I156" s="39"/>
      <c r="J156" s="39"/>
      <c r="K156" s="39"/>
    </row>
    <row r="157" customFormat="false" ht="12.75" hidden="false" customHeight="true" outlineLevel="0" collapsed="false">
      <c r="A157" s="36"/>
      <c r="B157" s="37"/>
      <c r="C157" s="38"/>
      <c r="D157" s="16"/>
      <c r="E157" s="16"/>
      <c r="F157" s="16"/>
      <c r="G157" s="39"/>
      <c r="H157" s="39"/>
      <c r="I157" s="39"/>
      <c r="J157" s="39"/>
      <c r="K157" s="39"/>
    </row>
    <row r="158" customFormat="false" ht="12.75" hidden="false" customHeight="true" outlineLevel="0" collapsed="false">
      <c r="A158" s="36"/>
      <c r="B158" s="37"/>
      <c r="C158" s="38"/>
      <c r="D158" s="16"/>
      <c r="E158" s="16"/>
      <c r="F158" s="16"/>
      <c r="G158" s="39"/>
      <c r="H158" s="39"/>
      <c r="I158" s="39"/>
      <c r="J158" s="39"/>
      <c r="K158" s="39"/>
    </row>
    <row r="159" customFormat="false" ht="12.75" hidden="false" customHeight="true" outlineLevel="0" collapsed="false">
      <c r="A159" s="36"/>
      <c r="B159" s="37"/>
      <c r="C159" s="38"/>
      <c r="D159" s="16"/>
      <c r="E159" s="16"/>
      <c r="F159" s="16"/>
      <c r="G159" s="39"/>
      <c r="H159" s="39"/>
      <c r="I159" s="39"/>
      <c r="J159" s="39"/>
      <c r="K159" s="39"/>
    </row>
    <row r="160" customFormat="false" ht="12.75" hidden="false" customHeight="true" outlineLevel="0" collapsed="false">
      <c r="A160" s="21"/>
      <c r="B160" s="35"/>
      <c r="C160" s="35"/>
      <c r="D160" s="12"/>
      <c r="E160" s="12"/>
      <c r="F160" s="12"/>
      <c r="G160" s="12"/>
    </row>
    <row r="161" customFormat="false" ht="12.75" hidden="false" customHeight="true" outlineLevel="0" collapsed="false">
      <c r="A161" s="36"/>
      <c r="B161" s="37"/>
      <c r="C161" s="38"/>
      <c r="D161" s="16"/>
      <c r="E161" s="16"/>
      <c r="F161" s="16"/>
      <c r="G161" s="16"/>
      <c r="H161" s="40"/>
      <c r="I161" s="40"/>
      <c r="J161" s="40"/>
      <c r="K161" s="40"/>
    </row>
    <row r="162" customFormat="false" ht="12.75" hidden="false" customHeight="true" outlineLevel="0" collapsed="false">
      <c r="A162" s="21"/>
      <c r="B162" s="35"/>
      <c r="C162" s="35"/>
      <c r="D162" s="12"/>
      <c r="E162" s="12"/>
      <c r="F162" s="12"/>
      <c r="G162" s="12"/>
    </row>
    <row r="163" customFormat="false" ht="12.75" hidden="false" customHeight="true" outlineLevel="0" collapsed="false">
      <c r="A163" s="36"/>
      <c r="B163" s="37"/>
      <c r="C163" s="38"/>
      <c r="D163" s="16"/>
      <c r="E163" s="16"/>
      <c r="F163" s="16"/>
      <c r="G163" s="16"/>
      <c r="H163" s="40"/>
      <c r="I163" s="40"/>
      <c r="J163" s="40"/>
      <c r="K163" s="40"/>
    </row>
    <row r="164" customFormat="false" ht="12.75" hidden="false" customHeight="true" outlineLevel="0" collapsed="false">
      <c r="A164" s="21"/>
      <c r="B164" s="35"/>
      <c r="C164" s="35"/>
      <c r="D164" s="12"/>
      <c r="E164" s="12"/>
      <c r="F164" s="12"/>
      <c r="G164" s="12"/>
    </row>
    <row r="165" customFormat="false" ht="12.75" hidden="false" customHeight="true" outlineLevel="0" collapsed="false">
      <c r="A165" s="36"/>
      <c r="B165" s="37"/>
      <c r="C165" s="38"/>
      <c r="D165" s="16"/>
      <c r="E165" s="16"/>
      <c r="F165" s="16"/>
      <c r="G165" s="16"/>
      <c r="H165" s="40"/>
      <c r="I165" s="40"/>
      <c r="J165" s="40"/>
      <c r="K165" s="40"/>
    </row>
    <row r="166" customFormat="false" ht="12.75" hidden="false" customHeight="true" outlineLevel="0" collapsed="false">
      <c r="A166" s="21"/>
      <c r="B166" s="35"/>
      <c r="C166" s="35"/>
      <c r="D166" s="12"/>
      <c r="E166" s="12"/>
      <c r="F166" s="12"/>
      <c r="G166" s="12"/>
    </row>
    <row r="167" customFormat="false" ht="12.75" hidden="false" customHeight="true" outlineLevel="0" collapsed="false">
      <c r="A167" s="36"/>
      <c r="B167" s="37"/>
      <c r="C167" s="38"/>
      <c r="D167" s="16"/>
      <c r="E167" s="16"/>
      <c r="F167" s="16"/>
      <c r="G167" s="16"/>
      <c r="H167" s="40"/>
      <c r="I167" s="40"/>
      <c r="J167" s="40"/>
      <c r="K167" s="40"/>
    </row>
    <row r="168" customFormat="false" ht="12.75" hidden="false" customHeight="true" outlineLevel="0" collapsed="false">
      <c r="A168" s="21"/>
      <c r="B168" s="35"/>
      <c r="C168" s="35"/>
      <c r="D168" s="12"/>
      <c r="E168" s="12"/>
      <c r="F168" s="12"/>
      <c r="G168" s="12"/>
    </row>
    <row r="169" customFormat="false" ht="12.75" hidden="false" customHeight="true" outlineLevel="0" collapsed="false">
      <c r="A169" s="36"/>
      <c r="B169" s="37"/>
      <c r="C169" s="38"/>
      <c r="D169" s="16"/>
      <c r="E169" s="16"/>
      <c r="F169" s="16"/>
      <c r="G169" s="16"/>
      <c r="H169" s="40"/>
      <c r="I169" s="40"/>
      <c r="J169" s="40"/>
      <c r="K169" s="40"/>
    </row>
    <row r="170" customFormat="false" ht="12.75" hidden="false" customHeight="true" outlineLevel="0" collapsed="false">
      <c r="A170" s="21"/>
      <c r="B170" s="35"/>
      <c r="C170" s="35"/>
      <c r="D170" s="12"/>
      <c r="E170" s="12"/>
      <c r="F170" s="12"/>
      <c r="G170" s="12"/>
    </row>
    <row r="171" customFormat="false" ht="12.75" hidden="false" customHeight="true" outlineLevel="0" collapsed="false">
      <c r="A171" s="36"/>
      <c r="B171" s="37"/>
      <c r="C171" s="38"/>
      <c r="D171" s="16"/>
      <c r="E171" s="16"/>
      <c r="F171" s="16"/>
      <c r="G171" s="16"/>
      <c r="H171" s="40"/>
      <c r="I171" s="40"/>
      <c r="J171" s="40"/>
      <c r="K171" s="40"/>
    </row>
    <row r="172" customFormat="false" ht="12.75" hidden="false" customHeight="true" outlineLevel="0" collapsed="false">
      <c r="A172" s="21"/>
      <c r="B172" s="35"/>
      <c r="C172" s="35"/>
      <c r="D172" s="12"/>
      <c r="E172" s="12"/>
      <c r="F172" s="12"/>
      <c r="G172" s="12"/>
    </row>
    <row r="173" customFormat="false" ht="12.75" hidden="false" customHeight="true" outlineLevel="0" collapsed="false">
      <c r="A173" s="36"/>
      <c r="B173" s="37"/>
      <c r="C173" s="38"/>
      <c r="D173" s="16"/>
      <c r="E173" s="16"/>
      <c r="F173" s="16"/>
      <c r="G173" s="16"/>
      <c r="H173" s="40"/>
      <c r="I173" s="40"/>
      <c r="J173" s="40"/>
      <c r="K173" s="40"/>
    </row>
    <row r="174" customFormat="false" ht="12.75" hidden="false" customHeight="true" outlineLevel="0" collapsed="false">
      <c r="A174" s="21"/>
      <c r="B174" s="35"/>
      <c r="C174" s="35"/>
      <c r="D174" s="12"/>
      <c r="E174" s="12"/>
      <c r="F174" s="12"/>
      <c r="G174" s="12"/>
    </row>
    <row r="175" customFormat="false" ht="12.75" hidden="false" customHeight="true" outlineLevel="0" collapsed="false">
      <c r="A175" s="36"/>
      <c r="B175" s="37"/>
      <c r="C175" s="38"/>
      <c r="D175" s="16"/>
      <c r="E175" s="16"/>
      <c r="F175" s="16"/>
      <c r="G175" s="16"/>
      <c r="H175" s="40"/>
      <c r="I175" s="40"/>
      <c r="J175" s="40"/>
      <c r="K175" s="40"/>
    </row>
    <row r="176" customFormat="false" ht="12.75" hidden="false" customHeight="true" outlineLevel="0" collapsed="false">
      <c r="A176" s="21"/>
      <c r="B176" s="35"/>
      <c r="C176" s="35"/>
      <c r="D176" s="12"/>
      <c r="E176" s="12"/>
      <c r="F176" s="12"/>
      <c r="G176" s="12"/>
    </row>
    <row r="177" customFormat="false" ht="12.75" hidden="false" customHeight="true" outlineLevel="0" collapsed="false">
      <c r="A177" s="36"/>
      <c r="B177" s="37"/>
      <c r="C177" s="38"/>
      <c r="D177" s="16"/>
      <c r="E177" s="16"/>
      <c r="F177" s="16"/>
      <c r="G177" s="16"/>
      <c r="H177" s="40"/>
      <c r="I177" s="40"/>
      <c r="J177" s="40"/>
      <c r="K177" s="40"/>
    </row>
    <row r="178" customFormat="false" ht="12.75" hidden="false" customHeight="true" outlineLevel="0" collapsed="false">
      <c r="A178" s="21"/>
      <c r="B178" s="35"/>
      <c r="C178" s="35"/>
      <c r="D178" s="12"/>
      <c r="E178" s="12"/>
      <c r="F178" s="12"/>
      <c r="G178" s="12"/>
    </row>
    <row r="179" customFormat="false" ht="12.75" hidden="false" customHeight="true" outlineLevel="0" collapsed="false">
      <c r="A179" s="36"/>
      <c r="B179" s="37"/>
      <c r="C179" s="38"/>
      <c r="D179" s="16"/>
      <c r="E179" s="16"/>
      <c r="F179" s="16"/>
      <c r="G179" s="16"/>
      <c r="H179" s="40"/>
      <c r="I179" s="40"/>
      <c r="J179" s="40"/>
      <c r="K179" s="40"/>
    </row>
    <row r="180" customFormat="false" ht="12.75" hidden="false" customHeight="true" outlineLevel="0" collapsed="false">
      <c r="A180" s="21"/>
      <c r="B180" s="35"/>
      <c r="C180" s="35"/>
      <c r="D180" s="12"/>
      <c r="E180" s="12"/>
      <c r="F180" s="12"/>
      <c r="G180" s="12"/>
    </row>
    <row r="181" customFormat="false" ht="12.75" hidden="false" customHeight="true" outlineLevel="0" collapsed="false">
      <c r="A181" s="36"/>
      <c r="B181" s="37"/>
      <c r="C181" s="38"/>
      <c r="D181" s="16"/>
      <c r="E181" s="16"/>
      <c r="F181" s="16"/>
      <c r="G181" s="16"/>
      <c r="H181" s="40"/>
      <c r="I181" s="40"/>
      <c r="J181" s="40"/>
      <c r="K181" s="40"/>
    </row>
    <row r="182" customFormat="false" ht="12.75" hidden="false" customHeight="true" outlineLevel="0" collapsed="false">
      <c r="B182" s="35"/>
      <c r="C182" s="35"/>
      <c r="D182" s="18"/>
      <c r="E182" s="18"/>
      <c r="F182" s="18"/>
      <c r="G182" s="18"/>
      <c r="H182" s="18"/>
      <c r="I182" s="18"/>
      <c r="J182" s="18"/>
      <c r="K182" s="18"/>
    </row>
    <row r="183" customFormat="false" ht="12.75" hidden="false" customHeight="true" outlineLevel="0" collapsed="false">
      <c r="B183" s="35"/>
      <c r="C183" s="35"/>
      <c r="D183" s="18"/>
      <c r="E183" s="18"/>
      <c r="F183" s="18"/>
      <c r="G183" s="18"/>
      <c r="H183" s="18"/>
      <c r="I183" s="18"/>
      <c r="J183" s="18"/>
      <c r="K183" s="18"/>
    </row>
    <row r="184" customFormat="false" ht="12.75" hidden="false" customHeight="true" outlineLevel="0" collapsed="false">
      <c r="B184" s="35"/>
      <c r="C184" s="35"/>
      <c r="D184" s="18"/>
      <c r="E184" s="18"/>
      <c r="F184" s="18"/>
      <c r="G184" s="18"/>
      <c r="H184" s="18"/>
      <c r="I184" s="18"/>
      <c r="J184" s="18"/>
      <c r="K184" s="18"/>
    </row>
    <row r="185" customFormat="false" ht="12.75" hidden="false" customHeight="true" outlineLevel="0" collapsed="false">
      <c r="B185" s="35"/>
      <c r="C185" s="35"/>
      <c r="D185" s="18"/>
      <c r="E185" s="18"/>
      <c r="F185" s="18"/>
      <c r="G185" s="18"/>
      <c r="H185" s="18"/>
      <c r="I185" s="18"/>
      <c r="J185" s="18"/>
      <c r="K185" s="18"/>
    </row>
    <row r="186" customFormat="false" ht="12.75" hidden="false" customHeight="true" outlineLevel="0" collapsed="false">
      <c r="B186" s="35"/>
      <c r="C186" s="35"/>
      <c r="D186" s="18"/>
      <c r="E186" s="18"/>
      <c r="F186" s="18"/>
      <c r="G186" s="18"/>
      <c r="H186" s="18"/>
      <c r="I186" s="18"/>
      <c r="J186" s="18"/>
      <c r="K186" s="18"/>
    </row>
    <row r="187" customFormat="false" ht="12.75" hidden="false" customHeight="true" outlineLevel="0" collapsed="false">
      <c r="B187" s="35"/>
      <c r="C187" s="35"/>
      <c r="D187" s="18"/>
      <c r="E187" s="18"/>
      <c r="F187" s="18"/>
      <c r="G187" s="18"/>
      <c r="H187" s="18"/>
      <c r="I187" s="18"/>
      <c r="J187" s="18"/>
      <c r="K187" s="18"/>
    </row>
    <row r="188" customFormat="false" ht="12.75" hidden="false" customHeight="true" outlineLevel="0" collapsed="false">
      <c r="B188" s="35"/>
      <c r="C188" s="35"/>
      <c r="D188" s="18"/>
      <c r="E188" s="18"/>
      <c r="F188" s="18"/>
      <c r="G188" s="18"/>
      <c r="H188" s="18"/>
      <c r="I188" s="18"/>
      <c r="J188" s="18"/>
      <c r="K188" s="18"/>
    </row>
    <row r="189" customFormat="false" ht="12.75" hidden="false" customHeight="true" outlineLevel="0" collapsed="false">
      <c r="B189" s="35"/>
      <c r="C189" s="35"/>
      <c r="D189" s="18"/>
      <c r="E189" s="18"/>
      <c r="F189" s="18"/>
      <c r="G189" s="18"/>
      <c r="H189" s="18"/>
      <c r="I189" s="18"/>
      <c r="J189" s="18"/>
      <c r="K189" s="18"/>
    </row>
    <row r="190" customFormat="false" ht="12.75" hidden="false" customHeight="true" outlineLevel="0" collapsed="false">
      <c r="B190" s="35"/>
      <c r="C190" s="35"/>
      <c r="D190" s="18"/>
      <c r="E190" s="18"/>
      <c r="F190" s="18"/>
      <c r="G190" s="18"/>
      <c r="H190" s="18"/>
      <c r="I190" s="18"/>
      <c r="J190" s="18"/>
      <c r="K190" s="18"/>
    </row>
    <row r="191" customFormat="false" ht="12.75" hidden="false" customHeight="true" outlineLevel="0" collapsed="false">
      <c r="B191" s="35"/>
      <c r="C191" s="35"/>
      <c r="D191" s="18"/>
      <c r="E191" s="18"/>
      <c r="F191" s="18"/>
      <c r="G191" s="18"/>
      <c r="H191" s="18"/>
      <c r="I191" s="18"/>
      <c r="J191" s="18"/>
      <c r="K191" s="18"/>
    </row>
    <row r="192" customFormat="false" ht="12.75" hidden="false" customHeight="true" outlineLevel="0" collapsed="false">
      <c r="B192" s="35"/>
      <c r="C192" s="35"/>
      <c r="D192" s="18"/>
      <c r="E192" s="18"/>
      <c r="F192" s="18"/>
      <c r="G192" s="18"/>
      <c r="H192" s="18"/>
      <c r="I192" s="18"/>
      <c r="J192" s="18"/>
      <c r="K192" s="18"/>
    </row>
    <row r="193" customFormat="false" ht="12.75" hidden="false" customHeight="true" outlineLevel="0" collapsed="false">
      <c r="B193" s="35"/>
      <c r="C193" s="35"/>
      <c r="D193" s="18"/>
      <c r="E193" s="18"/>
      <c r="F193" s="18"/>
      <c r="G193" s="18"/>
      <c r="H193" s="18"/>
      <c r="I193" s="18"/>
      <c r="J193" s="18"/>
      <c r="K193" s="18"/>
    </row>
  </sheetData>
  <conditionalFormatting sqref="K159:K181 G157:J181 D2:F181">
    <cfRule type="expression" priority="2" aboveAverage="0" equalAverage="0" bottom="0" percent="0" rank="0" text="" dxfId="4">
      <formula>K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K16384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31" width="12.7"/>
    <col collapsed="false" customWidth="true" hidden="false" outlineLevel="0" max="11" min="4" style="21" width="9.14"/>
    <col collapsed="false" customWidth="false" hidden="true" outlineLevel="0" max="16384" min="12" style="0" width="11.53"/>
  </cols>
  <sheetData>
    <row r="1" s="7" customFormat="true" ht="20.25" hidden="false" customHeight="true" outlineLevel="0" collapsed="false">
      <c r="B1" s="32" t="s">
        <v>0</v>
      </c>
      <c r="C1" s="32" t="s">
        <v>259</v>
      </c>
      <c r="D1" s="33" t="s">
        <v>245</v>
      </c>
      <c r="E1" s="33" t="s">
        <v>246</v>
      </c>
      <c r="F1" s="33" t="s">
        <v>3</v>
      </c>
      <c r="G1" s="0"/>
      <c r="H1" s="0"/>
      <c r="I1" s="0"/>
      <c r="J1" s="0"/>
      <c r="K1" s="0"/>
    </row>
    <row r="2" customFormat="false" ht="12.75" hidden="false" customHeight="true" outlineLevel="0" collapsed="false">
      <c r="A2" s="21" t="s">
        <v>4</v>
      </c>
      <c r="B2" s="35" t="s">
        <v>5</v>
      </c>
      <c r="C2" s="35" t="s">
        <v>6</v>
      </c>
      <c r="D2" s="12" t="s">
        <v>248</v>
      </c>
      <c r="E2" s="12" t="s">
        <v>248</v>
      </c>
      <c r="F2" s="12" t="s">
        <v>248</v>
      </c>
      <c r="G2" s="0"/>
      <c r="H2" s="0"/>
      <c r="I2" s="0"/>
      <c r="J2" s="0"/>
      <c r="K2" s="0"/>
    </row>
    <row r="3" customFormat="false" ht="12.75" hidden="false" customHeight="true" outlineLevel="0" collapsed="false">
      <c r="A3" s="36" t="s">
        <v>4</v>
      </c>
      <c r="B3" s="37" t="s">
        <v>7</v>
      </c>
      <c r="C3" s="38" t="s">
        <v>8</v>
      </c>
      <c r="D3" s="16" t="s">
        <v>248</v>
      </c>
      <c r="E3" s="16" t="s">
        <v>248</v>
      </c>
      <c r="F3" s="16" t="s">
        <v>248</v>
      </c>
      <c r="G3" s="0"/>
      <c r="H3" s="0"/>
      <c r="I3" s="0"/>
      <c r="J3" s="0"/>
      <c r="K3" s="0"/>
    </row>
    <row r="4" customFormat="false" ht="12.75" hidden="false" customHeight="true" outlineLevel="0" collapsed="false">
      <c r="A4" s="21" t="s">
        <v>4</v>
      </c>
      <c r="B4" s="35" t="s">
        <v>9</v>
      </c>
      <c r="C4" s="35" t="s">
        <v>10</v>
      </c>
      <c r="D4" s="12" t="s">
        <v>248</v>
      </c>
      <c r="E4" s="12" t="s">
        <v>248</v>
      </c>
      <c r="F4" s="12" t="s">
        <v>248</v>
      </c>
      <c r="G4" s="0"/>
      <c r="H4" s="0"/>
      <c r="I4" s="0"/>
      <c r="J4" s="0"/>
      <c r="K4" s="0"/>
    </row>
    <row r="5" customFormat="false" ht="12.75" hidden="false" customHeight="true" outlineLevel="0" collapsed="false">
      <c r="A5" s="36" t="s">
        <v>4</v>
      </c>
      <c r="B5" s="37" t="s">
        <v>11</v>
      </c>
      <c r="C5" s="38" t="s">
        <v>12</v>
      </c>
      <c r="D5" s="16" t="s">
        <v>248</v>
      </c>
      <c r="E5" s="16" t="s">
        <v>248</v>
      </c>
      <c r="F5" s="16" t="s">
        <v>248</v>
      </c>
      <c r="G5" s="0"/>
      <c r="H5" s="0"/>
      <c r="I5" s="0"/>
      <c r="J5" s="0"/>
      <c r="K5" s="0"/>
    </row>
    <row r="6" customFormat="false" ht="12.75" hidden="false" customHeight="true" outlineLevel="0" collapsed="false">
      <c r="A6" s="21" t="s">
        <v>4</v>
      </c>
      <c r="B6" s="35" t="s">
        <v>13</v>
      </c>
      <c r="C6" s="35" t="s">
        <v>14</v>
      </c>
      <c r="D6" s="12" t="s">
        <v>248</v>
      </c>
      <c r="E6" s="12" t="s">
        <v>248</v>
      </c>
      <c r="F6" s="12" t="s">
        <v>248</v>
      </c>
      <c r="G6" s="0"/>
      <c r="H6" s="0"/>
      <c r="I6" s="0"/>
      <c r="J6" s="0"/>
      <c r="K6" s="0"/>
    </row>
    <row r="7" customFormat="false" ht="12.75" hidden="false" customHeight="true" outlineLevel="0" collapsed="false">
      <c r="A7" s="36" t="s">
        <v>4</v>
      </c>
      <c r="B7" s="37" t="s">
        <v>15</v>
      </c>
      <c r="C7" s="38" t="s">
        <v>16</v>
      </c>
      <c r="D7" s="16" t="s">
        <v>248</v>
      </c>
      <c r="E7" s="16" t="s">
        <v>248</v>
      </c>
      <c r="F7" s="16" t="s">
        <v>248</v>
      </c>
      <c r="G7" s="0"/>
      <c r="H7" s="0"/>
      <c r="I7" s="0"/>
      <c r="J7" s="0"/>
      <c r="K7" s="0"/>
    </row>
    <row r="8" customFormat="false" ht="12.75" hidden="false" customHeight="true" outlineLevel="0" collapsed="false">
      <c r="A8" s="21" t="s">
        <v>4</v>
      </c>
      <c r="B8" s="35" t="s">
        <v>17</v>
      </c>
      <c r="C8" s="35" t="s">
        <v>18</v>
      </c>
      <c r="D8" s="12" t="s">
        <v>248</v>
      </c>
      <c r="E8" s="12" t="s">
        <v>248</v>
      </c>
      <c r="F8" s="12" t="s">
        <v>248</v>
      </c>
      <c r="G8" s="0"/>
      <c r="H8" s="0"/>
      <c r="I8" s="0"/>
      <c r="J8" s="0"/>
      <c r="K8" s="0"/>
    </row>
    <row r="9" customFormat="false" ht="12.75" hidden="false" customHeight="true" outlineLevel="0" collapsed="false">
      <c r="A9" s="36" t="s">
        <v>4</v>
      </c>
      <c r="B9" s="37" t="s">
        <v>19</v>
      </c>
      <c r="C9" s="38" t="s">
        <v>20</v>
      </c>
      <c r="D9" s="16" t="s">
        <v>248</v>
      </c>
      <c r="E9" s="16" t="s">
        <v>248</v>
      </c>
      <c r="F9" s="16" t="s">
        <v>248</v>
      </c>
      <c r="G9" s="0"/>
      <c r="H9" s="0"/>
      <c r="I9" s="0"/>
      <c r="J9" s="0"/>
      <c r="K9" s="0"/>
    </row>
    <row r="10" customFormat="false" ht="12.75" hidden="false" customHeight="true" outlineLevel="0" collapsed="false">
      <c r="A10" s="21" t="s">
        <v>4</v>
      </c>
      <c r="B10" s="35" t="s">
        <v>21</v>
      </c>
      <c r="C10" s="35" t="s">
        <v>22</v>
      </c>
      <c r="D10" s="12" t="s">
        <v>248</v>
      </c>
      <c r="E10" s="12" t="s">
        <v>248</v>
      </c>
      <c r="F10" s="12" t="s">
        <v>248</v>
      </c>
      <c r="G10" s="0"/>
      <c r="H10" s="0"/>
      <c r="I10" s="0"/>
      <c r="J10" s="0"/>
      <c r="K10" s="0"/>
    </row>
    <row r="11" customFormat="false" ht="12.75" hidden="false" customHeight="true" outlineLevel="0" collapsed="false">
      <c r="A11" s="36" t="s">
        <v>4</v>
      </c>
      <c r="B11" s="37" t="s">
        <v>23</v>
      </c>
      <c r="C11" s="38" t="s">
        <v>24</v>
      </c>
      <c r="D11" s="16" t="s">
        <v>248</v>
      </c>
      <c r="E11" s="16" t="s">
        <v>248</v>
      </c>
      <c r="F11" s="16" t="s">
        <v>248</v>
      </c>
      <c r="G11" s="0"/>
      <c r="H11" s="0"/>
      <c r="I11" s="0"/>
      <c r="J11" s="0"/>
      <c r="K11" s="0"/>
    </row>
    <row r="12" customFormat="false" ht="12.75" hidden="false" customHeight="true" outlineLevel="0" collapsed="false">
      <c r="A12" s="21" t="s">
        <v>4</v>
      </c>
      <c r="B12" s="35" t="s">
        <v>25</v>
      </c>
      <c r="C12" s="35" t="s">
        <v>26</v>
      </c>
      <c r="D12" s="12" t="s">
        <v>248</v>
      </c>
      <c r="E12" s="12" t="s">
        <v>248</v>
      </c>
      <c r="F12" s="12" t="s">
        <v>248</v>
      </c>
      <c r="G12" s="0"/>
      <c r="H12" s="0"/>
      <c r="I12" s="0"/>
      <c r="J12" s="0"/>
      <c r="K12" s="0"/>
    </row>
    <row r="13" customFormat="false" ht="12.75" hidden="false" customHeight="true" outlineLevel="0" collapsed="false">
      <c r="A13" s="36" t="s">
        <v>4</v>
      </c>
      <c r="B13" s="37" t="s">
        <v>27</v>
      </c>
      <c r="C13" s="38" t="s">
        <v>28</v>
      </c>
      <c r="D13" s="16" t="s">
        <v>248</v>
      </c>
      <c r="E13" s="16" t="s">
        <v>248</v>
      </c>
      <c r="F13" s="16" t="s">
        <v>248</v>
      </c>
      <c r="G13" s="0"/>
      <c r="H13" s="0"/>
      <c r="I13" s="0"/>
      <c r="J13" s="0"/>
      <c r="K13" s="0"/>
    </row>
    <row r="14" customFormat="false" ht="12.75" hidden="false" customHeight="true" outlineLevel="0" collapsed="false">
      <c r="A14" s="21" t="s">
        <v>4</v>
      </c>
      <c r="B14" s="35" t="s">
        <v>29</v>
      </c>
      <c r="C14" s="35" t="s">
        <v>30</v>
      </c>
      <c r="D14" s="12" t="s">
        <v>248</v>
      </c>
      <c r="E14" s="12" t="s">
        <v>248</v>
      </c>
      <c r="F14" s="12" t="s">
        <v>248</v>
      </c>
      <c r="G14" s="0"/>
      <c r="H14" s="0"/>
      <c r="I14" s="0"/>
      <c r="J14" s="0"/>
      <c r="K14" s="0"/>
    </row>
    <row r="15" customFormat="false" ht="12.75" hidden="false" customHeight="true" outlineLevel="0" collapsed="false">
      <c r="A15" s="36" t="s">
        <v>4</v>
      </c>
      <c r="B15" s="37" t="s">
        <v>31</v>
      </c>
      <c r="C15" s="38" t="s">
        <v>32</v>
      </c>
      <c r="D15" s="16" t="s">
        <v>248</v>
      </c>
      <c r="E15" s="16" t="s">
        <v>248</v>
      </c>
      <c r="F15" s="16" t="s">
        <v>248</v>
      </c>
      <c r="G15" s="0"/>
      <c r="H15" s="0"/>
      <c r="I15" s="0"/>
      <c r="J15" s="0"/>
      <c r="K15" s="0"/>
    </row>
    <row r="16" customFormat="false" ht="12.75" hidden="false" customHeight="true" outlineLevel="0" collapsed="false">
      <c r="A16" s="21" t="s">
        <v>4</v>
      </c>
      <c r="B16" s="35" t="s">
        <v>33</v>
      </c>
      <c r="C16" s="35" t="s">
        <v>34</v>
      </c>
      <c r="D16" s="12" t="s">
        <v>248</v>
      </c>
      <c r="E16" s="12" t="s">
        <v>248</v>
      </c>
      <c r="F16" s="12" t="s">
        <v>248</v>
      </c>
      <c r="G16" s="0"/>
      <c r="H16" s="0"/>
      <c r="I16" s="0"/>
      <c r="J16" s="0"/>
      <c r="K16" s="0"/>
    </row>
    <row r="17" customFormat="false" ht="12.75" hidden="false" customHeight="true" outlineLevel="0" collapsed="false">
      <c r="A17" s="36" t="s">
        <v>4</v>
      </c>
      <c r="B17" s="37" t="s">
        <v>35</v>
      </c>
      <c r="C17" s="38" t="s">
        <v>36</v>
      </c>
      <c r="D17" s="16" t="s">
        <v>248</v>
      </c>
      <c r="E17" s="16" t="s">
        <v>248</v>
      </c>
      <c r="F17" s="16" t="s">
        <v>248</v>
      </c>
      <c r="G17" s="0"/>
      <c r="H17" s="0"/>
      <c r="I17" s="0"/>
      <c r="J17" s="0"/>
      <c r="K17" s="0"/>
    </row>
    <row r="18" customFormat="false" ht="12.75" hidden="false" customHeight="true" outlineLevel="0" collapsed="false">
      <c r="A18" s="21" t="s">
        <v>4</v>
      </c>
      <c r="B18" s="35" t="s">
        <v>37</v>
      </c>
      <c r="C18" s="35" t="s">
        <v>38</v>
      </c>
      <c r="D18" s="12" t="s">
        <v>248</v>
      </c>
      <c r="E18" s="12" t="s">
        <v>248</v>
      </c>
      <c r="F18" s="12" t="s">
        <v>248</v>
      </c>
      <c r="G18" s="0"/>
      <c r="H18" s="0"/>
      <c r="I18" s="0"/>
      <c r="J18" s="0"/>
      <c r="K18" s="0"/>
    </row>
    <row r="19" customFormat="false" ht="12.75" hidden="false" customHeight="true" outlineLevel="0" collapsed="false">
      <c r="A19" s="36" t="s">
        <v>4</v>
      </c>
      <c r="B19" s="37" t="s">
        <v>39</v>
      </c>
      <c r="C19" s="38" t="s">
        <v>40</v>
      </c>
      <c r="D19" s="16" t="s">
        <v>248</v>
      </c>
      <c r="E19" s="16" t="s">
        <v>248</v>
      </c>
      <c r="F19" s="16" t="s">
        <v>248</v>
      </c>
      <c r="G19" s="0"/>
      <c r="H19" s="0"/>
      <c r="I19" s="0"/>
      <c r="J19" s="0"/>
      <c r="K19" s="0"/>
    </row>
    <row r="20" customFormat="false" ht="12.75" hidden="false" customHeight="true" outlineLevel="0" collapsed="false">
      <c r="A20" s="21" t="s">
        <v>4</v>
      </c>
      <c r="B20" s="35" t="s">
        <v>41</v>
      </c>
      <c r="C20" s="35" t="s">
        <v>18</v>
      </c>
      <c r="D20" s="12" t="s">
        <v>248</v>
      </c>
      <c r="E20" s="12" t="s">
        <v>248</v>
      </c>
      <c r="F20" s="12" t="s">
        <v>248</v>
      </c>
      <c r="G20" s="0"/>
      <c r="H20" s="0"/>
      <c r="I20" s="0"/>
      <c r="J20" s="0"/>
      <c r="K20" s="0"/>
    </row>
    <row r="21" customFormat="false" ht="12.75" hidden="false" customHeight="true" outlineLevel="0" collapsed="false">
      <c r="A21" s="36" t="s">
        <v>4</v>
      </c>
      <c r="B21" s="37" t="s">
        <v>42</v>
      </c>
      <c r="C21" s="38" t="s">
        <v>43</v>
      </c>
      <c r="D21" s="16" t="s">
        <v>248</v>
      </c>
      <c r="E21" s="16" t="s">
        <v>248</v>
      </c>
      <c r="F21" s="16" t="s">
        <v>248</v>
      </c>
      <c r="G21" s="0"/>
      <c r="H21" s="0"/>
      <c r="I21" s="0"/>
      <c r="J21" s="0"/>
      <c r="K21" s="0"/>
    </row>
    <row r="22" customFormat="false" ht="12.75" hidden="false" customHeight="true" outlineLevel="0" collapsed="false">
      <c r="A22" s="21" t="s">
        <v>4</v>
      </c>
      <c r="B22" s="35" t="s">
        <v>44</v>
      </c>
      <c r="C22" s="35" t="s">
        <v>45</v>
      </c>
      <c r="D22" s="12" t="s">
        <v>248</v>
      </c>
      <c r="E22" s="12" t="s">
        <v>248</v>
      </c>
      <c r="F22" s="12" t="s">
        <v>248</v>
      </c>
      <c r="G22" s="0"/>
      <c r="H22" s="0"/>
      <c r="I22" s="0"/>
      <c r="J22" s="0"/>
      <c r="K22" s="0"/>
    </row>
    <row r="23" customFormat="false" ht="12.75" hidden="false" customHeight="true" outlineLevel="0" collapsed="false">
      <c r="A23" s="36" t="s">
        <v>4</v>
      </c>
      <c r="B23" s="37" t="s">
        <v>46</v>
      </c>
      <c r="C23" s="38" t="s">
        <v>47</v>
      </c>
      <c r="D23" s="16" t="s">
        <v>248</v>
      </c>
      <c r="E23" s="16" t="s">
        <v>248</v>
      </c>
      <c r="F23" s="16" t="s">
        <v>248</v>
      </c>
      <c r="G23" s="0"/>
      <c r="H23" s="0"/>
      <c r="I23" s="0"/>
      <c r="J23" s="0"/>
      <c r="K23" s="0"/>
    </row>
    <row r="24" customFormat="false" ht="12.75" hidden="false" customHeight="true" outlineLevel="0" collapsed="false">
      <c r="A24" s="21" t="s">
        <v>4</v>
      </c>
      <c r="B24" s="35" t="s">
        <v>48</v>
      </c>
      <c r="C24" s="35" t="s">
        <v>49</v>
      </c>
      <c r="D24" s="12" t="s">
        <v>248</v>
      </c>
      <c r="E24" s="12" t="s">
        <v>248</v>
      </c>
      <c r="F24" s="12" t="s">
        <v>248</v>
      </c>
      <c r="G24" s="0"/>
      <c r="H24" s="0"/>
      <c r="I24" s="0"/>
      <c r="J24" s="0"/>
      <c r="K24" s="0"/>
    </row>
    <row r="25" customFormat="false" ht="12.75" hidden="false" customHeight="true" outlineLevel="0" collapsed="false">
      <c r="A25" s="36" t="s">
        <v>4</v>
      </c>
      <c r="B25" s="37" t="s">
        <v>50</v>
      </c>
      <c r="C25" s="38" t="s">
        <v>24</v>
      </c>
      <c r="D25" s="16" t="s">
        <v>248</v>
      </c>
      <c r="E25" s="16" t="s">
        <v>248</v>
      </c>
      <c r="F25" s="16" t="s">
        <v>248</v>
      </c>
      <c r="G25" s="0"/>
      <c r="H25" s="0"/>
      <c r="I25" s="0"/>
      <c r="J25" s="0"/>
      <c r="K25" s="0"/>
    </row>
    <row r="26" customFormat="false" ht="12.75" hidden="false" customHeight="true" outlineLevel="0" collapsed="false">
      <c r="A26" s="21" t="s">
        <v>4</v>
      </c>
      <c r="B26" s="35" t="s">
        <v>51</v>
      </c>
      <c r="C26" s="35" t="s">
        <v>52</v>
      </c>
      <c r="D26" s="12" t="s">
        <v>248</v>
      </c>
      <c r="E26" s="12" t="s">
        <v>248</v>
      </c>
      <c r="F26" s="12" t="s">
        <v>248</v>
      </c>
      <c r="G26" s="0"/>
      <c r="H26" s="0"/>
      <c r="I26" s="0"/>
      <c r="J26" s="0"/>
      <c r="K26" s="0"/>
    </row>
    <row r="27" customFormat="false" ht="12.75" hidden="false" customHeight="true" outlineLevel="0" collapsed="false">
      <c r="A27" s="36" t="s">
        <v>4</v>
      </c>
      <c r="B27" s="37" t="s">
        <v>53</v>
      </c>
      <c r="C27" s="38" t="s">
        <v>54</v>
      </c>
      <c r="D27" s="16" t="s">
        <v>248</v>
      </c>
      <c r="E27" s="16" t="s">
        <v>248</v>
      </c>
      <c r="F27" s="16" t="s">
        <v>248</v>
      </c>
      <c r="G27" s="0"/>
      <c r="H27" s="0"/>
      <c r="I27" s="0"/>
      <c r="J27" s="0"/>
      <c r="K27" s="0"/>
    </row>
    <row r="28" customFormat="false" ht="12.75" hidden="false" customHeight="true" outlineLevel="0" collapsed="false">
      <c r="A28" s="21" t="s">
        <v>4</v>
      </c>
      <c r="B28" s="35" t="s">
        <v>55</v>
      </c>
      <c r="C28" s="35" t="s">
        <v>56</v>
      </c>
      <c r="D28" s="12" t="s">
        <v>248</v>
      </c>
      <c r="E28" s="12" t="s">
        <v>248</v>
      </c>
      <c r="F28" s="12" t="s">
        <v>248</v>
      </c>
      <c r="G28" s="0"/>
      <c r="H28" s="0"/>
      <c r="I28" s="0"/>
      <c r="J28" s="0"/>
      <c r="K28" s="0"/>
    </row>
    <row r="29" customFormat="false" ht="12.75" hidden="false" customHeight="true" outlineLevel="0" collapsed="false">
      <c r="A29" s="36" t="s">
        <v>4</v>
      </c>
      <c r="B29" s="37" t="s">
        <v>57</v>
      </c>
      <c r="C29" s="38" t="s">
        <v>58</v>
      </c>
      <c r="D29" s="16" t="s">
        <v>248</v>
      </c>
      <c r="E29" s="16" t="s">
        <v>248</v>
      </c>
      <c r="F29" s="16" t="s">
        <v>248</v>
      </c>
      <c r="G29" s="0"/>
      <c r="H29" s="0"/>
      <c r="I29" s="0"/>
      <c r="J29" s="0"/>
      <c r="K29" s="0"/>
    </row>
    <row r="30" customFormat="false" ht="12.75" hidden="false" customHeight="true" outlineLevel="0" collapsed="false">
      <c r="A30" s="21" t="s">
        <v>4</v>
      </c>
      <c r="B30" s="35" t="s">
        <v>59</v>
      </c>
      <c r="C30" s="35" t="s">
        <v>60</v>
      </c>
      <c r="D30" s="12" t="s">
        <v>248</v>
      </c>
      <c r="E30" s="12" t="s">
        <v>248</v>
      </c>
      <c r="F30" s="12" t="s">
        <v>248</v>
      </c>
      <c r="G30" s="0"/>
      <c r="H30" s="0"/>
      <c r="I30" s="0"/>
      <c r="J30" s="0"/>
      <c r="K30" s="0"/>
    </row>
    <row r="31" customFormat="false" ht="12.75" hidden="false" customHeight="true" outlineLevel="0" collapsed="false">
      <c r="A31" s="36" t="s">
        <v>4</v>
      </c>
      <c r="B31" s="37" t="s">
        <v>61</v>
      </c>
      <c r="C31" s="38" t="s">
        <v>62</v>
      </c>
      <c r="D31" s="16" t="s">
        <v>248</v>
      </c>
      <c r="E31" s="16" t="s">
        <v>248</v>
      </c>
      <c r="F31" s="16" t="s">
        <v>248</v>
      </c>
      <c r="G31" s="0"/>
      <c r="H31" s="0"/>
      <c r="I31" s="0"/>
      <c r="J31" s="0"/>
      <c r="K31" s="0"/>
    </row>
    <row r="32" customFormat="false" ht="12.75" hidden="false" customHeight="true" outlineLevel="0" collapsed="false">
      <c r="A32" s="21" t="s">
        <v>4</v>
      </c>
      <c r="B32" s="35" t="s">
        <v>63</v>
      </c>
      <c r="C32" s="35" t="s">
        <v>64</v>
      </c>
      <c r="D32" s="12" t="s">
        <v>248</v>
      </c>
      <c r="E32" s="12" t="s">
        <v>248</v>
      </c>
      <c r="F32" s="12" t="s">
        <v>248</v>
      </c>
      <c r="G32" s="0"/>
      <c r="H32" s="0"/>
      <c r="I32" s="0"/>
      <c r="J32" s="0"/>
      <c r="K32" s="0"/>
    </row>
    <row r="33" customFormat="false" ht="12.75" hidden="false" customHeight="true" outlineLevel="0" collapsed="false">
      <c r="A33" s="36" t="s">
        <v>4</v>
      </c>
      <c r="B33" s="37" t="s">
        <v>65</v>
      </c>
      <c r="C33" s="38" t="s">
        <v>54</v>
      </c>
      <c r="D33" s="16" t="s">
        <v>248</v>
      </c>
      <c r="E33" s="16" t="s">
        <v>248</v>
      </c>
      <c r="F33" s="16" t="s">
        <v>248</v>
      </c>
      <c r="G33" s="0"/>
      <c r="H33" s="0"/>
      <c r="I33" s="0"/>
      <c r="J33" s="0"/>
      <c r="K33" s="0"/>
    </row>
    <row r="34" customFormat="false" ht="12.75" hidden="false" customHeight="true" outlineLevel="0" collapsed="false">
      <c r="A34" s="21" t="s">
        <v>4</v>
      </c>
      <c r="B34" s="35" t="s">
        <v>66</v>
      </c>
      <c r="C34" s="35" t="s">
        <v>67</v>
      </c>
      <c r="D34" s="12" t="s">
        <v>248</v>
      </c>
      <c r="E34" s="12" t="s">
        <v>248</v>
      </c>
      <c r="F34" s="12" t="s">
        <v>248</v>
      </c>
      <c r="G34" s="0"/>
      <c r="H34" s="0"/>
      <c r="I34" s="0"/>
      <c r="J34" s="0"/>
      <c r="K34" s="0"/>
    </row>
    <row r="35" customFormat="false" ht="12.75" hidden="false" customHeight="true" outlineLevel="0" collapsed="false">
      <c r="A35" s="36" t="s">
        <v>4</v>
      </c>
      <c r="B35" s="37" t="s">
        <v>68</v>
      </c>
      <c r="C35" s="38" t="s">
        <v>69</v>
      </c>
      <c r="D35" s="16" t="s">
        <v>248</v>
      </c>
      <c r="E35" s="16" t="s">
        <v>248</v>
      </c>
      <c r="F35" s="16" t="s">
        <v>248</v>
      </c>
      <c r="G35" s="0"/>
      <c r="H35" s="0"/>
      <c r="I35" s="0"/>
      <c r="J35" s="0"/>
      <c r="K35" s="0"/>
    </row>
    <row r="36" customFormat="false" ht="12.75" hidden="false" customHeight="true" outlineLevel="0" collapsed="false">
      <c r="A36" s="21" t="s">
        <v>4</v>
      </c>
      <c r="B36" s="35" t="s">
        <v>70</v>
      </c>
      <c r="C36" s="35" t="s">
        <v>71</v>
      </c>
      <c r="D36" s="12" t="s">
        <v>248</v>
      </c>
      <c r="E36" s="12" t="s">
        <v>248</v>
      </c>
      <c r="F36" s="12" t="s">
        <v>248</v>
      </c>
      <c r="G36" s="0"/>
      <c r="H36" s="0"/>
      <c r="I36" s="0"/>
      <c r="J36" s="0"/>
      <c r="K36" s="0"/>
    </row>
    <row r="37" customFormat="false" ht="12.75" hidden="false" customHeight="true" outlineLevel="0" collapsed="false">
      <c r="A37" s="36" t="s">
        <v>4</v>
      </c>
      <c r="B37" s="37" t="s">
        <v>72</v>
      </c>
      <c r="C37" s="38" t="s">
        <v>58</v>
      </c>
      <c r="D37" s="16" t="s">
        <v>248</v>
      </c>
      <c r="E37" s="16" t="s">
        <v>248</v>
      </c>
      <c r="F37" s="16" t="s">
        <v>248</v>
      </c>
      <c r="G37" s="0"/>
      <c r="H37" s="0"/>
      <c r="I37" s="0"/>
      <c r="J37" s="0"/>
      <c r="K37" s="0"/>
    </row>
    <row r="38" customFormat="false" ht="12.75" hidden="false" customHeight="true" outlineLevel="0" collapsed="false">
      <c r="A38" s="21" t="s">
        <v>4</v>
      </c>
      <c r="B38" s="35" t="s">
        <v>73</v>
      </c>
      <c r="C38" s="35" t="s">
        <v>74</v>
      </c>
      <c r="D38" s="12" t="s">
        <v>248</v>
      </c>
      <c r="E38" s="12" t="s">
        <v>248</v>
      </c>
      <c r="F38" s="12" t="s">
        <v>248</v>
      </c>
      <c r="G38" s="0"/>
      <c r="H38" s="0"/>
      <c r="I38" s="0"/>
      <c r="J38" s="0"/>
      <c r="K38" s="0"/>
    </row>
    <row r="39" customFormat="false" ht="12.75" hidden="false" customHeight="true" outlineLevel="0" collapsed="false">
      <c r="A39" s="36" t="s">
        <v>4</v>
      </c>
      <c r="B39" s="37" t="s">
        <v>75</v>
      </c>
      <c r="C39" s="38" t="s">
        <v>76</v>
      </c>
      <c r="D39" s="16" t="s">
        <v>248</v>
      </c>
      <c r="E39" s="16" t="s">
        <v>248</v>
      </c>
      <c r="F39" s="16" t="s">
        <v>248</v>
      </c>
      <c r="G39" s="0"/>
      <c r="H39" s="0"/>
      <c r="I39" s="0"/>
      <c r="J39" s="0"/>
      <c r="K39" s="0"/>
    </row>
    <row r="40" customFormat="false" ht="12.75" hidden="false" customHeight="true" outlineLevel="0" collapsed="false">
      <c r="A40" s="21" t="s">
        <v>4</v>
      </c>
      <c r="B40" s="35" t="s">
        <v>77</v>
      </c>
      <c r="C40" s="35" t="s">
        <v>78</v>
      </c>
      <c r="D40" s="12" t="s">
        <v>248</v>
      </c>
      <c r="E40" s="12" t="s">
        <v>248</v>
      </c>
      <c r="F40" s="12" t="s">
        <v>248</v>
      </c>
      <c r="G40" s="0"/>
      <c r="H40" s="0"/>
      <c r="I40" s="0"/>
      <c r="J40" s="0"/>
      <c r="K40" s="0"/>
    </row>
    <row r="41" customFormat="false" ht="12.75" hidden="false" customHeight="true" outlineLevel="0" collapsed="false">
      <c r="A41" s="36" t="s">
        <v>4</v>
      </c>
      <c r="B41" s="37" t="s">
        <v>79</v>
      </c>
      <c r="C41" s="38" t="s">
        <v>80</v>
      </c>
      <c r="D41" s="16" t="s">
        <v>248</v>
      </c>
      <c r="E41" s="16" t="s">
        <v>248</v>
      </c>
      <c r="F41" s="16" t="s">
        <v>248</v>
      </c>
      <c r="G41" s="0"/>
      <c r="H41" s="0"/>
      <c r="I41" s="0"/>
      <c r="J41" s="0"/>
      <c r="K41" s="0"/>
    </row>
    <row r="42" customFormat="false" ht="12.75" hidden="false" customHeight="true" outlineLevel="0" collapsed="false">
      <c r="A42" s="21" t="s">
        <v>4</v>
      </c>
      <c r="B42" s="35" t="s">
        <v>81</v>
      </c>
      <c r="C42" s="35" t="s">
        <v>16</v>
      </c>
      <c r="D42" s="12" t="s">
        <v>248</v>
      </c>
      <c r="E42" s="12" t="s">
        <v>248</v>
      </c>
      <c r="F42" s="12" t="s">
        <v>248</v>
      </c>
      <c r="G42" s="0"/>
      <c r="H42" s="0"/>
      <c r="I42" s="0"/>
      <c r="J42" s="0"/>
      <c r="K42" s="0"/>
    </row>
    <row r="43" customFormat="false" ht="12.75" hidden="false" customHeight="true" outlineLevel="0" collapsed="false">
      <c r="A43" s="36" t="s">
        <v>4</v>
      </c>
      <c r="B43" s="37" t="s">
        <v>82</v>
      </c>
      <c r="C43" s="38" t="s">
        <v>83</v>
      </c>
      <c r="D43" s="16" t="s">
        <v>248</v>
      </c>
      <c r="E43" s="16" t="s">
        <v>248</v>
      </c>
      <c r="F43" s="16" t="s">
        <v>248</v>
      </c>
      <c r="G43" s="0"/>
      <c r="H43" s="0"/>
      <c r="I43" s="0"/>
      <c r="J43" s="0"/>
      <c r="K43" s="0"/>
    </row>
    <row r="44" customFormat="false" ht="12.75" hidden="false" customHeight="true" outlineLevel="0" collapsed="false">
      <c r="A44" s="21" t="s">
        <v>4</v>
      </c>
      <c r="B44" s="35" t="s">
        <v>84</v>
      </c>
      <c r="C44" s="35" t="s">
        <v>85</v>
      </c>
      <c r="D44" s="12" t="s">
        <v>248</v>
      </c>
      <c r="E44" s="12" t="s">
        <v>248</v>
      </c>
      <c r="F44" s="12" t="s">
        <v>248</v>
      </c>
      <c r="G44" s="0"/>
      <c r="H44" s="0"/>
      <c r="I44" s="0"/>
      <c r="J44" s="0"/>
      <c r="K44" s="0"/>
    </row>
    <row r="45" customFormat="false" ht="12.75" hidden="false" customHeight="true" outlineLevel="0" collapsed="false">
      <c r="A45" s="36" t="s">
        <v>4</v>
      </c>
      <c r="B45" s="37" t="s">
        <v>86</v>
      </c>
      <c r="C45" s="38" t="s">
        <v>87</v>
      </c>
      <c r="D45" s="16" t="s">
        <v>248</v>
      </c>
      <c r="E45" s="16" t="s">
        <v>248</v>
      </c>
      <c r="F45" s="16" t="s">
        <v>248</v>
      </c>
      <c r="G45" s="0"/>
      <c r="H45" s="0"/>
      <c r="I45" s="0"/>
      <c r="J45" s="0"/>
      <c r="K45" s="0"/>
    </row>
    <row r="46" customFormat="false" ht="12.75" hidden="false" customHeight="true" outlineLevel="0" collapsed="false">
      <c r="A46" s="21" t="s">
        <v>4</v>
      </c>
      <c r="B46" s="35" t="s">
        <v>88</v>
      </c>
      <c r="C46" s="35" t="s">
        <v>22</v>
      </c>
      <c r="D46" s="12" t="s">
        <v>248</v>
      </c>
      <c r="E46" s="12" t="s">
        <v>248</v>
      </c>
      <c r="F46" s="12" t="s">
        <v>248</v>
      </c>
      <c r="G46" s="0"/>
      <c r="H46" s="0"/>
      <c r="I46" s="0"/>
      <c r="J46" s="0"/>
      <c r="K46" s="0"/>
    </row>
    <row r="47" customFormat="false" ht="12.75" hidden="false" customHeight="true" outlineLevel="0" collapsed="false">
      <c r="A47" s="36" t="s">
        <v>4</v>
      </c>
      <c r="B47" s="37" t="s">
        <v>89</v>
      </c>
      <c r="C47" s="38" t="s">
        <v>56</v>
      </c>
      <c r="D47" s="16" t="s">
        <v>248</v>
      </c>
      <c r="E47" s="16" t="s">
        <v>248</v>
      </c>
      <c r="F47" s="16" t="s">
        <v>248</v>
      </c>
      <c r="G47" s="0"/>
      <c r="H47" s="0"/>
      <c r="I47" s="0"/>
      <c r="J47" s="0"/>
      <c r="K47" s="0"/>
    </row>
    <row r="48" customFormat="false" ht="12.75" hidden="false" customHeight="true" outlineLevel="0" collapsed="false">
      <c r="A48" s="21" t="s">
        <v>4</v>
      </c>
      <c r="B48" s="35" t="s">
        <v>90</v>
      </c>
      <c r="C48" s="35" t="s">
        <v>91</v>
      </c>
      <c r="D48" s="12" t="s">
        <v>248</v>
      </c>
      <c r="E48" s="12" t="s">
        <v>248</v>
      </c>
      <c r="F48" s="12" t="s">
        <v>248</v>
      </c>
      <c r="G48" s="0"/>
      <c r="H48" s="0"/>
      <c r="I48" s="0"/>
      <c r="J48" s="0"/>
      <c r="K48" s="0"/>
    </row>
    <row r="49" customFormat="false" ht="12.75" hidden="false" customHeight="true" outlineLevel="0" collapsed="false">
      <c r="A49" s="36" t="s">
        <v>4</v>
      </c>
      <c r="B49" s="37" t="s">
        <v>92</v>
      </c>
      <c r="C49" s="38" t="s">
        <v>93</v>
      </c>
      <c r="D49" s="16" t="s">
        <v>248</v>
      </c>
      <c r="E49" s="16" t="s">
        <v>248</v>
      </c>
      <c r="F49" s="16" t="s">
        <v>248</v>
      </c>
      <c r="G49" s="0"/>
      <c r="H49" s="0"/>
      <c r="I49" s="0"/>
      <c r="J49" s="0"/>
      <c r="K49" s="0"/>
    </row>
    <row r="50" customFormat="false" ht="12.75" hidden="false" customHeight="true" outlineLevel="0" collapsed="false">
      <c r="A50" s="21" t="s">
        <v>4</v>
      </c>
      <c r="B50" s="35" t="s">
        <v>94</v>
      </c>
      <c r="C50" s="35" t="s">
        <v>95</v>
      </c>
      <c r="D50" s="12" t="s">
        <v>248</v>
      </c>
      <c r="E50" s="12" t="s">
        <v>248</v>
      </c>
      <c r="F50" s="12" t="s">
        <v>248</v>
      </c>
      <c r="G50" s="0"/>
      <c r="H50" s="0"/>
      <c r="I50" s="0"/>
      <c r="J50" s="0"/>
      <c r="K50" s="0"/>
    </row>
    <row r="51" customFormat="false" ht="12.75" hidden="false" customHeight="true" outlineLevel="0" collapsed="false">
      <c r="A51" s="36" t="s">
        <v>4</v>
      </c>
      <c r="B51" s="37" t="s">
        <v>96</v>
      </c>
      <c r="C51" s="38" t="s">
        <v>97</v>
      </c>
      <c r="D51" s="16" t="s">
        <v>248</v>
      </c>
      <c r="E51" s="16" t="s">
        <v>248</v>
      </c>
      <c r="F51" s="16" t="s">
        <v>248</v>
      </c>
      <c r="G51" s="0"/>
      <c r="H51" s="0"/>
      <c r="I51" s="0"/>
      <c r="J51" s="0"/>
      <c r="K51" s="0"/>
    </row>
    <row r="52" customFormat="false" ht="12.75" hidden="false" customHeight="true" outlineLevel="0" collapsed="false">
      <c r="A52" s="21" t="s">
        <v>4</v>
      </c>
      <c r="B52" s="35" t="s">
        <v>98</v>
      </c>
      <c r="C52" s="35" t="s">
        <v>99</v>
      </c>
      <c r="D52" s="12" t="s">
        <v>248</v>
      </c>
      <c r="E52" s="12" t="s">
        <v>248</v>
      </c>
      <c r="F52" s="12" t="s">
        <v>248</v>
      </c>
      <c r="G52" s="0"/>
      <c r="H52" s="0"/>
      <c r="I52" s="0"/>
      <c r="J52" s="0"/>
      <c r="K52" s="0"/>
    </row>
    <row r="53" customFormat="false" ht="12.75" hidden="false" customHeight="true" outlineLevel="0" collapsed="false">
      <c r="A53" s="36" t="s">
        <v>4</v>
      </c>
      <c r="B53" s="37" t="s">
        <v>100</v>
      </c>
      <c r="C53" s="38" t="s">
        <v>101</v>
      </c>
      <c r="D53" s="16" t="s">
        <v>248</v>
      </c>
      <c r="E53" s="16" t="s">
        <v>248</v>
      </c>
      <c r="F53" s="16" t="s">
        <v>248</v>
      </c>
      <c r="G53" s="0"/>
      <c r="H53" s="0"/>
      <c r="I53" s="0"/>
      <c r="J53" s="0"/>
      <c r="K53" s="0"/>
    </row>
    <row r="54" customFormat="false" ht="12.75" hidden="false" customHeight="true" outlineLevel="0" collapsed="false">
      <c r="A54" s="21" t="s">
        <v>4</v>
      </c>
      <c r="B54" s="35" t="s">
        <v>102</v>
      </c>
      <c r="C54" s="35" t="s">
        <v>103</v>
      </c>
      <c r="D54" s="12" t="s">
        <v>248</v>
      </c>
      <c r="E54" s="12" t="s">
        <v>248</v>
      </c>
      <c r="F54" s="12" t="s">
        <v>248</v>
      </c>
      <c r="G54" s="0"/>
      <c r="H54" s="0"/>
      <c r="I54" s="0"/>
      <c r="J54" s="0"/>
      <c r="K54" s="0"/>
    </row>
    <row r="55" customFormat="false" ht="12.75" hidden="false" customHeight="true" outlineLevel="0" collapsed="false">
      <c r="A55" s="36" t="s">
        <v>4</v>
      </c>
      <c r="B55" s="37" t="s">
        <v>104</v>
      </c>
      <c r="C55" s="38" t="s">
        <v>105</v>
      </c>
      <c r="D55" s="16" t="s">
        <v>248</v>
      </c>
      <c r="E55" s="16" t="s">
        <v>248</v>
      </c>
      <c r="F55" s="16" t="s">
        <v>248</v>
      </c>
      <c r="G55" s="0"/>
      <c r="H55" s="0"/>
      <c r="I55" s="0"/>
      <c r="J55" s="0"/>
      <c r="K55" s="0"/>
    </row>
    <row r="56" customFormat="false" ht="12.75" hidden="false" customHeight="true" outlineLevel="0" collapsed="false">
      <c r="A56" s="21" t="s">
        <v>4</v>
      </c>
      <c r="B56" s="35" t="s">
        <v>106</v>
      </c>
      <c r="C56" s="35" t="s">
        <v>107</v>
      </c>
      <c r="D56" s="12" t="s">
        <v>248</v>
      </c>
      <c r="E56" s="12" t="s">
        <v>248</v>
      </c>
      <c r="F56" s="12" t="s">
        <v>248</v>
      </c>
      <c r="G56" s="0"/>
      <c r="H56" s="0"/>
      <c r="I56" s="0"/>
      <c r="J56" s="0"/>
      <c r="K56" s="0"/>
    </row>
    <row r="57" customFormat="false" ht="12.75" hidden="false" customHeight="true" outlineLevel="0" collapsed="false">
      <c r="A57" s="36" t="s">
        <v>4</v>
      </c>
      <c r="B57" s="37" t="s">
        <v>108</v>
      </c>
      <c r="C57" s="38" t="s">
        <v>109</v>
      </c>
      <c r="D57" s="16" t="s">
        <v>248</v>
      </c>
      <c r="E57" s="16" t="s">
        <v>248</v>
      </c>
      <c r="F57" s="16" t="s">
        <v>248</v>
      </c>
      <c r="G57" s="0"/>
      <c r="H57" s="0"/>
      <c r="I57" s="0"/>
      <c r="J57" s="0"/>
      <c r="K57" s="0"/>
    </row>
    <row r="58" customFormat="false" ht="12.75" hidden="false" customHeight="true" outlineLevel="0" collapsed="false">
      <c r="A58" s="21" t="s">
        <v>4</v>
      </c>
      <c r="B58" s="35" t="s">
        <v>110</v>
      </c>
      <c r="C58" s="35" t="s">
        <v>111</v>
      </c>
      <c r="D58" s="12" t="s">
        <v>248</v>
      </c>
      <c r="E58" s="12" t="s">
        <v>248</v>
      </c>
      <c r="F58" s="12" t="s">
        <v>248</v>
      </c>
      <c r="G58" s="0"/>
      <c r="H58" s="0"/>
      <c r="I58" s="0"/>
      <c r="J58" s="0"/>
      <c r="K58" s="0"/>
    </row>
    <row r="59" customFormat="false" ht="12.75" hidden="false" customHeight="true" outlineLevel="0" collapsed="false">
      <c r="A59" s="36" t="s">
        <v>4</v>
      </c>
      <c r="B59" s="37" t="s">
        <v>112</v>
      </c>
      <c r="C59" s="38" t="s">
        <v>64</v>
      </c>
      <c r="D59" s="16" t="s">
        <v>248</v>
      </c>
      <c r="E59" s="16" t="s">
        <v>248</v>
      </c>
      <c r="F59" s="16" t="s">
        <v>248</v>
      </c>
      <c r="G59" s="0"/>
      <c r="H59" s="0"/>
      <c r="I59" s="0"/>
      <c r="J59" s="0"/>
      <c r="K59" s="0"/>
    </row>
    <row r="60" customFormat="false" ht="12.75" hidden="false" customHeight="true" outlineLevel="0" collapsed="false">
      <c r="A60" s="21" t="s">
        <v>4</v>
      </c>
      <c r="B60" s="35" t="s">
        <v>113</v>
      </c>
      <c r="C60" s="35" t="s">
        <v>114</v>
      </c>
      <c r="D60" s="12" t="s">
        <v>248</v>
      </c>
      <c r="E60" s="12" t="s">
        <v>248</v>
      </c>
      <c r="F60" s="12" t="s">
        <v>248</v>
      </c>
      <c r="G60" s="0"/>
      <c r="H60" s="0"/>
      <c r="I60" s="0"/>
      <c r="J60" s="0"/>
      <c r="K60" s="0"/>
    </row>
    <row r="61" customFormat="false" ht="12.75" hidden="false" customHeight="true" outlineLevel="0" collapsed="false">
      <c r="A61" s="36" t="s">
        <v>4</v>
      </c>
      <c r="B61" s="37" t="s">
        <v>115</v>
      </c>
      <c r="C61" s="38" t="s">
        <v>116</v>
      </c>
      <c r="D61" s="16" t="s">
        <v>248</v>
      </c>
      <c r="E61" s="16" t="s">
        <v>248</v>
      </c>
      <c r="F61" s="16" t="s">
        <v>248</v>
      </c>
      <c r="G61" s="0"/>
      <c r="H61" s="0"/>
      <c r="I61" s="0"/>
      <c r="J61" s="0"/>
      <c r="K61" s="0"/>
    </row>
    <row r="62" customFormat="false" ht="12.75" hidden="false" customHeight="true" outlineLevel="0" collapsed="false">
      <c r="A62" s="21" t="s">
        <v>4</v>
      </c>
      <c r="B62" s="35" t="s">
        <v>117</v>
      </c>
      <c r="C62" s="35" t="s">
        <v>118</v>
      </c>
      <c r="D62" s="12" t="s">
        <v>248</v>
      </c>
      <c r="E62" s="12" t="s">
        <v>248</v>
      </c>
      <c r="F62" s="12" t="s">
        <v>248</v>
      </c>
      <c r="G62" s="0"/>
      <c r="H62" s="0"/>
      <c r="I62" s="0"/>
      <c r="J62" s="0"/>
      <c r="K62" s="0"/>
    </row>
    <row r="63" customFormat="false" ht="12.75" hidden="false" customHeight="true" outlineLevel="0" collapsed="false">
      <c r="A63" s="36" t="s">
        <v>4</v>
      </c>
      <c r="B63" s="37" t="s">
        <v>119</v>
      </c>
      <c r="C63" s="38" t="s">
        <v>120</v>
      </c>
      <c r="D63" s="16" t="s">
        <v>248</v>
      </c>
      <c r="E63" s="16" t="s">
        <v>248</v>
      </c>
      <c r="F63" s="16" t="s">
        <v>248</v>
      </c>
      <c r="G63" s="0"/>
      <c r="H63" s="0"/>
      <c r="I63" s="0"/>
      <c r="J63" s="0"/>
      <c r="K63" s="0"/>
    </row>
    <row r="64" customFormat="false" ht="12.75" hidden="false" customHeight="true" outlineLevel="0" collapsed="false">
      <c r="A64" s="21" t="s">
        <v>4</v>
      </c>
      <c r="B64" s="35" t="s">
        <v>121</v>
      </c>
      <c r="C64" s="35" t="s">
        <v>122</v>
      </c>
      <c r="D64" s="12" t="s">
        <v>248</v>
      </c>
      <c r="E64" s="12" t="s">
        <v>248</v>
      </c>
      <c r="F64" s="12" t="s">
        <v>248</v>
      </c>
      <c r="G64" s="0"/>
      <c r="H64" s="0"/>
      <c r="I64" s="0"/>
      <c r="J64" s="0"/>
      <c r="K64" s="0"/>
    </row>
    <row r="65" customFormat="false" ht="12.75" hidden="false" customHeight="true" outlineLevel="0" collapsed="false">
      <c r="A65" s="36" t="s">
        <v>4</v>
      </c>
      <c r="B65" s="37" t="s">
        <v>123</v>
      </c>
      <c r="C65" s="38" t="s">
        <v>124</v>
      </c>
      <c r="D65" s="16" t="s">
        <v>248</v>
      </c>
      <c r="E65" s="16" t="s">
        <v>248</v>
      </c>
      <c r="F65" s="16" t="s">
        <v>248</v>
      </c>
      <c r="G65" s="0"/>
      <c r="H65" s="0"/>
      <c r="I65" s="0"/>
      <c r="J65" s="0"/>
      <c r="K65" s="0"/>
    </row>
    <row r="66" customFormat="false" ht="12.75" hidden="false" customHeight="true" outlineLevel="0" collapsed="false">
      <c r="A66" s="21" t="s">
        <v>4</v>
      </c>
      <c r="B66" s="35" t="s">
        <v>125</v>
      </c>
      <c r="C66" s="35" t="s">
        <v>126</v>
      </c>
      <c r="D66" s="12" t="s">
        <v>248</v>
      </c>
      <c r="E66" s="12" t="s">
        <v>248</v>
      </c>
      <c r="F66" s="12" t="s">
        <v>248</v>
      </c>
      <c r="G66" s="0"/>
      <c r="H66" s="0"/>
      <c r="I66" s="0"/>
      <c r="J66" s="0"/>
      <c r="K66" s="0"/>
    </row>
    <row r="67" customFormat="false" ht="12.75" hidden="false" customHeight="true" outlineLevel="0" collapsed="false">
      <c r="A67" s="36" t="s">
        <v>4</v>
      </c>
      <c r="B67" s="37" t="s">
        <v>127</v>
      </c>
      <c r="C67" s="38" t="s">
        <v>128</v>
      </c>
      <c r="D67" s="16" t="s">
        <v>248</v>
      </c>
      <c r="E67" s="16" t="s">
        <v>248</v>
      </c>
      <c r="F67" s="16" t="s">
        <v>248</v>
      </c>
      <c r="G67" s="0"/>
      <c r="H67" s="0"/>
      <c r="I67" s="0"/>
      <c r="J67" s="0"/>
      <c r="K67" s="0"/>
    </row>
    <row r="68" customFormat="false" ht="12.75" hidden="false" customHeight="true" outlineLevel="0" collapsed="false">
      <c r="A68" s="21" t="s">
        <v>4</v>
      </c>
      <c r="B68" s="35" t="s">
        <v>129</v>
      </c>
      <c r="C68" s="35" t="s">
        <v>130</v>
      </c>
      <c r="D68" s="12" t="s">
        <v>248</v>
      </c>
      <c r="E68" s="12" t="s">
        <v>248</v>
      </c>
      <c r="F68" s="12" t="s">
        <v>248</v>
      </c>
      <c r="G68" s="0"/>
      <c r="H68" s="0"/>
      <c r="I68" s="0"/>
      <c r="J68" s="0"/>
      <c r="K68" s="0"/>
    </row>
    <row r="69" customFormat="false" ht="12.75" hidden="false" customHeight="true" outlineLevel="0" collapsed="false">
      <c r="A69" s="36" t="s">
        <v>4</v>
      </c>
      <c r="B69" s="37" t="s">
        <v>131</v>
      </c>
      <c r="C69" s="38" t="s">
        <v>132</v>
      </c>
      <c r="D69" s="16" t="s">
        <v>248</v>
      </c>
      <c r="E69" s="16" t="s">
        <v>248</v>
      </c>
      <c r="F69" s="16" t="s">
        <v>248</v>
      </c>
      <c r="G69" s="0"/>
      <c r="H69" s="0"/>
      <c r="I69" s="0"/>
      <c r="J69" s="0"/>
      <c r="K69" s="0"/>
    </row>
    <row r="70" customFormat="false" ht="12.75" hidden="false" customHeight="true" outlineLevel="0" collapsed="false">
      <c r="A70" s="21" t="s">
        <v>4</v>
      </c>
      <c r="B70" s="35" t="s">
        <v>133</v>
      </c>
      <c r="C70" s="35" t="s">
        <v>134</v>
      </c>
      <c r="D70" s="12" t="s">
        <v>248</v>
      </c>
      <c r="E70" s="12" t="s">
        <v>248</v>
      </c>
      <c r="F70" s="12" t="s">
        <v>248</v>
      </c>
      <c r="G70" s="0"/>
      <c r="H70" s="0"/>
      <c r="I70" s="0"/>
      <c r="J70" s="0"/>
      <c r="K70" s="0"/>
    </row>
    <row r="71" customFormat="false" ht="12.75" hidden="false" customHeight="true" outlineLevel="0" collapsed="false">
      <c r="A71" s="36" t="s">
        <v>4</v>
      </c>
      <c r="B71" s="37" t="s">
        <v>135</v>
      </c>
      <c r="C71" s="38" t="s">
        <v>136</v>
      </c>
      <c r="D71" s="16" t="s">
        <v>248</v>
      </c>
      <c r="E71" s="16" t="s">
        <v>248</v>
      </c>
      <c r="F71" s="16" t="s">
        <v>248</v>
      </c>
      <c r="G71" s="0"/>
      <c r="H71" s="0"/>
      <c r="I71" s="0"/>
      <c r="J71" s="0"/>
      <c r="K71" s="0"/>
    </row>
    <row r="72" customFormat="false" ht="12.75" hidden="false" customHeight="true" outlineLevel="0" collapsed="false">
      <c r="A72" s="21" t="s">
        <v>4</v>
      </c>
      <c r="B72" s="35" t="s">
        <v>137</v>
      </c>
      <c r="C72" s="35" t="s">
        <v>138</v>
      </c>
      <c r="D72" s="12" t="s">
        <v>248</v>
      </c>
      <c r="E72" s="12" t="s">
        <v>248</v>
      </c>
      <c r="F72" s="12" t="s">
        <v>248</v>
      </c>
      <c r="G72" s="0"/>
      <c r="H72" s="0"/>
      <c r="I72" s="0"/>
      <c r="J72" s="0"/>
      <c r="K72" s="0"/>
    </row>
    <row r="73" customFormat="false" ht="12.75" hidden="false" customHeight="true" outlineLevel="0" collapsed="false">
      <c r="A73" s="36" t="s">
        <v>4</v>
      </c>
      <c r="B73" s="37" t="s">
        <v>139</v>
      </c>
      <c r="C73" s="38" t="s">
        <v>109</v>
      </c>
      <c r="D73" s="16" t="s">
        <v>248</v>
      </c>
      <c r="E73" s="16" t="s">
        <v>248</v>
      </c>
      <c r="F73" s="16" t="s">
        <v>248</v>
      </c>
      <c r="G73" s="0"/>
      <c r="H73" s="0"/>
      <c r="I73" s="0"/>
      <c r="J73" s="0"/>
      <c r="K73" s="0"/>
    </row>
    <row r="74" customFormat="false" ht="12.75" hidden="false" customHeight="true" outlineLevel="0" collapsed="false">
      <c r="A74" s="21" t="s">
        <v>4</v>
      </c>
      <c r="B74" s="35" t="s">
        <v>140</v>
      </c>
      <c r="C74" s="35" t="s">
        <v>141</v>
      </c>
      <c r="D74" s="12" t="s">
        <v>248</v>
      </c>
      <c r="E74" s="12" t="s">
        <v>248</v>
      </c>
      <c r="F74" s="12" t="s">
        <v>248</v>
      </c>
      <c r="G74" s="0"/>
      <c r="H74" s="0"/>
      <c r="I74" s="0"/>
      <c r="J74" s="0"/>
      <c r="K74" s="0"/>
    </row>
    <row r="75" customFormat="false" ht="12.75" hidden="false" customHeight="true" outlineLevel="0" collapsed="false">
      <c r="A75" s="36" t="s">
        <v>4</v>
      </c>
      <c r="B75" s="37" t="s">
        <v>142</v>
      </c>
      <c r="C75" s="38" t="s">
        <v>143</v>
      </c>
      <c r="D75" s="16" t="s">
        <v>248</v>
      </c>
      <c r="E75" s="16" t="s">
        <v>248</v>
      </c>
      <c r="F75" s="16" t="s">
        <v>248</v>
      </c>
      <c r="G75" s="0"/>
      <c r="H75" s="0"/>
      <c r="I75" s="0"/>
      <c r="J75" s="0"/>
      <c r="K75" s="0"/>
    </row>
    <row r="76" customFormat="false" ht="12.75" hidden="false" customHeight="true" outlineLevel="0" collapsed="false">
      <c r="A76" s="21" t="s">
        <v>4</v>
      </c>
      <c r="B76" s="35" t="s">
        <v>144</v>
      </c>
      <c r="C76" s="35" t="s">
        <v>145</v>
      </c>
      <c r="D76" s="12" t="s">
        <v>248</v>
      </c>
      <c r="E76" s="12" t="s">
        <v>248</v>
      </c>
      <c r="F76" s="12" t="s">
        <v>248</v>
      </c>
      <c r="G76" s="0"/>
      <c r="H76" s="0"/>
      <c r="I76" s="0"/>
      <c r="J76" s="0"/>
      <c r="K76" s="0"/>
    </row>
    <row r="77" customFormat="false" ht="12.75" hidden="false" customHeight="true" outlineLevel="0" collapsed="false">
      <c r="A77" s="36" t="s">
        <v>4</v>
      </c>
      <c r="B77" s="37" t="s">
        <v>146</v>
      </c>
      <c r="C77" s="38" t="s">
        <v>141</v>
      </c>
      <c r="D77" s="16" t="s">
        <v>248</v>
      </c>
      <c r="E77" s="16" t="s">
        <v>248</v>
      </c>
      <c r="F77" s="16" t="s">
        <v>248</v>
      </c>
      <c r="G77" s="0"/>
      <c r="H77" s="0"/>
      <c r="I77" s="0"/>
      <c r="J77" s="0"/>
      <c r="K77" s="0"/>
    </row>
    <row r="78" customFormat="false" ht="12.75" hidden="false" customHeight="true" outlineLevel="0" collapsed="false">
      <c r="A78" s="21" t="s">
        <v>4</v>
      </c>
      <c r="B78" s="35" t="s">
        <v>147</v>
      </c>
      <c r="C78" s="35" t="s">
        <v>69</v>
      </c>
      <c r="D78" s="12" t="s">
        <v>248</v>
      </c>
      <c r="E78" s="12" t="s">
        <v>248</v>
      </c>
      <c r="F78" s="12" t="s">
        <v>248</v>
      </c>
      <c r="G78" s="0"/>
      <c r="H78" s="0"/>
      <c r="I78" s="0"/>
      <c r="J78" s="0"/>
      <c r="K78" s="0"/>
    </row>
    <row r="79" customFormat="false" ht="12.75" hidden="false" customHeight="true" outlineLevel="0" collapsed="false">
      <c r="A79" s="36" t="s">
        <v>4</v>
      </c>
      <c r="B79" s="37" t="s">
        <v>148</v>
      </c>
      <c r="C79" s="38" t="s">
        <v>122</v>
      </c>
      <c r="D79" s="16" t="s">
        <v>248</v>
      </c>
      <c r="E79" s="16" t="s">
        <v>248</v>
      </c>
      <c r="F79" s="16" t="s">
        <v>248</v>
      </c>
      <c r="G79" s="0"/>
      <c r="H79" s="0"/>
      <c r="I79" s="0"/>
      <c r="J79" s="0"/>
      <c r="K79" s="0"/>
    </row>
    <row r="80" customFormat="false" ht="12.75" hidden="false" customHeight="true" outlineLevel="0" collapsed="false">
      <c r="A80" s="21" t="s">
        <v>4</v>
      </c>
      <c r="B80" s="35" t="s">
        <v>149</v>
      </c>
      <c r="C80" s="35" t="s">
        <v>18</v>
      </c>
      <c r="D80" s="12" t="s">
        <v>248</v>
      </c>
      <c r="E80" s="12" t="s">
        <v>248</v>
      </c>
      <c r="F80" s="12" t="s">
        <v>248</v>
      </c>
      <c r="G80" s="0"/>
      <c r="H80" s="0"/>
      <c r="I80" s="0"/>
      <c r="J80" s="0"/>
      <c r="K80" s="0"/>
    </row>
    <row r="81" customFormat="false" ht="12.75" hidden="false" customHeight="true" outlineLevel="0" collapsed="false">
      <c r="A81" s="36" t="s">
        <v>4</v>
      </c>
      <c r="B81" s="37" t="s">
        <v>150</v>
      </c>
      <c r="C81" s="38" t="s">
        <v>151</v>
      </c>
      <c r="D81" s="16" t="s">
        <v>248</v>
      </c>
      <c r="E81" s="16" t="s">
        <v>248</v>
      </c>
      <c r="F81" s="16" t="s">
        <v>248</v>
      </c>
      <c r="G81" s="0"/>
      <c r="H81" s="0"/>
      <c r="I81" s="0"/>
      <c r="J81" s="0"/>
      <c r="K81" s="0"/>
    </row>
    <row r="82" customFormat="false" ht="12.75" hidden="false" customHeight="true" outlineLevel="0" collapsed="false">
      <c r="A82" s="21" t="s">
        <v>4</v>
      </c>
      <c r="B82" s="35" t="s">
        <v>152</v>
      </c>
      <c r="C82" s="35" t="s">
        <v>116</v>
      </c>
      <c r="D82" s="12" t="s">
        <v>248</v>
      </c>
      <c r="E82" s="12" t="s">
        <v>248</v>
      </c>
      <c r="F82" s="12" t="s">
        <v>248</v>
      </c>
      <c r="G82" s="0"/>
      <c r="H82" s="0"/>
      <c r="I82" s="0"/>
      <c r="J82" s="0"/>
      <c r="K82" s="0"/>
    </row>
    <row r="83" customFormat="false" ht="12.75" hidden="false" customHeight="true" outlineLevel="0" collapsed="false">
      <c r="A83" s="36" t="s">
        <v>4</v>
      </c>
      <c r="B83" s="37" t="s">
        <v>153</v>
      </c>
      <c r="C83" s="38" t="s">
        <v>154</v>
      </c>
      <c r="D83" s="16" t="s">
        <v>248</v>
      </c>
      <c r="E83" s="16" t="s">
        <v>248</v>
      </c>
      <c r="F83" s="16" t="s">
        <v>248</v>
      </c>
      <c r="G83" s="0"/>
      <c r="H83" s="0"/>
      <c r="I83" s="0"/>
      <c r="J83" s="0"/>
      <c r="K83" s="0"/>
    </row>
    <row r="84" customFormat="false" ht="12.75" hidden="false" customHeight="true" outlineLevel="0" collapsed="false">
      <c r="A84" s="21" t="s">
        <v>4</v>
      </c>
      <c r="B84" s="35" t="s">
        <v>155</v>
      </c>
      <c r="C84" s="35" t="s">
        <v>156</v>
      </c>
      <c r="D84" s="12" t="s">
        <v>248</v>
      </c>
      <c r="E84" s="12" t="s">
        <v>248</v>
      </c>
      <c r="F84" s="12" t="s">
        <v>248</v>
      </c>
      <c r="G84" s="0"/>
      <c r="H84" s="0"/>
      <c r="I84" s="0"/>
      <c r="J84" s="0"/>
      <c r="K84" s="0"/>
    </row>
    <row r="85" customFormat="false" ht="12.75" hidden="false" customHeight="true" outlineLevel="0" collapsed="false">
      <c r="A85" s="36" t="s">
        <v>4</v>
      </c>
      <c r="B85" s="37" t="s">
        <v>157</v>
      </c>
      <c r="C85" s="38" t="s">
        <v>54</v>
      </c>
      <c r="D85" s="16" t="s">
        <v>248</v>
      </c>
      <c r="E85" s="16" t="s">
        <v>248</v>
      </c>
      <c r="F85" s="16" t="s">
        <v>248</v>
      </c>
      <c r="G85" s="0"/>
      <c r="H85" s="0"/>
      <c r="I85" s="0"/>
      <c r="J85" s="0"/>
      <c r="K85" s="0"/>
    </row>
    <row r="86" customFormat="false" ht="12.75" hidden="false" customHeight="true" outlineLevel="0" collapsed="false">
      <c r="A86" s="21" t="s">
        <v>4</v>
      </c>
      <c r="B86" s="35" t="s">
        <v>158</v>
      </c>
      <c r="C86" s="35" t="s">
        <v>159</v>
      </c>
      <c r="D86" s="12" t="s">
        <v>248</v>
      </c>
      <c r="E86" s="12" t="s">
        <v>248</v>
      </c>
      <c r="F86" s="12" t="s">
        <v>248</v>
      </c>
      <c r="G86" s="0"/>
      <c r="H86" s="0"/>
      <c r="I86" s="0"/>
      <c r="J86" s="0"/>
      <c r="K86" s="0"/>
    </row>
    <row r="87" customFormat="false" ht="12.75" hidden="false" customHeight="true" outlineLevel="0" collapsed="false">
      <c r="A87" s="36" t="s">
        <v>4</v>
      </c>
      <c r="B87" s="37" t="s">
        <v>74</v>
      </c>
      <c r="C87" s="38" t="s">
        <v>160</v>
      </c>
      <c r="D87" s="16" t="s">
        <v>248</v>
      </c>
      <c r="E87" s="16" t="s">
        <v>248</v>
      </c>
      <c r="F87" s="16" t="s">
        <v>248</v>
      </c>
      <c r="G87" s="0"/>
      <c r="H87" s="0"/>
      <c r="I87" s="0"/>
      <c r="J87" s="0"/>
      <c r="K87" s="0"/>
    </row>
    <row r="88" customFormat="false" ht="12.75" hidden="false" customHeight="true" outlineLevel="0" collapsed="false">
      <c r="A88" s="21" t="s">
        <v>4</v>
      </c>
      <c r="B88" s="35" t="s">
        <v>161</v>
      </c>
      <c r="C88" s="35" t="s">
        <v>162</v>
      </c>
      <c r="D88" s="12" t="s">
        <v>248</v>
      </c>
      <c r="E88" s="12" t="s">
        <v>248</v>
      </c>
      <c r="F88" s="12" t="s">
        <v>248</v>
      </c>
      <c r="G88" s="0"/>
      <c r="H88" s="0"/>
      <c r="I88" s="0"/>
      <c r="J88" s="0"/>
      <c r="K88" s="0"/>
    </row>
    <row r="89" customFormat="false" ht="12.75" hidden="false" customHeight="true" outlineLevel="0" collapsed="false">
      <c r="A89" s="36" t="s">
        <v>4</v>
      </c>
      <c r="B89" s="37" t="s">
        <v>163</v>
      </c>
      <c r="C89" s="38" t="s">
        <v>164</v>
      </c>
      <c r="D89" s="16" t="s">
        <v>248</v>
      </c>
      <c r="E89" s="16" t="s">
        <v>248</v>
      </c>
      <c r="F89" s="16" t="s">
        <v>248</v>
      </c>
      <c r="G89" s="0"/>
      <c r="H89" s="0"/>
      <c r="I89" s="0"/>
      <c r="J89" s="0"/>
      <c r="K89" s="0"/>
    </row>
    <row r="90" customFormat="false" ht="12.75" hidden="false" customHeight="true" outlineLevel="0" collapsed="false">
      <c r="A90" s="21" t="s">
        <v>4</v>
      </c>
      <c r="B90" s="35" t="s">
        <v>165</v>
      </c>
      <c r="C90" s="35" t="s">
        <v>16</v>
      </c>
      <c r="D90" s="12" t="s">
        <v>248</v>
      </c>
      <c r="E90" s="12" t="s">
        <v>248</v>
      </c>
      <c r="F90" s="12" t="s">
        <v>248</v>
      </c>
      <c r="G90" s="0"/>
      <c r="H90" s="0"/>
      <c r="I90" s="0"/>
      <c r="J90" s="0"/>
      <c r="K90" s="0"/>
    </row>
    <row r="91" customFormat="false" ht="12.75" hidden="false" customHeight="true" outlineLevel="0" collapsed="false">
      <c r="A91" s="36" t="s">
        <v>4</v>
      </c>
      <c r="B91" s="37" t="s">
        <v>166</v>
      </c>
      <c r="C91" s="38" t="s">
        <v>167</v>
      </c>
      <c r="D91" s="16" t="s">
        <v>248</v>
      </c>
      <c r="E91" s="16" t="s">
        <v>248</v>
      </c>
      <c r="F91" s="16" t="s">
        <v>248</v>
      </c>
      <c r="G91" s="0"/>
      <c r="H91" s="0"/>
      <c r="I91" s="0"/>
      <c r="J91" s="0"/>
      <c r="K91" s="0"/>
    </row>
    <row r="92" customFormat="false" ht="12.75" hidden="false" customHeight="true" outlineLevel="0" collapsed="false">
      <c r="A92" s="21" t="s">
        <v>4</v>
      </c>
      <c r="B92" s="35" t="s">
        <v>168</v>
      </c>
      <c r="C92" s="35" t="s">
        <v>169</v>
      </c>
      <c r="D92" s="12" t="s">
        <v>248</v>
      </c>
      <c r="E92" s="12" t="s">
        <v>248</v>
      </c>
      <c r="F92" s="12" t="s">
        <v>248</v>
      </c>
      <c r="G92" s="0"/>
      <c r="H92" s="0"/>
      <c r="I92" s="0"/>
      <c r="J92" s="0"/>
      <c r="K92" s="0"/>
    </row>
    <row r="93" customFormat="false" ht="12.75" hidden="false" customHeight="true" outlineLevel="0" collapsed="false">
      <c r="A93" s="36" t="s">
        <v>4</v>
      </c>
      <c r="B93" s="37" t="s">
        <v>170</v>
      </c>
      <c r="C93" s="38" t="s">
        <v>171</v>
      </c>
      <c r="D93" s="16" t="s">
        <v>248</v>
      </c>
      <c r="E93" s="16" t="s">
        <v>248</v>
      </c>
      <c r="F93" s="16" t="s">
        <v>248</v>
      </c>
      <c r="G93" s="0"/>
      <c r="H93" s="0"/>
      <c r="I93" s="0"/>
      <c r="J93" s="0"/>
      <c r="K93" s="0"/>
    </row>
    <row r="94" customFormat="false" ht="12.75" hidden="false" customHeight="true" outlineLevel="0" collapsed="false">
      <c r="A94" s="21" t="s">
        <v>4</v>
      </c>
      <c r="B94" s="35" t="s">
        <v>172</v>
      </c>
      <c r="C94" s="35" t="s">
        <v>173</v>
      </c>
      <c r="D94" s="12" t="s">
        <v>248</v>
      </c>
      <c r="E94" s="12" t="s">
        <v>248</v>
      </c>
      <c r="F94" s="12" t="s">
        <v>248</v>
      </c>
      <c r="G94" s="0"/>
      <c r="H94" s="0"/>
      <c r="I94" s="0"/>
      <c r="J94" s="0"/>
      <c r="K94" s="0"/>
    </row>
    <row r="95" customFormat="false" ht="12.75" hidden="false" customHeight="true" outlineLevel="0" collapsed="false">
      <c r="A95" s="36" t="s">
        <v>4</v>
      </c>
      <c r="B95" s="37" t="s">
        <v>174</v>
      </c>
      <c r="C95" s="38" t="s">
        <v>18</v>
      </c>
      <c r="D95" s="16" t="s">
        <v>248</v>
      </c>
      <c r="E95" s="16" t="s">
        <v>248</v>
      </c>
      <c r="F95" s="16" t="s">
        <v>248</v>
      </c>
      <c r="G95" s="0"/>
      <c r="H95" s="0"/>
      <c r="I95" s="0"/>
      <c r="J95" s="0"/>
      <c r="K95" s="0"/>
    </row>
    <row r="96" customFormat="false" ht="12.75" hidden="false" customHeight="true" outlineLevel="0" collapsed="false">
      <c r="A96" s="21" t="s">
        <v>4</v>
      </c>
      <c r="B96" s="35" t="s">
        <v>175</v>
      </c>
      <c r="C96" s="35" t="s">
        <v>38</v>
      </c>
      <c r="D96" s="12" t="s">
        <v>248</v>
      </c>
      <c r="E96" s="12" t="s">
        <v>248</v>
      </c>
      <c r="F96" s="12" t="s">
        <v>248</v>
      </c>
      <c r="G96" s="0"/>
      <c r="H96" s="0"/>
      <c r="I96" s="0"/>
      <c r="J96" s="0"/>
      <c r="K96" s="0"/>
    </row>
    <row r="97" customFormat="false" ht="12.75" hidden="false" customHeight="true" outlineLevel="0" collapsed="false">
      <c r="A97" s="36" t="s">
        <v>4</v>
      </c>
      <c r="B97" s="37" t="s">
        <v>176</v>
      </c>
      <c r="C97" s="38" t="s">
        <v>177</v>
      </c>
      <c r="D97" s="16" t="s">
        <v>248</v>
      </c>
      <c r="E97" s="16" t="s">
        <v>248</v>
      </c>
      <c r="F97" s="16" t="s">
        <v>248</v>
      </c>
      <c r="G97" s="0"/>
      <c r="H97" s="0"/>
      <c r="I97" s="0"/>
      <c r="J97" s="0"/>
      <c r="K97" s="0"/>
    </row>
    <row r="98" customFormat="false" ht="12.75" hidden="false" customHeight="true" outlineLevel="0" collapsed="false">
      <c r="A98" s="21" t="s">
        <v>4</v>
      </c>
      <c r="B98" s="35" t="s">
        <v>178</v>
      </c>
      <c r="C98" s="35" t="s">
        <v>179</v>
      </c>
      <c r="D98" s="12" t="s">
        <v>248</v>
      </c>
      <c r="E98" s="12" t="s">
        <v>248</v>
      </c>
      <c r="F98" s="12" t="s">
        <v>248</v>
      </c>
      <c r="G98" s="0"/>
      <c r="H98" s="0"/>
      <c r="I98" s="0"/>
      <c r="J98" s="0"/>
      <c r="K98" s="0"/>
    </row>
    <row r="99" customFormat="false" ht="12.75" hidden="false" customHeight="true" outlineLevel="0" collapsed="false">
      <c r="A99" s="36" t="s">
        <v>4</v>
      </c>
      <c r="B99" s="37" t="s">
        <v>180</v>
      </c>
      <c r="C99" s="38" t="s">
        <v>181</v>
      </c>
      <c r="D99" s="16" t="s">
        <v>248</v>
      </c>
      <c r="E99" s="16" t="s">
        <v>248</v>
      </c>
      <c r="F99" s="16" t="s">
        <v>248</v>
      </c>
      <c r="G99" s="0"/>
      <c r="H99" s="0"/>
      <c r="I99" s="0"/>
      <c r="J99" s="0"/>
      <c r="K99" s="0"/>
    </row>
    <row r="100" customFormat="false" ht="12.75" hidden="false" customHeight="true" outlineLevel="0" collapsed="false">
      <c r="A100" s="21" t="s">
        <v>4</v>
      </c>
      <c r="B100" s="35" t="s">
        <v>182</v>
      </c>
      <c r="C100" s="35" t="s">
        <v>124</v>
      </c>
      <c r="D100" s="12" t="s">
        <v>248</v>
      </c>
      <c r="E100" s="12" t="s">
        <v>248</v>
      </c>
      <c r="F100" s="12" t="s">
        <v>248</v>
      </c>
      <c r="G100" s="0"/>
      <c r="H100" s="0"/>
      <c r="I100" s="0"/>
      <c r="J100" s="0"/>
      <c r="K100" s="0"/>
    </row>
    <row r="101" customFormat="false" ht="12.75" hidden="false" customHeight="true" outlineLevel="0" collapsed="false">
      <c r="A101" s="36" t="s">
        <v>4</v>
      </c>
      <c r="B101" s="37" t="s">
        <v>183</v>
      </c>
      <c r="C101" s="38" t="s">
        <v>8</v>
      </c>
      <c r="D101" s="16" t="s">
        <v>248</v>
      </c>
      <c r="E101" s="16" t="s">
        <v>248</v>
      </c>
      <c r="F101" s="16" t="s">
        <v>248</v>
      </c>
      <c r="G101" s="0"/>
      <c r="H101" s="0"/>
      <c r="I101" s="0"/>
      <c r="J101" s="0"/>
      <c r="K101" s="0"/>
    </row>
    <row r="102" customFormat="false" ht="12.75" hidden="false" customHeight="true" outlineLevel="0" collapsed="false">
      <c r="A102" s="21" t="s">
        <v>4</v>
      </c>
      <c r="B102" s="35" t="s">
        <v>184</v>
      </c>
      <c r="C102" s="35" t="s">
        <v>185</v>
      </c>
      <c r="D102" s="12" t="s">
        <v>248</v>
      </c>
      <c r="E102" s="12" t="s">
        <v>248</v>
      </c>
      <c r="F102" s="12" t="s">
        <v>248</v>
      </c>
      <c r="G102" s="0"/>
      <c r="H102" s="0"/>
      <c r="I102" s="0"/>
      <c r="J102" s="0"/>
      <c r="K102" s="0"/>
    </row>
    <row r="103" customFormat="false" ht="12.75" hidden="false" customHeight="true" outlineLevel="0" collapsed="false">
      <c r="A103" s="36" t="s">
        <v>4</v>
      </c>
      <c r="B103" s="37" t="s">
        <v>186</v>
      </c>
      <c r="C103" s="38" t="s">
        <v>187</v>
      </c>
      <c r="D103" s="16" t="s">
        <v>248</v>
      </c>
      <c r="E103" s="16" t="s">
        <v>248</v>
      </c>
      <c r="F103" s="16" t="s">
        <v>248</v>
      </c>
      <c r="G103" s="0"/>
      <c r="H103" s="0"/>
      <c r="I103" s="0"/>
      <c r="J103" s="0"/>
      <c r="K103" s="0"/>
    </row>
    <row r="104" customFormat="false" ht="12.75" hidden="false" customHeight="true" outlineLevel="0" collapsed="false">
      <c r="A104" s="21" t="s">
        <v>4</v>
      </c>
      <c r="B104" s="35" t="s">
        <v>188</v>
      </c>
      <c r="C104" s="35" t="s">
        <v>189</v>
      </c>
      <c r="D104" s="12" t="s">
        <v>248</v>
      </c>
      <c r="E104" s="12" t="s">
        <v>248</v>
      </c>
      <c r="F104" s="12" t="s">
        <v>248</v>
      </c>
      <c r="G104" s="0"/>
      <c r="H104" s="0"/>
      <c r="I104" s="0"/>
      <c r="J104" s="0"/>
      <c r="K104" s="0"/>
    </row>
    <row r="105" customFormat="false" ht="12.75" hidden="false" customHeight="true" outlineLevel="0" collapsed="false">
      <c r="A105" s="36" t="s">
        <v>4</v>
      </c>
      <c r="B105" s="37" t="s">
        <v>190</v>
      </c>
      <c r="C105" s="38" t="s">
        <v>10</v>
      </c>
      <c r="D105" s="16" t="s">
        <v>248</v>
      </c>
      <c r="E105" s="16" t="s">
        <v>248</v>
      </c>
      <c r="F105" s="16" t="s">
        <v>248</v>
      </c>
      <c r="G105" s="0"/>
      <c r="H105" s="0"/>
      <c r="I105" s="0"/>
      <c r="J105" s="0"/>
      <c r="K105" s="0"/>
    </row>
    <row r="106" customFormat="false" ht="12.75" hidden="false" customHeight="true" outlineLevel="0" collapsed="false">
      <c r="A106" s="21" t="s">
        <v>4</v>
      </c>
      <c r="B106" s="35" t="s">
        <v>191</v>
      </c>
      <c r="C106" s="35" t="s">
        <v>101</v>
      </c>
      <c r="D106" s="12" t="s">
        <v>248</v>
      </c>
      <c r="E106" s="12" t="s">
        <v>248</v>
      </c>
      <c r="F106" s="12" t="s">
        <v>248</v>
      </c>
      <c r="G106" s="0"/>
      <c r="H106" s="0"/>
      <c r="I106" s="0"/>
      <c r="J106" s="0"/>
      <c r="K106" s="0"/>
    </row>
    <row r="107" customFormat="false" ht="12.75" hidden="false" customHeight="true" outlineLevel="0" collapsed="false">
      <c r="A107" s="36" t="s">
        <v>4</v>
      </c>
      <c r="B107" s="37" t="s">
        <v>192</v>
      </c>
      <c r="C107" s="38" t="s">
        <v>193</v>
      </c>
      <c r="D107" s="16" t="s">
        <v>248</v>
      </c>
      <c r="E107" s="16" t="s">
        <v>248</v>
      </c>
      <c r="F107" s="16" t="s">
        <v>248</v>
      </c>
      <c r="G107" s="0"/>
      <c r="H107" s="0"/>
      <c r="I107" s="0"/>
      <c r="J107" s="0"/>
      <c r="K107" s="0"/>
    </row>
    <row r="108" customFormat="false" ht="12.75" hidden="false" customHeight="true" outlineLevel="0" collapsed="false">
      <c r="A108" s="21" t="s">
        <v>4</v>
      </c>
      <c r="B108" s="35" t="s">
        <v>194</v>
      </c>
      <c r="C108" s="35" t="s">
        <v>47</v>
      </c>
      <c r="D108" s="12" t="s">
        <v>248</v>
      </c>
      <c r="E108" s="12" t="s">
        <v>248</v>
      </c>
      <c r="F108" s="12" t="s">
        <v>248</v>
      </c>
      <c r="G108" s="0"/>
      <c r="H108" s="0"/>
      <c r="I108" s="0"/>
      <c r="J108" s="0"/>
      <c r="K108" s="0"/>
    </row>
    <row r="109" customFormat="false" ht="12.75" hidden="false" customHeight="true" outlineLevel="0" collapsed="false">
      <c r="A109" s="36" t="s">
        <v>4</v>
      </c>
      <c r="B109" s="37" t="s">
        <v>195</v>
      </c>
      <c r="C109" s="38" t="s">
        <v>196</v>
      </c>
      <c r="D109" s="16" t="s">
        <v>248</v>
      </c>
      <c r="E109" s="16" t="s">
        <v>248</v>
      </c>
      <c r="F109" s="16" t="s">
        <v>248</v>
      </c>
      <c r="G109" s="0"/>
      <c r="H109" s="0"/>
      <c r="I109" s="0"/>
      <c r="J109" s="0"/>
      <c r="K109" s="0"/>
    </row>
    <row r="110" customFormat="false" ht="12.75" hidden="false" customHeight="true" outlineLevel="0" collapsed="false">
      <c r="A110" s="21" t="s">
        <v>4</v>
      </c>
      <c r="B110" s="35" t="s">
        <v>197</v>
      </c>
      <c r="C110" s="35" t="s">
        <v>198</v>
      </c>
      <c r="D110" s="12" t="s">
        <v>248</v>
      </c>
      <c r="E110" s="12" t="s">
        <v>248</v>
      </c>
      <c r="F110" s="12" t="s">
        <v>248</v>
      </c>
      <c r="G110" s="0"/>
      <c r="H110" s="0"/>
      <c r="I110" s="0"/>
      <c r="J110" s="0"/>
      <c r="K110" s="0"/>
    </row>
    <row r="111" customFormat="false" ht="12.75" hidden="false" customHeight="true" outlineLevel="0" collapsed="false">
      <c r="A111" s="36" t="s">
        <v>4</v>
      </c>
      <c r="B111" s="37" t="s">
        <v>199</v>
      </c>
      <c r="C111" s="38" t="s">
        <v>200</v>
      </c>
      <c r="D111" s="16" t="s">
        <v>248</v>
      </c>
      <c r="E111" s="16" t="s">
        <v>248</v>
      </c>
      <c r="F111" s="16" t="s">
        <v>248</v>
      </c>
      <c r="G111" s="0"/>
      <c r="H111" s="0"/>
      <c r="I111" s="0"/>
      <c r="J111" s="0"/>
      <c r="K111" s="0"/>
    </row>
    <row r="112" customFormat="false" ht="12.75" hidden="false" customHeight="true" outlineLevel="0" collapsed="false">
      <c r="A112" s="21" t="s">
        <v>4</v>
      </c>
      <c r="B112" s="35" t="s">
        <v>201</v>
      </c>
      <c r="C112" s="35" t="s">
        <v>202</v>
      </c>
      <c r="D112" s="12" t="s">
        <v>248</v>
      </c>
      <c r="E112" s="12" t="s">
        <v>248</v>
      </c>
      <c r="F112" s="12" t="s">
        <v>248</v>
      </c>
      <c r="G112" s="0"/>
      <c r="H112" s="0"/>
      <c r="I112" s="0"/>
      <c r="J112" s="0"/>
      <c r="K112" s="0"/>
    </row>
    <row r="113" customFormat="false" ht="12.75" hidden="false" customHeight="true" outlineLevel="0" collapsed="false">
      <c r="A113" s="36" t="s">
        <v>4</v>
      </c>
      <c r="B113" s="37" t="s">
        <v>203</v>
      </c>
      <c r="C113" s="38" t="s">
        <v>204</v>
      </c>
      <c r="D113" s="16" t="s">
        <v>248</v>
      </c>
      <c r="E113" s="16" t="s">
        <v>248</v>
      </c>
      <c r="F113" s="16" t="s">
        <v>248</v>
      </c>
      <c r="G113" s="0"/>
      <c r="H113" s="0"/>
      <c r="I113" s="0"/>
      <c r="J113" s="0"/>
      <c r="K113" s="0"/>
    </row>
    <row r="114" customFormat="false" ht="12.75" hidden="false" customHeight="true" outlineLevel="0" collapsed="false">
      <c r="A114" s="21" t="s">
        <v>4</v>
      </c>
      <c r="B114" s="35" t="s">
        <v>205</v>
      </c>
      <c r="C114" s="35" t="s">
        <v>206</v>
      </c>
      <c r="D114" s="12" t="s">
        <v>248</v>
      </c>
      <c r="E114" s="12" t="s">
        <v>248</v>
      </c>
      <c r="F114" s="12" t="s">
        <v>248</v>
      </c>
      <c r="G114" s="0"/>
      <c r="H114" s="0"/>
      <c r="I114" s="0"/>
      <c r="J114" s="0"/>
      <c r="K114" s="0"/>
    </row>
    <row r="115" customFormat="false" ht="12.75" hidden="false" customHeight="true" outlineLevel="0" collapsed="false">
      <c r="A115" s="36" t="s">
        <v>4</v>
      </c>
      <c r="B115" s="37" t="s">
        <v>207</v>
      </c>
      <c r="C115" s="38" t="s">
        <v>47</v>
      </c>
      <c r="D115" s="16" t="s">
        <v>248</v>
      </c>
      <c r="E115" s="16" t="s">
        <v>248</v>
      </c>
      <c r="F115" s="16" t="s">
        <v>248</v>
      </c>
      <c r="G115" s="0"/>
      <c r="H115" s="0"/>
      <c r="I115" s="0"/>
      <c r="J115" s="0"/>
      <c r="K115" s="0"/>
    </row>
    <row r="116" customFormat="false" ht="12.75" hidden="false" customHeight="true" outlineLevel="0" collapsed="false">
      <c r="A116" s="21" t="s">
        <v>4</v>
      </c>
      <c r="B116" s="35" t="s">
        <v>208</v>
      </c>
      <c r="C116" s="35" t="s">
        <v>209</v>
      </c>
      <c r="D116" s="12" t="s">
        <v>248</v>
      </c>
      <c r="E116" s="12" t="s">
        <v>248</v>
      </c>
      <c r="F116" s="12" t="s">
        <v>248</v>
      </c>
      <c r="G116" s="0"/>
      <c r="H116" s="0"/>
      <c r="I116" s="0"/>
      <c r="J116" s="0"/>
      <c r="K116" s="0"/>
    </row>
    <row r="117" customFormat="false" ht="12.75" hidden="false" customHeight="true" outlineLevel="0" collapsed="false">
      <c r="A117" s="36" t="s">
        <v>4</v>
      </c>
      <c r="B117" s="37" t="s">
        <v>210</v>
      </c>
      <c r="C117" s="38" t="s">
        <v>211</v>
      </c>
      <c r="D117" s="16" t="s">
        <v>248</v>
      </c>
      <c r="E117" s="16" t="s">
        <v>248</v>
      </c>
      <c r="F117" s="16" t="s">
        <v>248</v>
      </c>
      <c r="G117" s="0"/>
      <c r="H117" s="0"/>
      <c r="I117" s="0"/>
      <c r="J117" s="0"/>
      <c r="K117" s="0"/>
    </row>
    <row r="118" customFormat="false" ht="12.75" hidden="false" customHeight="true" outlineLevel="0" collapsed="false">
      <c r="A118" s="21" t="s">
        <v>4</v>
      </c>
      <c r="B118" s="35" t="s">
        <v>212</v>
      </c>
      <c r="C118" s="35" t="s">
        <v>213</v>
      </c>
      <c r="D118" s="12" t="s">
        <v>248</v>
      </c>
      <c r="E118" s="12" t="s">
        <v>248</v>
      </c>
      <c r="F118" s="12" t="s">
        <v>248</v>
      </c>
      <c r="G118" s="0"/>
      <c r="H118" s="0"/>
      <c r="I118" s="0"/>
      <c r="J118" s="0"/>
      <c r="K118" s="0"/>
    </row>
    <row r="119" customFormat="false" ht="12.75" hidden="false" customHeight="true" outlineLevel="0" collapsed="false">
      <c r="A119" s="36" t="s">
        <v>4</v>
      </c>
      <c r="B119" s="37" t="s">
        <v>214</v>
      </c>
      <c r="C119" s="38" t="s">
        <v>200</v>
      </c>
      <c r="D119" s="16" t="s">
        <v>248</v>
      </c>
      <c r="E119" s="16" t="s">
        <v>248</v>
      </c>
      <c r="F119" s="16" t="s">
        <v>248</v>
      </c>
      <c r="G119" s="0"/>
      <c r="H119" s="0"/>
      <c r="I119" s="0"/>
      <c r="J119" s="0"/>
      <c r="K119" s="0"/>
    </row>
    <row r="120" customFormat="false" ht="12.75" hidden="false" customHeight="true" outlineLevel="0" collapsed="false">
      <c r="A120" s="21" t="s">
        <v>4</v>
      </c>
      <c r="B120" s="35" t="s">
        <v>215</v>
      </c>
      <c r="C120" s="35" t="s">
        <v>216</v>
      </c>
      <c r="D120" s="12" t="s">
        <v>248</v>
      </c>
      <c r="E120" s="12" t="s">
        <v>248</v>
      </c>
      <c r="F120" s="12" t="s">
        <v>248</v>
      </c>
      <c r="G120" s="0"/>
      <c r="H120" s="0"/>
      <c r="I120" s="0"/>
      <c r="J120" s="0"/>
      <c r="K120" s="0"/>
    </row>
    <row r="121" customFormat="false" ht="12.75" hidden="false" customHeight="true" outlineLevel="0" collapsed="false">
      <c r="A121" s="36" t="s">
        <v>4</v>
      </c>
      <c r="B121" s="37" t="s">
        <v>217</v>
      </c>
      <c r="C121" s="38" t="s">
        <v>218</v>
      </c>
      <c r="D121" s="16" t="s">
        <v>248</v>
      </c>
      <c r="E121" s="16" t="s">
        <v>248</v>
      </c>
      <c r="F121" s="16" t="s">
        <v>248</v>
      </c>
      <c r="G121" s="0"/>
      <c r="H121" s="0"/>
      <c r="I121" s="0"/>
      <c r="J121" s="0"/>
      <c r="K121" s="0"/>
    </row>
    <row r="122" customFormat="false" ht="12.75" hidden="false" customHeight="true" outlineLevel="0" collapsed="false">
      <c r="A122" s="21" t="s">
        <v>4</v>
      </c>
      <c r="B122" s="35" t="s">
        <v>219</v>
      </c>
      <c r="C122" s="35" t="s">
        <v>220</v>
      </c>
      <c r="D122" s="12" t="s">
        <v>248</v>
      </c>
      <c r="E122" s="12" t="s">
        <v>248</v>
      </c>
      <c r="F122" s="12" t="s">
        <v>248</v>
      </c>
      <c r="G122" s="0"/>
      <c r="H122" s="0"/>
      <c r="I122" s="0"/>
      <c r="J122" s="0"/>
      <c r="K122" s="0"/>
    </row>
    <row r="123" customFormat="false" ht="12.75" hidden="false" customHeight="true" outlineLevel="0" collapsed="false">
      <c r="A123" s="36" t="s">
        <v>4</v>
      </c>
      <c r="B123" s="37" t="s">
        <v>221</v>
      </c>
      <c r="C123" s="38" t="s">
        <v>222</v>
      </c>
      <c r="D123" s="16" t="s">
        <v>248</v>
      </c>
      <c r="E123" s="16" t="s">
        <v>248</v>
      </c>
      <c r="F123" s="16" t="s">
        <v>248</v>
      </c>
      <c r="G123" s="0"/>
      <c r="H123" s="0"/>
      <c r="I123" s="0"/>
      <c r="J123" s="0"/>
      <c r="K123" s="0"/>
    </row>
    <row r="124" customFormat="false" ht="12.75" hidden="false" customHeight="true" outlineLevel="0" collapsed="false">
      <c r="A124" s="21" t="s">
        <v>4</v>
      </c>
      <c r="B124" s="35" t="s">
        <v>223</v>
      </c>
      <c r="C124" s="35" t="s">
        <v>24</v>
      </c>
      <c r="D124" s="12" t="s">
        <v>248</v>
      </c>
      <c r="E124" s="12" t="s">
        <v>248</v>
      </c>
      <c r="F124" s="12" t="s">
        <v>248</v>
      </c>
      <c r="G124" s="0"/>
      <c r="H124" s="0"/>
      <c r="I124" s="0"/>
      <c r="J124" s="0"/>
      <c r="K124" s="0"/>
    </row>
    <row r="125" customFormat="false" ht="12.75" hidden="false" customHeight="true" outlineLevel="0" collapsed="false">
      <c r="A125" s="36" t="s">
        <v>4</v>
      </c>
      <c r="B125" s="37" t="s">
        <v>224</v>
      </c>
      <c r="C125" s="38" t="s">
        <v>69</v>
      </c>
      <c r="D125" s="16" t="s">
        <v>248</v>
      </c>
      <c r="E125" s="16" t="s">
        <v>248</v>
      </c>
      <c r="F125" s="16" t="s">
        <v>248</v>
      </c>
      <c r="G125" s="0"/>
      <c r="H125" s="0"/>
      <c r="I125" s="0"/>
      <c r="J125" s="0"/>
      <c r="K125" s="0"/>
    </row>
    <row r="126" customFormat="false" ht="12.75" hidden="false" customHeight="true" outlineLevel="0" collapsed="false">
      <c r="A126" s="21" t="s">
        <v>4</v>
      </c>
      <c r="B126" s="35" t="s">
        <v>225</v>
      </c>
      <c r="C126" s="35" t="s">
        <v>226</v>
      </c>
      <c r="D126" s="12" t="s">
        <v>248</v>
      </c>
      <c r="E126" s="12" t="s">
        <v>248</v>
      </c>
      <c r="F126" s="12" t="s">
        <v>248</v>
      </c>
      <c r="G126" s="0"/>
      <c r="H126" s="0"/>
      <c r="I126" s="0"/>
      <c r="J126" s="0"/>
      <c r="K126" s="0"/>
    </row>
    <row r="127" customFormat="false" ht="12.75" hidden="false" customHeight="true" outlineLevel="0" collapsed="false">
      <c r="A127" s="36" t="s">
        <v>4</v>
      </c>
      <c r="B127" s="37" t="s">
        <v>227</v>
      </c>
      <c r="C127" s="38" t="s">
        <v>228</v>
      </c>
      <c r="D127" s="16" t="s">
        <v>248</v>
      </c>
      <c r="E127" s="16" t="s">
        <v>248</v>
      </c>
      <c r="F127" s="16" t="s">
        <v>248</v>
      </c>
      <c r="G127" s="0"/>
      <c r="H127" s="0"/>
      <c r="I127" s="0"/>
      <c r="J127" s="0"/>
      <c r="K127" s="0"/>
    </row>
    <row r="128" customFormat="false" ht="12.75" hidden="false" customHeight="true" outlineLevel="0" collapsed="false">
      <c r="A128" s="21" t="s">
        <v>4</v>
      </c>
      <c r="B128" s="35" t="s">
        <v>229</v>
      </c>
      <c r="C128" s="35" t="s">
        <v>230</v>
      </c>
      <c r="D128" s="12" t="s">
        <v>248</v>
      </c>
      <c r="E128" s="12" t="s">
        <v>248</v>
      </c>
      <c r="F128" s="12" t="s">
        <v>248</v>
      </c>
      <c r="G128" s="0"/>
      <c r="H128" s="0"/>
      <c r="I128" s="0"/>
      <c r="J128" s="0"/>
      <c r="K128" s="0"/>
    </row>
    <row r="129" customFormat="false" ht="12.75" hidden="false" customHeight="true" outlineLevel="0" collapsed="false">
      <c r="A129" s="36" t="s">
        <v>4</v>
      </c>
      <c r="B129" s="37" t="s">
        <v>231</v>
      </c>
      <c r="C129" s="38" t="s">
        <v>130</v>
      </c>
      <c r="D129" s="16" t="s">
        <v>248</v>
      </c>
      <c r="E129" s="16" t="s">
        <v>248</v>
      </c>
      <c r="F129" s="16" t="s">
        <v>248</v>
      </c>
      <c r="G129" s="0"/>
      <c r="H129" s="0"/>
      <c r="I129" s="0"/>
      <c r="J129" s="0"/>
      <c r="K129" s="0"/>
    </row>
    <row r="130" customFormat="false" ht="12.75" hidden="false" customHeight="true" outlineLevel="0" collapsed="false">
      <c r="A130" s="36" t="s">
        <v>4</v>
      </c>
      <c r="B130" s="37" t="s">
        <v>232</v>
      </c>
      <c r="C130" s="38" t="s">
        <v>233</v>
      </c>
      <c r="D130" s="16" t="s">
        <v>248</v>
      </c>
      <c r="E130" s="16" t="s">
        <v>248</v>
      </c>
      <c r="F130" s="16" t="s">
        <v>248</v>
      </c>
      <c r="G130" s="0"/>
      <c r="H130" s="0"/>
      <c r="I130" s="0"/>
      <c r="J130" s="0"/>
      <c r="K130" s="0"/>
    </row>
    <row r="131" customFormat="false" ht="12.75" hidden="false" customHeight="true" outlineLevel="0" collapsed="false">
      <c r="A131" s="36" t="s">
        <v>4</v>
      </c>
      <c r="B131" s="37" t="s">
        <v>234</v>
      </c>
      <c r="C131" s="38" t="s">
        <v>235</v>
      </c>
      <c r="D131" s="16" t="s">
        <v>248</v>
      </c>
      <c r="E131" s="16" t="s">
        <v>248</v>
      </c>
      <c r="F131" s="16" t="s">
        <v>248</v>
      </c>
      <c r="G131" s="0"/>
      <c r="H131" s="0"/>
      <c r="I131" s="0"/>
      <c r="J131" s="0"/>
      <c r="K131" s="0"/>
    </row>
    <row r="132" customFormat="false" ht="12.75" hidden="false" customHeight="true" outlineLevel="0" collapsed="false">
      <c r="A132" s="36" t="s">
        <v>4</v>
      </c>
      <c r="B132" s="37" t="s">
        <v>236</v>
      </c>
      <c r="C132" s="38" t="s">
        <v>237</v>
      </c>
      <c r="D132" s="16" t="s">
        <v>248</v>
      </c>
      <c r="E132" s="16" t="s">
        <v>248</v>
      </c>
      <c r="F132" s="16" t="s">
        <v>248</v>
      </c>
      <c r="G132" s="0"/>
      <c r="H132" s="0"/>
      <c r="I132" s="0"/>
      <c r="J132" s="0"/>
      <c r="K132" s="0"/>
    </row>
    <row r="133" customFormat="false" ht="12.75" hidden="false" customHeight="true" outlineLevel="0" collapsed="false">
      <c r="A133" s="36" t="s">
        <v>4</v>
      </c>
      <c r="B133" s="37" t="s">
        <v>238</v>
      </c>
      <c r="C133" s="38" t="s">
        <v>109</v>
      </c>
      <c r="D133" s="16" t="s">
        <v>248</v>
      </c>
      <c r="E133" s="16" t="s">
        <v>248</v>
      </c>
      <c r="F133" s="16" t="s">
        <v>248</v>
      </c>
      <c r="G133" s="0"/>
      <c r="H133" s="0"/>
      <c r="I133" s="0"/>
      <c r="J133" s="0"/>
      <c r="K133" s="0"/>
    </row>
    <row r="134" customFormat="false" ht="12.75" hidden="false" customHeight="true" outlineLevel="0" collapsed="false">
      <c r="A134" s="36" t="s">
        <v>4</v>
      </c>
      <c r="B134" s="37" t="s">
        <v>239</v>
      </c>
      <c r="C134" s="38" t="s">
        <v>8</v>
      </c>
      <c r="D134" s="16" t="s">
        <v>248</v>
      </c>
      <c r="E134" s="16" t="s">
        <v>248</v>
      </c>
      <c r="F134" s="16" t="s">
        <v>248</v>
      </c>
      <c r="G134" s="0"/>
      <c r="H134" s="0"/>
      <c r="I134" s="0"/>
      <c r="J134" s="0"/>
      <c r="K134" s="0"/>
    </row>
    <row r="135" customFormat="false" ht="12.75" hidden="false" customHeight="true" outlineLevel="0" collapsed="false">
      <c r="A135" s="36" t="s">
        <v>4</v>
      </c>
      <c r="B135" s="37" t="s">
        <v>240</v>
      </c>
      <c r="C135" s="38" t="s">
        <v>74</v>
      </c>
      <c r="D135" s="16" t="s">
        <v>248</v>
      </c>
      <c r="E135" s="16" t="s">
        <v>248</v>
      </c>
      <c r="F135" s="16" t="s">
        <v>248</v>
      </c>
      <c r="G135" s="0"/>
      <c r="H135" s="0"/>
      <c r="I135" s="0"/>
      <c r="J135" s="0"/>
      <c r="K135" s="0"/>
    </row>
    <row r="136" customFormat="false" ht="12.75" hidden="false" customHeight="true" outlineLevel="0" collapsed="false">
      <c r="A136" s="36" t="s">
        <v>4</v>
      </c>
      <c r="B136" s="37" t="s">
        <v>241</v>
      </c>
      <c r="C136" s="38" t="s">
        <v>83</v>
      </c>
      <c r="D136" s="16" t="s">
        <v>248</v>
      </c>
      <c r="E136" s="16" t="s">
        <v>248</v>
      </c>
      <c r="F136" s="16" t="s">
        <v>248</v>
      </c>
      <c r="G136" s="0"/>
      <c r="H136" s="0"/>
      <c r="I136" s="0"/>
      <c r="J136" s="0"/>
      <c r="K136" s="0"/>
    </row>
    <row r="137" customFormat="false" ht="12.75" hidden="false" customHeight="true" outlineLevel="0" collapsed="false">
      <c r="A137" s="36" t="s">
        <v>4</v>
      </c>
      <c r="B137" s="37" t="s">
        <v>242</v>
      </c>
      <c r="C137" s="38" t="s">
        <v>243</v>
      </c>
      <c r="D137" s="16" t="s">
        <v>248</v>
      </c>
      <c r="E137" s="16" t="s">
        <v>248</v>
      </c>
      <c r="F137" s="16" t="s">
        <v>248</v>
      </c>
      <c r="G137" s="0"/>
      <c r="H137" s="0"/>
      <c r="I137" s="0"/>
      <c r="J137" s="0"/>
      <c r="K137" s="0"/>
    </row>
    <row r="138" customFormat="false" ht="12.75" hidden="false" customHeight="true" outlineLevel="0" collapsed="false">
      <c r="A138" s="36"/>
      <c r="B138" s="37"/>
      <c r="C138" s="38"/>
      <c r="D138" s="16"/>
      <c r="E138" s="16"/>
      <c r="F138" s="16"/>
      <c r="G138" s="0"/>
      <c r="H138" s="0"/>
      <c r="I138" s="0"/>
      <c r="J138" s="0"/>
      <c r="K138" s="0"/>
    </row>
    <row r="139" customFormat="false" ht="12.75" hidden="false" customHeight="true" outlineLevel="0" collapsed="false">
      <c r="A139" s="36"/>
      <c r="B139" s="37"/>
      <c r="C139" s="38"/>
      <c r="D139" s="16"/>
      <c r="E139" s="16"/>
      <c r="F139" s="16"/>
      <c r="G139" s="0"/>
      <c r="H139" s="0"/>
      <c r="I139" s="0"/>
      <c r="J139" s="0"/>
      <c r="K139" s="0"/>
    </row>
    <row r="140" customFormat="false" ht="12.75" hidden="false" customHeight="true" outlineLevel="0" collapsed="false">
      <c r="A140" s="36"/>
      <c r="B140" s="37"/>
      <c r="C140" s="38"/>
      <c r="D140" s="16"/>
      <c r="E140" s="16"/>
      <c r="F140" s="16"/>
      <c r="G140" s="0"/>
      <c r="H140" s="0"/>
      <c r="I140" s="0"/>
      <c r="J140" s="0"/>
      <c r="K140" s="0"/>
    </row>
    <row r="141" customFormat="false" ht="12.75" hidden="false" customHeight="true" outlineLevel="0" collapsed="false">
      <c r="A141" s="36"/>
      <c r="B141" s="37"/>
      <c r="C141" s="38"/>
      <c r="D141" s="16"/>
      <c r="E141" s="16"/>
      <c r="F141" s="16"/>
      <c r="G141" s="0"/>
      <c r="H141" s="0"/>
      <c r="I141" s="0"/>
      <c r="J141" s="0"/>
      <c r="K141" s="0"/>
    </row>
    <row r="142" customFormat="false" ht="12.75" hidden="false" customHeight="true" outlineLevel="0" collapsed="false">
      <c r="A142" s="36"/>
      <c r="B142" s="37"/>
      <c r="C142" s="38"/>
      <c r="D142" s="16"/>
      <c r="E142" s="16"/>
      <c r="F142" s="16"/>
      <c r="G142" s="0"/>
      <c r="H142" s="0"/>
      <c r="I142" s="0"/>
      <c r="J142" s="0"/>
      <c r="K142" s="0"/>
    </row>
    <row r="143" customFormat="false" ht="12.75" hidden="false" customHeight="true" outlineLevel="0" collapsed="false">
      <c r="A143" s="36"/>
      <c r="B143" s="37"/>
      <c r="C143" s="38"/>
      <c r="D143" s="16"/>
      <c r="E143" s="16"/>
      <c r="F143" s="16"/>
      <c r="G143" s="0"/>
      <c r="H143" s="0"/>
      <c r="I143" s="0"/>
      <c r="J143" s="0"/>
      <c r="K143" s="0"/>
    </row>
    <row r="144" customFormat="false" ht="12.75" hidden="false" customHeight="true" outlineLevel="0" collapsed="false">
      <c r="A144" s="36"/>
      <c r="B144" s="37"/>
      <c r="C144" s="38"/>
      <c r="D144" s="16"/>
      <c r="E144" s="16"/>
      <c r="F144" s="16"/>
      <c r="G144" s="0"/>
      <c r="H144" s="0"/>
      <c r="I144" s="0"/>
      <c r="J144" s="0"/>
      <c r="K144" s="0"/>
    </row>
    <row r="145" customFormat="false" ht="12.75" hidden="false" customHeight="true" outlineLevel="0" collapsed="false">
      <c r="A145" s="36"/>
      <c r="B145" s="37"/>
      <c r="C145" s="38"/>
      <c r="D145" s="16"/>
      <c r="E145" s="16"/>
      <c r="F145" s="16"/>
      <c r="G145" s="0"/>
      <c r="H145" s="0"/>
      <c r="I145" s="0"/>
      <c r="J145" s="0"/>
      <c r="K145" s="0"/>
    </row>
    <row r="146" customFormat="false" ht="12.75" hidden="false" customHeight="true" outlineLevel="0" collapsed="false">
      <c r="A146" s="36"/>
      <c r="B146" s="37"/>
      <c r="C146" s="38"/>
      <c r="D146" s="16"/>
      <c r="E146" s="16"/>
      <c r="F146" s="16"/>
      <c r="G146" s="0"/>
      <c r="H146" s="0"/>
      <c r="I146" s="0"/>
      <c r="J146" s="0"/>
      <c r="K146" s="0"/>
    </row>
    <row r="147" customFormat="false" ht="12.75" hidden="false" customHeight="true" outlineLevel="0" collapsed="false">
      <c r="A147" s="36"/>
      <c r="B147" s="37"/>
      <c r="C147" s="38"/>
      <c r="D147" s="16"/>
      <c r="E147" s="16"/>
      <c r="F147" s="16"/>
      <c r="G147" s="0"/>
      <c r="H147" s="0"/>
      <c r="I147" s="0"/>
      <c r="J147" s="0"/>
      <c r="K147" s="0"/>
    </row>
    <row r="148" customFormat="false" ht="12.75" hidden="false" customHeight="true" outlineLevel="0" collapsed="false">
      <c r="A148" s="36"/>
      <c r="B148" s="37"/>
      <c r="C148" s="38"/>
      <c r="D148" s="16"/>
      <c r="E148" s="16"/>
      <c r="F148" s="16"/>
      <c r="G148" s="0"/>
      <c r="H148" s="0"/>
      <c r="I148" s="0"/>
      <c r="J148" s="0"/>
      <c r="K148" s="0"/>
    </row>
    <row r="149" customFormat="false" ht="12.75" hidden="false" customHeight="true" outlineLevel="0" collapsed="false">
      <c r="A149" s="36"/>
      <c r="B149" s="37"/>
      <c r="C149" s="38"/>
      <c r="D149" s="16"/>
      <c r="E149" s="16"/>
      <c r="F149" s="16"/>
      <c r="G149" s="0"/>
      <c r="H149" s="0"/>
      <c r="I149" s="0"/>
      <c r="J149" s="0"/>
      <c r="K149" s="0"/>
    </row>
    <row r="150" customFormat="false" ht="12.75" hidden="false" customHeight="true" outlineLevel="0" collapsed="false">
      <c r="A150" s="36"/>
      <c r="B150" s="37"/>
      <c r="C150" s="38"/>
      <c r="D150" s="16"/>
      <c r="E150" s="16"/>
      <c r="F150" s="16"/>
      <c r="G150" s="0"/>
      <c r="H150" s="0"/>
      <c r="I150" s="0"/>
      <c r="J150" s="0"/>
      <c r="K150" s="0"/>
    </row>
    <row r="151" customFormat="false" ht="12.75" hidden="false" customHeight="true" outlineLevel="0" collapsed="false">
      <c r="A151" s="36"/>
      <c r="B151" s="37"/>
      <c r="C151" s="38"/>
      <c r="D151" s="16"/>
      <c r="E151" s="16"/>
      <c r="F151" s="16"/>
      <c r="G151" s="0"/>
      <c r="H151" s="0"/>
      <c r="I151" s="0"/>
      <c r="J151" s="0"/>
      <c r="K151" s="0"/>
    </row>
    <row r="152" customFormat="false" ht="12.75" hidden="false" customHeight="true" outlineLevel="0" collapsed="false">
      <c r="A152" s="36"/>
      <c r="B152" s="37"/>
      <c r="C152" s="38"/>
      <c r="D152" s="16"/>
      <c r="E152" s="16"/>
      <c r="F152" s="16"/>
      <c r="G152" s="0"/>
      <c r="H152" s="0"/>
      <c r="I152" s="0"/>
      <c r="J152" s="0"/>
      <c r="K152" s="0"/>
    </row>
    <row r="153" customFormat="false" ht="12.75" hidden="false" customHeight="true" outlineLevel="0" collapsed="false">
      <c r="A153" s="36"/>
      <c r="B153" s="37"/>
      <c r="C153" s="38"/>
      <c r="D153" s="16"/>
      <c r="E153" s="16"/>
      <c r="F153" s="16"/>
      <c r="G153" s="39"/>
      <c r="H153" s="39"/>
      <c r="I153" s="39"/>
      <c r="J153" s="39"/>
      <c r="K153" s="39"/>
    </row>
    <row r="154" customFormat="false" ht="12.75" hidden="false" customHeight="true" outlineLevel="0" collapsed="false">
      <c r="A154" s="36"/>
      <c r="B154" s="37"/>
      <c r="C154" s="38"/>
      <c r="D154" s="16"/>
      <c r="E154" s="16"/>
      <c r="F154" s="16"/>
      <c r="G154" s="0"/>
      <c r="H154" s="0"/>
      <c r="I154" s="0"/>
      <c r="J154" s="0"/>
      <c r="K154" s="0"/>
    </row>
    <row r="155" customFormat="false" ht="12.75" hidden="false" customHeight="true" outlineLevel="0" collapsed="false">
      <c r="A155" s="36"/>
      <c r="B155" s="37"/>
      <c r="C155" s="38"/>
      <c r="D155" s="16"/>
      <c r="E155" s="16"/>
      <c r="F155" s="16"/>
      <c r="G155" s="0"/>
      <c r="H155" s="0"/>
      <c r="I155" s="0"/>
      <c r="J155" s="0"/>
      <c r="K155" s="0"/>
    </row>
    <row r="156" customFormat="false" ht="12.75" hidden="false" customHeight="true" outlineLevel="0" collapsed="false">
      <c r="A156" s="36"/>
      <c r="B156" s="37"/>
      <c r="C156" s="38"/>
      <c r="D156" s="16"/>
      <c r="E156" s="16"/>
      <c r="F156" s="16"/>
      <c r="G156" s="39"/>
      <c r="H156" s="39"/>
      <c r="I156" s="39"/>
      <c r="J156" s="39"/>
      <c r="K156" s="39"/>
    </row>
    <row r="157" customFormat="false" ht="12.75" hidden="false" customHeight="true" outlineLevel="0" collapsed="false">
      <c r="A157" s="36"/>
      <c r="B157" s="37"/>
      <c r="C157" s="38"/>
      <c r="D157" s="16"/>
      <c r="E157" s="16"/>
      <c r="F157" s="16"/>
      <c r="G157" s="39"/>
      <c r="H157" s="39"/>
      <c r="I157" s="39"/>
      <c r="J157" s="39"/>
      <c r="K157" s="39"/>
    </row>
    <row r="158" customFormat="false" ht="12.75" hidden="false" customHeight="true" outlineLevel="0" collapsed="false">
      <c r="A158" s="36"/>
      <c r="B158" s="37"/>
      <c r="C158" s="38"/>
      <c r="D158" s="16"/>
      <c r="E158" s="16"/>
      <c r="F158" s="16"/>
      <c r="G158" s="39"/>
      <c r="H158" s="39"/>
      <c r="I158" s="39"/>
      <c r="J158" s="39"/>
      <c r="K158" s="39"/>
    </row>
    <row r="159" customFormat="false" ht="12.75" hidden="false" customHeight="true" outlineLevel="0" collapsed="false">
      <c r="A159" s="36"/>
      <c r="B159" s="37"/>
      <c r="C159" s="38"/>
      <c r="D159" s="16"/>
      <c r="E159" s="16"/>
      <c r="F159" s="16"/>
      <c r="G159" s="39"/>
      <c r="H159" s="39"/>
      <c r="I159" s="39"/>
      <c r="J159" s="39"/>
      <c r="K159" s="39"/>
    </row>
    <row r="160" customFormat="false" ht="12.75" hidden="false" customHeight="true" outlineLevel="0" collapsed="false">
      <c r="A160" s="21"/>
      <c r="B160" s="35"/>
      <c r="C160" s="35"/>
      <c r="D160" s="12"/>
      <c r="E160" s="12"/>
      <c r="F160" s="12"/>
      <c r="G160" s="12"/>
    </row>
    <row r="161" customFormat="false" ht="12.75" hidden="false" customHeight="true" outlineLevel="0" collapsed="false">
      <c r="A161" s="36"/>
      <c r="B161" s="37"/>
      <c r="C161" s="38"/>
      <c r="D161" s="16"/>
      <c r="E161" s="16"/>
      <c r="F161" s="16"/>
      <c r="G161" s="16"/>
      <c r="H161" s="40"/>
      <c r="I161" s="40"/>
      <c r="J161" s="40"/>
      <c r="K161" s="40"/>
    </row>
    <row r="162" customFormat="false" ht="12.75" hidden="false" customHeight="true" outlineLevel="0" collapsed="false">
      <c r="A162" s="21"/>
      <c r="B162" s="35"/>
      <c r="C162" s="35"/>
      <c r="D162" s="12"/>
      <c r="E162" s="12"/>
      <c r="F162" s="12"/>
      <c r="G162" s="12"/>
    </row>
    <row r="163" customFormat="false" ht="12.75" hidden="false" customHeight="true" outlineLevel="0" collapsed="false">
      <c r="A163" s="36"/>
      <c r="B163" s="37"/>
      <c r="C163" s="38"/>
      <c r="D163" s="16"/>
      <c r="E163" s="16"/>
      <c r="F163" s="16"/>
      <c r="G163" s="16"/>
      <c r="H163" s="40"/>
      <c r="I163" s="40"/>
      <c r="J163" s="40"/>
      <c r="K163" s="40"/>
    </row>
    <row r="164" customFormat="false" ht="12.75" hidden="false" customHeight="true" outlineLevel="0" collapsed="false">
      <c r="A164" s="21"/>
      <c r="B164" s="35"/>
      <c r="C164" s="35"/>
      <c r="D164" s="12"/>
      <c r="E164" s="12"/>
      <c r="F164" s="12"/>
      <c r="G164" s="12"/>
    </row>
    <row r="165" customFormat="false" ht="12.75" hidden="false" customHeight="true" outlineLevel="0" collapsed="false">
      <c r="A165" s="36"/>
      <c r="B165" s="37"/>
      <c r="C165" s="38"/>
      <c r="D165" s="16"/>
      <c r="E165" s="16"/>
      <c r="F165" s="16"/>
      <c r="G165" s="16"/>
      <c r="H165" s="40"/>
      <c r="I165" s="40"/>
      <c r="J165" s="40"/>
      <c r="K165" s="40"/>
    </row>
    <row r="166" customFormat="false" ht="12.75" hidden="false" customHeight="true" outlineLevel="0" collapsed="false">
      <c r="A166" s="21"/>
      <c r="B166" s="35"/>
      <c r="C166" s="35"/>
      <c r="D166" s="12"/>
      <c r="E166" s="12"/>
      <c r="F166" s="12"/>
      <c r="G166" s="12"/>
    </row>
    <row r="167" customFormat="false" ht="12.75" hidden="false" customHeight="true" outlineLevel="0" collapsed="false">
      <c r="A167" s="36"/>
      <c r="B167" s="37"/>
      <c r="C167" s="38"/>
      <c r="D167" s="16"/>
      <c r="E167" s="16"/>
      <c r="F167" s="16"/>
      <c r="G167" s="16"/>
      <c r="H167" s="40"/>
      <c r="I167" s="40"/>
      <c r="J167" s="40"/>
      <c r="K167" s="40"/>
    </row>
    <row r="168" customFormat="false" ht="12.75" hidden="false" customHeight="true" outlineLevel="0" collapsed="false">
      <c r="A168" s="21"/>
      <c r="B168" s="35"/>
      <c r="C168" s="35"/>
      <c r="D168" s="12"/>
      <c r="E168" s="12"/>
      <c r="F168" s="12"/>
      <c r="G168" s="12"/>
    </row>
    <row r="169" customFormat="false" ht="12.75" hidden="false" customHeight="true" outlineLevel="0" collapsed="false">
      <c r="A169" s="36"/>
      <c r="B169" s="37"/>
      <c r="C169" s="38"/>
      <c r="D169" s="16"/>
      <c r="E169" s="16"/>
      <c r="F169" s="16"/>
      <c r="G169" s="16"/>
      <c r="H169" s="40"/>
      <c r="I169" s="40"/>
      <c r="J169" s="40"/>
      <c r="K169" s="40"/>
    </row>
    <row r="170" customFormat="false" ht="12.75" hidden="false" customHeight="true" outlineLevel="0" collapsed="false">
      <c r="A170" s="21"/>
      <c r="B170" s="35"/>
      <c r="C170" s="35"/>
      <c r="D170" s="12"/>
      <c r="E170" s="12"/>
      <c r="F170" s="12"/>
      <c r="G170" s="12"/>
    </row>
    <row r="171" customFormat="false" ht="12.75" hidden="false" customHeight="true" outlineLevel="0" collapsed="false">
      <c r="A171" s="36"/>
      <c r="B171" s="37"/>
      <c r="C171" s="38"/>
      <c r="D171" s="16"/>
      <c r="E171" s="16"/>
      <c r="F171" s="16"/>
      <c r="G171" s="16"/>
      <c r="H171" s="40"/>
      <c r="I171" s="40"/>
      <c r="J171" s="40"/>
      <c r="K171" s="40"/>
    </row>
    <row r="172" customFormat="false" ht="12.75" hidden="false" customHeight="true" outlineLevel="0" collapsed="false">
      <c r="A172" s="21"/>
      <c r="B172" s="35"/>
      <c r="C172" s="35"/>
      <c r="D172" s="12"/>
      <c r="E172" s="12"/>
      <c r="F172" s="12"/>
      <c r="G172" s="12"/>
    </row>
    <row r="173" customFormat="false" ht="12.75" hidden="false" customHeight="true" outlineLevel="0" collapsed="false">
      <c r="A173" s="36"/>
      <c r="B173" s="37"/>
      <c r="C173" s="38"/>
      <c r="D173" s="16"/>
      <c r="E173" s="16"/>
      <c r="F173" s="16"/>
      <c r="G173" s="16"/>
      <c r="H173" s="40"/>
      <c r="I173" s="40"/>
      <c r="J173" s="40"/>
      <c r="K173" s="40"/>
    </row>
    <row r="174" customFormat="false" ht="12.75" hidden="false" customHeight="true" outlineLevel="0" collapsed="false">
      <c r="A174" s="21"/>
      <c r="B174" s="35"/>
      <c r="C174" s="35"/>
      <c r="D174" s="12"/>
      <c r="E174" s="12"/>
      <c r="F174" s="12"/>
      <c r="G174" s="12"/>
    </row>
    <row r="175" customFormat="false" ht="12.75" hidden="false" customHeight="true" outlineLevel="0" collapsed="false">
      <c r="A175" s="36"/>
      <c r="B175" s="37"/>
      <c r="C175" s="38"/>
      <c r="D175" s="16"/>
      <c r="E175" s="16"/>
      <c r="F175" s="16"/>
      <c r="G175" s="16"/>
      <c r="H175" s="40"/>
      <c r="I175" s="40"/>
      <c r="J175" s="40"/>
      <c r="K175" s="40"/>
    </row>
    <row r="176" customFormat="false" ht="12.75" hidden="false" customHeight="true" outlineLevel="0" collapsed="false">
      <c r="A176" s="21"/>
      <c r="B176" s="35"/>
      <c r="C176" s="35"/>
      <c r="D176" s="12"/>
      <c r="E176" s="12"/>
      <c r="F176" s="12"/>
      <c r="G176" s="12"/>
    </row>
    <row r="177" customFormat="false" ht="12.75" hidden="false" customHeight="true" outlineLevel="0" collapsed="false">
      <c r="A177" s="36"/>
      <c r="B177" s="37"/>
      <c r="C177" s="38"/>
      <c r="D177" s="16"/>
      <c r="E177" s="16"/>
      <c r="F177" s="16"/>
      <c r="G177" s="16"/>
      <c r="H177" s="40"/>
      <c r="I177" s="40"/>
      <c r="J177" s="40"/>
      <c r="K177" s="40"/>
    </row>
    <row r="178" customFormat="false" ht="12.75" hidden="false" customHeight="true" outlineLevel="0" collapsed="false">
      <c r="A178" s="21"/>
      <c r="B178" s="35"/>
      <c r="C178" s="35"/>
      <c r="D178" s="12"/>
      <c r="E178" s="12"/>
      <c r="F178" s="12"/>
      <c r="G178" s="12"/>
    </row>
    <row r="179" customFormat="false" ht="12.75" hidden="false" customHeight="true" outlineLevel="0" collapsed="false">
      <c r="A179" s="36"/>
      <c r="B179" s="37"/>
      <c r="C179" s="38"/>
      <c r="D179" s="16"/>
      <c r="E179" s="16"/>
      <c r="F179" s="16"/>
      <c r="G179" s="16"/>
      <c r="H179" s="40"/>
      <c r="I179" s="40"/>
      <c r="J179" s="40"/>
      <c r="K179" s="40"/>
    </row>
    <row r="180" customFormat="false" ht="12.75" hidden="false" customHeight="true" outlineLevel="0" collapsed="false">
      <c r="A180" s="21"/>
      <c r="B180" s="35"/>
      <c r="C180" s="35"/>
      <c r="D180" s="12"/>
      <c r="E180" s="12"/>
      <c r="F180" s="12"/>
      <c r="G180" s="12"/>
    </row>
    <row r="181" customFormat="false" ht="12.75" hidden="false" customHeight="true" outlineLevel="0" collapsed="false">
      <c r="A181" s="36"/>
      <c r="B181" s="37"/>
      <c r="C181" s="38"/>
      <c r="D181" s="16"/>
      <c r="E181" s="16"/>
      <c r="F181" s="16"/>
      <c r="G181" s="16"/>
      <c r="H181" s="40"/>
      <c r="I181" s="40"/>
      <c r="J181" s="40"/>
      <c r="K181" s="40"/>
    </row>
    <row r="182" customFormat="false" ht="12.75" hidden="false" customHeight="true" outlineLevel="0" collapsed="false">
      <c r="B182" s="35"/>
      <c r="C182" s="35"/>
      <c r="D182" s="18"/>
      <c r="E182" s="18"/>
      <c r="F182" s="18"/>
      <c r="G182" s="18"/>
      <c r="H182" s="18"/>
      <c r="I182" s="18"/>
      <c r="J182" s="18"/>
      <c r="K182" s="18"/>
    </row>
    <row r="183" customFormat="false" ht="12.75" hidden="false" customHeight="true" outlineLevel="0" collapsed="false">
      <c r="B183" s="35"/>
      <c r="C183" s="35"/>
      <c r="D183" s="18"/>
      <c r="E183" s="18"/>
      <c r="F183" s="18"/>
      <c r="G183" s="18"/>
      <c r="H183" s="18"/>
      <c r="I183" s="18"/>
      <c r="J183" s="18"/>
      <c r="K183" s="18"/>
    </row>
    <row r="184" customFormat="false" ht="12.75" hidden="false" customHeight="true" outlineLevel="0" collapsed="false">
      <c r="B184" s="35"/>
      <c r="C184" s="35"/>
      <c r="D184" s="18"/>
      <c r="E184" s="18"/>
      <c r="F184" s="18"/>
      <c r="G184" s="18"/>
      <c r="H184" s="18"/>
      <c r="I184" s="18"/>
      <c r="J184" s="18"/>
      <c r="K184" s="18"/>
    </row>
    <row r="185" customFormat="false" ht="12.75" hidden="false" customHeight="true" outlineLevel="0" collapsed="false">
      <c r="B185" s="35"/>
      <c r="C185" s="35"/>
      <c r="D185" s="18"/>
      <c r="E185" s="18"/>
      <c r="F185" s="18"/>
      <c r="G185" s="18"/>
      <c r="H185" s="18"/>
      <c r="I185" s="18"/>
      <c r="J185" s="18"/>
      <c r="K185" s="18"/>
    </row>
    <row r="186" customFormat="false" ht="12.75" hidden="false" customHeight="true" outlineLevel="0" collapsed="false">
      <c r="B186" s="35"/>
      <c r="C186" s="35"/>
      <c r="D186" s="18"/>
      <c r="E186" s="18"/>
      <c r="F186" s="18"/>
      <c r="G186" s="18"/>
      <c r="H186" s="18"/>
      <c r="I186" s="18"/>
      <c r="J186" s="18"/>
      <c r="K186" s="18"/>
    </row>
    <row r="187" customFormat="false" ht="12.75" hidden="false" customHeight="true" outlineLevel="0" collapsed="false">
      <c r="B187" s="35"/>
      <c r="C187" s="35"/>
      <c r="D187" s="18"/>
      <c r="E187" s="18"/>
      <c r="F187" s="18"/>
      <c r="G187" s="18"/>
      <c r="H187" s="18"/>
      <c r="I187" s="18"/>
      <c r="J187" s="18"/>
      <c r="K187" s="18"/>
    </row>
    <row r="188" customFormat="false" ht="12.75" hidden="false" customHeight="true" outlineLevel="0" collapsed="false">
      <c r="B188" s="35"/>
      <c r="C188" s="35"/>
      <c r="D188" s="18"/>
      <c r="E188" s="18"/>
      <c r="F188" s="18"/>
      <c r="G188" s="18"/>
      <c r="H188" s="18"/>
      <c r="I188" s="18"/>
      <c r="J188" s="18"/>
      <c r="K188" s="18"/>
    </row>
    <row r="189" customFormat="false" ht="12.75" hidden="false" customHeight="true" outlineLevel="0" collapsed="false">
      <c r="B189" s="35"/>
      <c r="C189" s="35"/>
      <c r="D189" s="18"/>
      <c r="E189" s="18"/>
      <c r="F189" s="18"/>
      <c r="G189" s="18"/>
      <c r="H189" s="18"/>
      <c r="I189" s="18"/>
      <c r="J189" s="18"/>
      <c r="K189" s="18"/>
    </row>
    <row r="190" customFormat="false" ht="12.75" hidden="false" customHeight="true" outlineLevel="0" collapsed="false">
      <c r="B190" s="35"/>
      <c r="C190" s="35"/>
      <c r="D190" s="18"/>
      <c r="E190" s="18"/>
      <c r="F190" s="18"/>
      <c r="G190" s="18"/>
      <c r="H190" s="18"/>
      <c r="I190" s="18"/>
      <c r="J190" s="18"/>
      <c r="K190" s="18"/>
    </row>
    <row r="191" customFormat="false" ht="12.75" hidden="false" customHeight="true" outlineLevel="0" collapsed="false">
      <c r="B191" s="35"/>
      <c r="C191" s="35"/>
      <c r="D191" s="18"/>
      <c r="E191" s="18"/>
      <c r="F191" s="18"/>
      <c r="G191" s="18"/>
      <c r="H191" s="18"/>
      <c r="I191" s="18"/>
      <c r="J191" s="18"/>
      <c r="K191" s="18"/>
    </row>
    <row r="192" customFormat="false" ht="12.75" hidden="false" customHeight="true" outlineLevel="0" collapsed="false">
      <c r="B192" s="35"/>
      <c r="C192" s="35"/>
      <c r="D192" s="18"/>
      <c r="E192" s="18"/>
      <c r="F192" s="18"/>
      <c r="G192" s="18"/>
      <c r="H192" s="18"/>
      <c r="I192" s="18"/>
      <c r="J192" s="18"/>
      <c r="K192" s="18"/>
    </row>
    <row r="193" customFormat="false" ht="12.75" hidden="false" customHeight="true" outlineLevel="0" collapsed="false">
      <c r="B193" s="35"/>
      <c r="C193" s="35"/>
      <c r="D193" s="18"/>
      <c r="E193" s="18"/>
      <c r="F193" s="18"/>
      <c r="G193" s="18"/>
      <c r="H193" s="18"/>
      <c r="I193" s="18"/>
      <c r="J193" s="18"/>
      <c r="K193" s="18"/>
    </row>
  </sheetData>
  <conditionalFormatting sqref="K159:K181 G157:J181 D2:F181">
    <cfRule type="expression" priority="2" aboveAverage="0" equalAverage="0" bottom="0" percent="0" rank="0" text="" dxfId="5">
      <formula>K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N16384"/>
    </sheetView>
  </sheetViews>
  <sheetFormatPr defaultColWidth="11.53515625" defaultRowHeight="12.75" zeroHeight="true" outlineLevelRow="0" outlineLevelCol="0"/>
  <cols>
    <col collapsed="false" customWidth="false" hidden="true" outlineLevel="0" max="1" min="1" style="21" width="11.53"/>
    <col collapsed="false" customWidth="true" hidden="false" outlineLevel="0" max="3" min="2" style="31" width="12.7"/>
    <col collapsed="false" customWidth="true" hidden="false" outlineLevel="0" max="14" min="4" style="21" width="9.14"/>
    <col collapsed="false" customWidth="false" hidden="true" outlineLevel="0" max="16384" min="15" style="0" width="11.53"/>
  </cols>
  <sheetData>
    <row r="1" s="41" customFormat="true" ht="20.25" hidden="false" customHeight="true" outlineLevel="0" collapsed="false">
      <c r="B1" s="32" t="s">
        <v>244</v>
      </c>
      <c r="C1" s="32" t="s">
        <v>1</v>
      </c>
      <c r="D1" s="33" t="n">
        <v>35295</v>
      </c>
      <c r="E1" s="33" t="n">
        <v>35652</v>
      </c>
      <c r="F1" s="33" t="n">
        <v>40027</v>
      </c>
      <c r="G1" s="33" t="s">
        <v>245</v>
      </c>
      <c r="H1" s="33" t="s">
        <v>246</v>
      </c>
      <c r="I1" s="42" t="s">
        <v>3</v>
      </c>
      <c r="J1" s="0"/>
      <c r="K1" s="0"/>
      <c r="L1" s="0"/>
      <c r="M1" s="0"/>
      <c r="N1" s="0"/>
    </row>
    <row r="2" customFormat="false" ht="12.75" hidden="false" customHeight="false" outlineLevel="0" collapsed="false">
      <c r="A2" s="21" t="s">
        <v>4</v>
      </c>
      <c r="B2" s="35" t="s">
        <v>5</v>
      </c>
      <c r="C2" s="35" t="s">
        <v>6</v>
      </c>
      <c r="D2" s="12" t="s">
        <v>248</v>
      </c>
      <c r="E2" s="12" t="s">
        <v>248</v>
      </c>
      <c r="F2" s="12" t="n">
        <v>71</v>
      </c>
      <c r="G2" s="12" t="n">
        <v>75.25</v>
      </c>
      <c r="H2" s="21" t="n">
        <v>74.69</v>
      </c>
      <c r="I2" s="0" t="n">
        <v>57</v>
      </c>
      <c r="J2" s="0"/>
      <c r="K2" s="0"/>
      <c r="L2" s="0"/>
      <c r="M2" s="0"/>
      <c r="N2" s="0"/>
    </row>
    <row r="3" customFormat="false" ht="12.75" hidden="false" customHeight="false" outlineLevel="0" collapsed="false">
      <c r="A3" s="36" t="s">
        <v>4</v>
      </c>
      <c r="B3" s="37" t="s">
        <v>7</v>
      </c>
      <c r="C3" s="38" t="s">
        <v>8</v>
      </c>
      <c r="D3" s="16" t="s">
        <v>248</v>
      </c>
      <c r="E3" s="16" t="s">
        <v>248</v>
      </c>
      <c r="F3" s="16" t="n">
        <v>63</v>
      </c>
      <c r="G3" s="16" t="n">
        <v>73.5</v>
      </c>
      <c r="H3" s="40" t="n">
        <v>72.94</v>
      </c>
      <c r="I3" s="0" t="n">
        <v>43</v>
      </c>
      <c r="J3" s="0"/>
      <c r="K3" s="0"/>
      <c r="L3" s="0"/>
      <c r="M3" s="0"/>
      <c r="N3" s="0"/>
    </row>
    <row r="4" customFormat="false" ht="12.75" hidden="false" customHeight="false" outlineLevel="0" collapsed="false">
      <c r="A4" s="21" t="s">
        <v>4</v>
      </c>
      <c r="B4" s="35" t="s">
        <v>9</v>
      </c>
      <c r="C4" s="35" t="s">
        <v>10</v>
      </c>
      <c r="D4" s="12" t="s">
        <v>248</v>
      </c>
      <c r="E4" s="12" t="s">
        <v>248</v>
      </c>
      <c r="F4" s="12" t="s">
        <v>247</v>
      </c>
      <c r="G4" s="12" t="n">
        <v>73.5</v>
      </c>
      <c r="H4" s="21" t="n">
        <v>72.52</v>
      </c>
      <c r="I4" s="0" t="n">
        <v>38</v>
      </c>
      <c r="J4" s="0"/>
      <c r="K4" s="0"/>
      <c r="L4" s="0"/>
      <c r="M4" s="0"/>
      <c r="N4" s="0"/>
    </row>
    <row r="5" customFormat="false" ht="12.75" hidden="false" customHeight="false" outlineLevel="0" collapsed="false">
      <c r="A5" s="36" t="s">
        <v>4</v>
      </c>
      <c r="B5" s="37" t="s">
        <v>11</v>
      </c>
      <c r="C5" s="38" t="s">
        <v>12</v>
      </c>
      <c r="D5" s="16" t="s">
        <v>248</v>
      </c>
      <c r="E5" s="16" t="s">
        <v>248</v>
      </c>
      <c r="F5" s="16" t="s">
        <v>248</v>
      </c>
      <c r="G5" s="16" t="s">
        <v>248</v>
      </c>
      <c r="H5" s="40" t="s">
        <v>248</v>
      </c>
      <c r="I5" s="0" t="s">
        <v>248</v>
      </c>
      <c r="J5" s="0"/>
      <c r="K5" s="0"/>
      <c r="L5" s="0"/>
      <c r="M5" s="0"/>
      <c r="N5" s="0"/>
    </row>
    <row r="6" customFormat="false" ht="12.75" hidden="false" customHeight="false" outlineLevel="0" collapsed="false">
      <c r="A6" s="21" t="s">
        <v>4</v>
      </c>
      <c r="B6" s="35" t="s">
        <v>13</v>
      </c>
      <c r="C6" s="35" t="s">
        <v>14</v>
      </c>
      <c r="D6" s="12" t="s">
        <v>248</v>
      </c>
      <c r="E6" s="12" t="s">
        <v>248</v>
      </c>
      <c r="F6" s="12" t="s">
        <v>248</v>
      </c>
      <c r="G6" s="12" t="s">
        <v>248</v>
      </c>
      <c r="H6" s="21" t="s">
        <v>248</v>
      </c>
      <c r="I6" s="0" t="s">
        <v>248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36" t="s">
        <v>4</v>
      </c>
      <c r="B7" s="37" t="s">
        <v>15</v>
      </c>
      <c r="C7" s="38" t="s">
        <v>16</v>
      </c>
      <c r="D7" s="16" t="s">
        <v>248</v>
      </c>
      <c r="E7" s="16" t="s">
        <v>248</v>
      </c>
      <c r="F7" s="16" t="s">
        <v>247</v>
      </c>
      <c r="G7" s="16" t="n">
        <v>76.5</v>
      </c>
      <c r="H7" s="40" t="n">
        <v>75.52</v>
      </c>
      <c r="I7" s="0" t="n">
        <v>60</v>
      </c>
      <c r="J7" s="0"/>
      <c r="K7" s="0"/>
      <c r="L7" s="0"/>
      <c r="M7" s="0"/>
      <c r="N7" s="0"/>
    </row>
    <row r="8" customFormat="false" ht="12.75" hidden="false" customHeight="false" outlineLevel="0" collapsed="false">
      <c r="A8" s="21" t="s">
        <v>4</v>
      </c>
      <c r="B8" s="35" t="s">
        <v>17</v>
      </c>
      <c r="C8" s="35" t="s">
        <v>18</v>
      </c>
      <c r="D8" s="12" t="s">
        <v>248</v>
      </c>
      <c r="E8" s="12" t="s">
        <v>248</v>
      </c>
      <c r="F8" s="12" t="s">
        <v>248</v>
      </c>
      <c r="G8" s="12" t="s">
        <v>248</v>
      </c>
      <c r="H8" s="21" t="s">
        <v>248</v>
      </c>
      <c r="I8" s="0" t="s">
        <v>248</v>
      </c>
      <c r="J8" s="0"/>
      <c r="K8" s="0"/>
      <c r="L8" s="0"/>
      <c r="M8" s="0"/>
      <c r="N8" s="0"/>
    </row>
    <row r="9" customFormat="false" ht="12.75" hidden="false" customHeight="false" outlineLevel="0" collapsed="false">
      <c r="A9" s="36" t="s">
        <v>4</v>
      </c>
      <c r="B9" s="37" t="s">
        <v>19</v>
      </c>
      <c r="C9" s="38" t="s">
        <v>20</v>
      </c>
      <c r="D9" s="16" t="s">
        <v>248</v>
      </c>
      <c r="E9" s="16" t="s">
        <v>248</v>
      </c>
      <c r="F9" s="16" t="n">
        <v>17</v>
      </c>
      <c r="G9" s="16" t="n">
        <v>71</v>
      </c>
      <c r="H9" s="40" t="n">
        <v>70.44</v>
      </c>
      <c r="I9" s="0" t="n">
        <v>11</v>
      </c>
      <c r="J9" s="0"/>
      <c r="K9" s="0"/>
      <c r="L9" s="0"/>
      <c r="M9" s="0"/>
      <c r="N9" s="0"/>
    </row>
    <row r="10" customFormat="false" ht="12.75" hidden="false" customHeight="false" outlineLevel="0" collapsed="false">
      <c r="A10" s="21" t="s">
        <v>4</v>
      </c>
      <c r="B10" s="35" t="s">
        <v>21</v>
      </c>
      <c r="C10" s="35" t="s">
        <v>22</v>
      </c>
      <c r="D10" s="12" t="s">
        <v>248</v>
      </c>
      <c r="E10" s="12" t="s">
        <v>248</v>
      </c>
      <c r="F10" s="12" t="s">
        <v>248</v>
      </c>
      <c r="G10" s="12" t="s">
        <v>248</v>
      </c>
      <c r="H10" s="21" t="s">
        <v>248</v>
      </c>
      <c r="I10" s="0" t="s">
        <v>248</v>
      </c>
      <c r="J10" s="0"/>
      <c r="K10" s="0"/>
      <c r="L10" s="0"/>
      <c r="M10" s="0"/>
      <c r="N10" s="0"/>
    </row>
    <row r="11" customFormat="false" ht="12.75" hidden="false" customHeight="false" outlineLevel="0" collapsed="false">
      <c r="A11" s="36" t="s">
        <v>4</v>
      </c>
      <c r="B11" s="37" t="s">
        <v>23</v>
      </c>
      <c r="C11" s="38" t="s">
        <v>24</v>
      </c>
      <c r="D11" s="16" t="s">
        <v>248</v>
      </c>
      <c r="E11" s="16" t="s">
        <v>248</v>
      </c>
      <c r="F11" s="16" t="s">
        <v>248</v>
      </c>
      <c r="G11" s="16" t="s">
        <v>248</v>
      </c>
      <c r="H11" s="40" t="s">
        <v>248</v>
      </c>
      <c r="I11" s="0" t="s">
        <v>248</v>
      </c>
      <c r="J11" s="0"/>
      <c r="K11" s="0"/>
      <c r="L11" s="0"/>
      <c r="M11" s="0"/>
      <c r="N11" s="0"/>
    </row>
    <row r="12" customFormat="false" ht="12.75" hidden="false" customHeight="false" outlineLevel="0" collapsed="false">
      <c r="A12" s="21" t="s">
        <v>4</v>
      </c>
      <c r="B12" s="35" t="s">
        <v>25</v>
      </c>
      <c r="C12" s="35" t="s">
        <v>26</v>
      </c>
      <c r="D12" s="12" t="s">
        <v>248</v>
      </c>
      <c r="E12" s="12" t="s">
        <v>248</v>
      </c>
      <c r="F12" s="12" t="s">
        <v>247</v>
      </c>
      <c r="G12" s="12" t="n">
        <v>77</v>
      </c>
      <c r="H12" s="21" t="n">
        <v>76.02</v>
      </c>
      <c r="I12" s="0" t="n">
        <v>61</v>
      </c>
      <c r="J12" s="0"/>
      <c r="K12" s="0"/>
      <c r="L12" s="0"/>
      <c r="M12" s="0"/>
      <c r="N12" s="0"/>
    </row>
    <row r="13" customFormat="false" ht="12.75" hidden="false" customHeight="false" outlineLevel="0" collapsed="false">
      <c r="A13" s="36" t="s">
        <v>4</v>
      </c>
      <c r="B13" s="37" t="s">
        <v>27</v>
      </c>
      <c r="C13" s="38" t="s">
        <v>28</v>
      </c>
      <c r="D13" s="16" t="s">
        <v>248</v>
      </c>
      <c r="E13" s="16" t="s">
        <v>248</v>
      </c>
      <c r="F13" s="16" t="s">
        <v>248</v>
      </c>
      <c r="G13" s="16" t="s">
        <v>248</v>
      </c>
      <c r="H13" s="40" t="s">
        <v>248</v>
      </c>
      <c r="I13" s="0" t="s">
        <v>248</v>
      </c>
      <c r="J13" s="0"/>
      <c r="K13" s="0"/>
      <c r="L13" s="0"/>
      <c r="M13" s="0"/>
      <c r="N13" s="0"/>
    </row>
    <row r="14" customFormat="false" ht="12.75" hidden="false" customHeight="false" outlineLevel="0" collapsed="false">
      <c r="A14" s="21" t="s">
        <v>4</v>
      </c>
      <c r="B14" s="35" t="s">
        <v>29</v>
      </c>
      <c r="C14" s="35" t="s">
        <v>30</v>
      </c>
      <c r="D14" s="12" t="s">
        <v>248</v>
      </c>
      <c r="E14" s="12" t="s">
        <v>248</v>
      </c>
      <c r="F14" s="12" t="n">
        <v>53</v>
      </c>
      <c r="G14" s="12" t="n">
        <v>72.75</v>
      </c>
      <c r="H14" s="21" t="n">
        <v>72.19</v>
      </c>
      <c r="I14" s="0" t="n">
        <v>36</v>
      </c>
      <c r="J14" s="0"/>
      <c r="K14" s="0"/>
      <c r="L14" s="0"/>
      <c r="M14" s="0"/>
      <c r="N14" s="0"/>
    </row>
    <row r="15" customFormat="false" ht="12.75" hidden="false" customHeight="false" outlineLevel="0" collapsed="false">
      <c r="A15" s="36" t="s">
        <v>4</v>
      </c>
      <c r="B15" s="37" t="s">
        <v>31</v>
      </c>
      <c r="C15" s="38" t="s">
        <v>32</v>
      </c>
      <c r="D15" s="16" t="s">
        <v>248</v>
      </c>
      <c r="E15" s="16" t="s">
        <v>248</v>
      </c>
      <c r="F15" s="16" t="s">
        <v>248</v>
      </c>
      <c r="G15" s="16" t="s">
        <v>248</v>
      </c>
      <c r="H15" s="40" t="s">
        <v>248</v>
      </c>
      <c r="I15" s="0" t="s">
        <v>248</v>
      </c>
      <c r="J15" s="0"/>
      <c r="K15" s="0"/>
      <c r="L15" s="0"/>
      <c r="M15" s="0"/>
      <c r="N15" s="0"/>
    </row>
    <row r="16" customFormat="false" ht="12.75" hidden="false" customHeight="false" outlineLevel="0" collapsed="false">
      <c r="A16" s="21" t="s">
        <v>4</v>
      </c>
      <c r="B16" s="35" t="s">
        <v>33</v>
      </c>
      <c r="C16" s="35" t="s">
        <v>34</v>
      </c>
      <c r="D16" s="12" t="s">
        <v>248</v>
      </c>
      <c r="E16" s="12" t="s">
        <v>248</v>
      </c>
      <c r="F16" s="12" t="s">
        <v>248</v>
      </c>
      <c r="G16" s="12" t="s">
        <v>248</v>
      </c>
      <c r="H16" s="21" t="s">
        <v>248</v>
      </c>
      <c r="I16" s="0" t="s">
        <v>248</v>
      </c>
      <c r="J16" s="0"/>
      <c r="K16" s="0"/>
      <c r="L16" s="0"/>
      <c r="M16" s="0"/>
      <c r="N16" s="0"/>
    </row>
    <row r="17" customFormat="false" ht="12.75" hidden="false" customHeight="false" outlineLevel="0" collapsed="false">
      <c r="A17" s="36" t="s">
        <v>4</v>
      </c>
      <c r="B17" s="37" t="s">
        <v>35</v>
      </c>
      <c r="C17" s="38" t="s">
        <v>36</v>
      </c>
      <c r="D17" s="16" t="s">
        <v>248</v>
      </c>
      <c r="E17" s="16" t="s">
        <v>248</v>
      </c>
      <c r="F17" s="16" t="s">
        <v>248</v>
      </c>
      <c r="G17" s="16" t="s">
        <v>248</v>
      </c>
      <c r="H17" s="40" t="s">
        <v>248</v>
      </c>
      <c r="I17" s="0" t="s">
        <v>248</v>
      </c>
      <c r="J17" s="0"/>
      <c r="K17" s="0"/>
      <c r="L17" s="0"/>
      <c r="M17" s="0"/>
      <c r="N17" s="0"/>
    </row>
    <row r="18" customFormat="false" ht="12.75" hidden="false" customHeight="false" outlineLevel="0" collapsed="false">
      <c r="A18" s="21" t="s">
        <v>4</v>
      </c>
      <c r="B18" s="35" t="s">
        <v>37</v>
      </c>
      <c r="C18" s="35" t="s">
        <v>38</v>
      </c>
      <c r="D18" s="12" t="s">
        <v>248</v>
      </c>
      <c r="E18" s="12" t="s">
        <v>248</v>
      </c>
      <c r="F18" s="12" t="n">
        <v>32</v>
      </c>
      <c r="G18" s="12" t="n">
        <v>71.75</v>
      </c>
      <c r="H18" s="21" t="n">
        <v>71.19</v>
      </c>
      <c r="I18" s="0" t="n">
        <v>20</v>
      </c>
      <c r="J18" s="0"/>
      <c r="K18" s="0"/>
      <c r="L18" s="0"/>
      <c r="M18" s="0"/>
      <c r="N18" s="0"/>
    </row>
    <row r="19" customFormat="false" ht="12.75" hidden="false" customHeight="false" outlineLevel="0" collapsed="false">
      <c r="A19" s="36" t="s">
        <v>4</v>
      </c>
      <c r="B19" s="37" t="s">
        <v>39</v>
      </c>
      <c r="C19" s="38" t="s">
        <v>40</v>
      </c>
      <c r="D19" s="16" t="s">
        <v>248</v>
      </c>
      <c r="E19" s="16" t="s">
        <v>248</v>
      </c>
      <c r="F19" s="16" t="s">
        <v>250</v>
      </c>
      <c r="G19" s="16" t="n">
        <v>75</v>
      </c>
      <c r="H19" s="40" t="n">
        <v>73.82</v>
      </c>
      <c r="I19" s="0" t="n">
        <v>53</v>
      </c>
      <c r="J19" s="0"/>
      <c r="K19" s="0"/>
      <c r="L19" s="0"/>
      <c r="M19" s="0"/>
      <c r="N19" s="0"/>
    </row>
    <row r="20" customFormat="false" ht="12.75" hidden="false" customHeight="false" outlineLevel="0" collapsed="false">
      <c r="A20" s="21" t="s">
        <v>4</v>
      </c>
      <c r="B20" s="35" t="s">
        <v>41</v>
      </c>
      <c r="C20" s="35" t="s">
        <v>18</v>
      </c>
      <c r="D20" s="12" t="s">
        <v>248</v>
      </c>
      <c r="E20" s="12" t="s">
        <v>248</v>
      </c>
      <c r="F20" s="12" t="s">
        <v>248</v>
      </c>
      <c r="G20" s="12" t="s">
        <v>248</v>
      </c>
      <c r="H20" s="21" t="s">
        <v>248</v>
      </c>
      <c r="I20" s="0" t="s">
        <v>248</v>
      </c>
      <c r="J20" s="0"/>
      <c r="K20" s="0"/>
      <c r="L20" s="0"/>
      <c r="M20" s="0"/>
      <c r="N20" s="0"/>
    </row>
    <row r="21" customFormat="false" ht="12.75" hidden="false" customHeight="false" outlineLevel="0" collapsed="false">
      <c r="A21" s="36" t="s">
        <v>4</v>
      </c>
      <c r="B21" s="37" t="s">
        <v>42</v>
      </c>
      <c r="C21" s="38" t="s">
        <v>43</v>
      </c>
      <c r="D21" s="16" t="s">
        <v>248</v>
      </c>
      <c r="E21" s="16" t="s">
        <v>248</v>
      </c>
      <c r="F21" s="16" t="s">
        <v>248</v>
      </c>
      <c r="G21" s="16" t="s">
        <v>248</v>
      </c>
      <c r="H21" s="40" t="s">
        <v>248</v>
      </c>
      <c r="I21" s="0" t="s">
        <v>248</v>
      </c>
      <c r="J21" s="0"/>
      <c r="K21" s="0"/>
      <c r="L21" s="0"/>
      <c r="M21" s="0"/>
      <c r="N21" s="0"/>
    </row>
    <row r="22" customFormat="false" ht="12.75" hidden="false" customHeight="false" outlineLevel="0" collapsed="false">
      <c r="A22" s="21" t="s">
        <v>4</v>
      </c>
      <c r="B22" s="35" t="s">
        <v>44</v>
      </c>
      <c r="C22" s="35" t="s">
        <v>45</v>
      </c>
      <c r="D22" s="12" t="s">
        <v>248</v>
      </c>
      <c r="E22" s="12" t="s">
        <v>248</v>
      </c>
      <c r="F22" s="12" t="s">
        <v>248</v>
      </c>
      <c r="G22" s="12" t="s">
        <v>248</v>
      </c>
      <c r="H22" s="21" t="s">
        <v>248</v>
      </c>
      <c r="I22" s="0" t="s">
        <v>248</v>
      </c>
      <c r="J22" s="0"/>
      <c r="K22" s="0"/>
      <c r="L22" s="0"/>
      <c r="M22" s="0"/>
      <c r="N22" s="0"/>
    </row>
    <row r="23" customFormat="false" ht="12.75" hidden="false" customHeight="false" outlineLevel="0" collapsed="false">
      <c r="A23" s="36" t="s">
        <v>4</v>
      </c>
      <c r="B23" s="37" t="s">
        <v>46</v>
      </c>
      <c r="C23" s="38" t="s">
        <v>47</v>
      </c>
      <c r="D23" s="16" t="s">
        <v>248</v>
      </c>
      <c r="E23" s="16" t="s">
        <v>248</v>
      </c>
      <c r="F23" s="16" t="s">
        <v>248</v>
      </c>
      <c r="G23" s="16" t="s">
        <v>248</v>
      </c>
      <c r="H23" s="40" t="s">
        <v>248</v>
      </c>
      <c r="I23" s="0" t="s">
        <v>248</v>
      </c>
      <c r="J23" s="0"/>
      <c r="K23" s="0"/>
      <c r="L23" s="0"/>
      <c r="M23" s="0"/>
      <c r="N23" s="0"/>
    </row>
    <row r="24" customFormat="false" ht="12.75" hidden="false" customHeight="false" outlineLevel="0" collapsed="false">
      <c r="A24" s="21" t="s">
        <v>4</v>
      </c>
      <c r="B24" s="35" t="s">
        <v>48</v>
      </c>
      <c r="C24" s="35" t="s">
        <v>49</v>
      </c>
      <c r="D24" s="12" t="s">
        <v>248</v>
      </c>
      <c r="E24" s="12" t="s">
        <v>248</v>
      </c>
      <c r="F24" s="12" t="s">
        <v>248</v>
      </c>
      <c r="G24" s="12" t="s">
        <v>248</v>
      </c>
      <c r="H24" s="21" t="s">
        <v>248</v>
      </c>
      <c r="I24" s="0" t="s">
        <v>248</v>
      </c>
      <c r="J24" s="0"/>
      <c r="K24" s="0"/>
      <c r="L24" s="0"/>
      <c r="M24" s="0"/>
      <c r="N24" s="0"/>
    </row>
    <row r="25" customFormat="false" ht="12.75" hidden="false" customHeight="false" outlineLevel="0" collapsed="false">
      <c r="A25" s="36" t="s">
        <v>4</v>
      </c>
      <c r="B25" s="37" t="s">
        <v>50</v>
      </c>
      <c r="C25" s="38" t="s">
        <v>24</v>
      </c>
      <c r="D25" s="16" t="s">
        <v>248</v>
      </c>
      <c r="E25" s="16" t="s">
        <v>248</v>
      </c>
      <c r="F25" s="16" t="s">
        <v>250</v>
      </c>
      <c r="G25" s="16" t="n">
        <v>79</v>
      </c>
      <c r="H25" s="40" t="n">
        <v>77.82</v>
      </c>
      <c r="I25" s="0" t="n">
        <v>69</v>
      </c>
      <c r="J25" s="0"/>
      <c r="K25" s="0"/>
      <c r="L25" s="0"/>
      <c r="M25" s="0"/>
      <c r="N25" s="0"/>
    </row>
    <row r="26" customFormat="false" ht="12.75" hidden="false" customHeight="false" outlineLevel="0" collapsed="false">
      <c r="A26" s="21" t="s">
        <v>4</v>
      </c>
      <c r="B26" s="35" t="s">
        <v>51</v>
      </c>
      <c r="C26" s="35" t="s">
        <v>52</v>
      </c>
      <c r="D26" s="12" t="s">
        <v>248</v>
      </c>
      <c r="E26" s="12" t="s">
        <v>248</v>
      </c>
      <c r="F26" s="12" t="n">
        <v>9</v>
      </c>
      <c r="G26" s="12" t="n">
        <v>70</v>
      </c>
      <c r="H26" s="21" t="n">
        <v>69.44</v>
      </c>
      <c r="I26" s="0" t="n">
        <v>7</v>
      </c>
      <c r="J26" s="0"/>
      <c r="K26" s="0"/>
      <c r="L26" s="0"/>
      <c r="M26" s="0"/>
      <c r="N26" s="0"/>
    </row>
    <row r="27" customFormat="false" ht="12.75" hidden="false" customHeight="false" outlineLevel="0" collapsed="false">
      <c r="A27" s="36" t="s">
        <v>4</v>
      </c>
      <c r="B27" s="37" t="s">
        <v>53</v>
      </c>
      <c r="C27" s="38" t="s">
        <v>54</v>
      </c>
      <c r="D27" s="16" t="s">
        <v>248</v>
      </c>
      <c r="E27" s="16" t="s">
        <v>248</v>
      </c>
      <c r="F27" s="16" t="s">
        <v>247</v>
      </c>
      <c r="G27" s="16" t="n">
        <v>76</v>
      </c>
      <c r="H27" s="40" t="n">
        <v>75.02</v>
      </c>
      <c r="I27" s="0" t="n">
        <v>58</v>
      </c>
      <c r="J27" s="0"/>
      <c r="K27" s="0"/>
      <c r="L27" s="0"/>
      <c r="M27" s="0"/>
      <c r="N27" s="0"/>
    </row>
    <row r="28" customFormat="false" ht="12.75" hidden="false" customHeight="false" outlineLevel="0" collapsed="false">
      <c r="A28" s="21" t="s">
        <v>4</v>
      </c>
      <c r="B28" s="35" t="s">
        <v>55</v>
      </c>
      <c r="C28" s="35" t="s">
        <v>56</v>
      </c>
      <c r="D28" s="12" t="s">
        <v>248</v>
      </c>
      <c r="E28" s="12" t="s">
        <v>248</v>
      </c>
      <c r="F28" s="12" t="s">
        <v>248</v>
      </c>
      <c r="G28" s="12" t="s">
        <v>248</v>
      </c>
      <c r="H28" s="21" t="s">
        <v>248</v>
      </c>
      <c r="I28" s="0" t="s">
        <v>248</v>
      </c>
      <c r="J28" s="0"/>
      <c r="K28" s="0"/>
      <c r="L28" s="0"/>
      <c r="M28" s="0"/>
      <c r="N28" s="0"/>
    </row>
    <row r="29" customFormat="false" ht="12.75" hidden="false" customHeight="false" outlineLevel="0" collapsed="false">
      <c r="A29" s="36" t="s">
        <v>4</v>
      </c>
      <c r="B29" s="37" t="s">
        <v>57</v>
      </c>
      <c r="C29" s="38" t="s">
        <v>58</v>
      </c>
      <c r="D29" s="16" t="s">
        <v>248</v>
      </c>
      <c r="E29" s="16" t="s">
        <v>248</v>
      </c>
      <c r="F29" s="16" t="n">
        <v>39</v>
      </c>
      <c r="G29" s="16" t="n">
        <v>72.25</v>
      </c>
      <c r="H29" s="40" t="n">
        <v>71.69</v>
      </c>
      <c r="I29" s="0" t="n">
        <v>26</v>
      </c>
      <c r="J29" s="0"/>
      <c r="K29" s="0"/>
      <c r="L29" s="0"/>
      <c r="M29" s="0"/>
      <c r="N29" s="0"/>
    </row>
    <row r="30" customFormat="false" ht="12.75" hidden="false" customHeight="false" outlineLevel="0" collapsed="false">
      <c r="A30" s="21" t="s">
        <v>4</v>
      </c>
      <c r="B30" s="35" t="s">
        <v>59</v>
      </c>
      <c r="C30" s="35" t="s">
        <v>60</v>
      </c>
      <c r="D30" s="12" t="s">
        <v>248</v>
      </c>
      <c r="E30" s="12" t="s">
        <v>248</v>
      </c>
      <c r="F30" s="12" t="s">
        <v>248</v>
      </c>
      <c r="G30" s="12" t="s">
        <v>248</v>
      </c>
      <c r="H30" s="21" t="s">
        <v>248</v>
      </c>
      <c r="I30" s="0" t="s">
        <v>248</v>
      </c>
      <c r="J30" s="0"/>
      <c r="K30" s="0"/>
      <c r="L30" s="0"/>
      <c r="M30" s="0"/>
      <c r="N30" s="0"/>
    </row>
    <row r="31" customFormat="false" ht="12.75" hidden="false" customHeight="false" outlineLevel="0" collapsed="false">
      <c r="A31" s="36" t="s">
        <v>4</v>
      </c>
      <c r="B31" s="37" t="s">
        <v>61</v>
      </c>
      <c r="C31" s="38" t="s">
        <v>62</v>
      </c>
      <c r="D31" s="16" t="s">
        <v>248</v>
      </c>
      <c r="E31" s="16" t="s">
        <v>248</v>
      </c>
      <c r="F31" s="16" t="n">
        <v>47</v>
      </c>
      <c r="G31" s="16" t="n">
        <v>72.5</v>
      </c>
      <c r="H31" s="40" t="n">
        <v>71.94</v>
      </c>
      <c r="I31" s="0" t="n">
        <v>30</v>
      </c>
      <c r="J31" s="0"/>
      <c r="K31" s="0"/>
      <c r="L31" s="0"/>
      <c r="M31" s="0"/>
      <c r="N31" s="0"/>
    </row>
    <row r="32" customFormat="false" ht="12.75" hidden="false" customHeight="false" outlineLevel="0" collapsed="false">
      <c r="A32" s="21" t="s">
        <v>4</v>
      </c>
      <c r="B32" s="35" t="s">
        <v>63</v>
      </c>
      <c r="C32" s="35" t="s">
        <v>64</v>
      </c>
      <c r="D32" s="12" t="s">
        <v>248</v>
      </c>
      <c r="E32" s="12" t="s">
        <v>248</v>
      </c>
      <c r="F32" s="12" t="n">
        <v>69</v>
      </c>
      <c r="G32" s="12" t="n">
        <v>74</v>
      </c>
      <c r="H32" s="21" t="n">
        <v>73.44</v>
      </c>
      <c r="I32" s="0" t="n">
        <v>51</v>
      </c>
      <c r="J32" s="0"/>
      <c r="K32" s="0"/>
      <c r="L32" s="0"/>
      <c r="M32" s="0"/>
      <c r="N32" s="0"/>
    </row>
    <row r="33" customFormat="false" ht="12.75" hidden="false" customHeight="false" outlineLevel="0" collapsed="false">
      <c r="A33" s="36" t="s">
        <v>4</v>
      </c>
      <c r="B33" s="37" t="s">
        <v>65</v>
      </c>
      <c r="C33" s="38" t="s">
        <v>54</v>
      </c>
      <c r="D33" s="16" t="s">
        <v>248</v>
      </c>
      <c r="E33" s="16" t="s">
        <v>248</v>
      </c>
      <c r="F33" s="16" t="n">
        <v>11</v>
      </c>
      <c r="G33" s="16" t="n">
        <v>70.5</v>
      </c>
      <c r="H33" s="40" t="n">
        <v>69.94</v>
      </c>
      <c r="I33" s="0" t="n">
        <v>9</v>
      </c>
      <c r="J33" s="0"/>
      <c r="K33" s="0"/>
      <c r="L33" s="0"/>
      <c r="M33" s="0"/>
      <c r="N33" s="0"/>
    </row>
    <row r="34" customFormat="false" ht="12.75" hidden="false" customHeight="false" outlineLevel="0" collapsed="false">
      <c r="A34" s="21" t="s">
        <v>4</v>
      </c>
      <c r="B34" s="35" t="s">
        <v>66</v>
      </c>
      <c r="C34" s="35" t="s">
        <v>67</v>
      </c>
      <c r="D34" s="12" t="s">
        <v>248</v>
      </c>
      <c r="E34" s="12" t="s">
        <v>248</v>
      </c>
      <c r="F34" s="12" t="s">
        <v>248</v>
      </c>
      <c r="G34" s="12" t="s">
        <v>248</v>
      </c>
      <c r="H34" s="21" t="s">
        <v>248</v>
      </c>
      <c r="I34" s="0" t="s">
        <v>248</v>
      </c>
      <c r="J34" s="0"/>
      <c r="K34" s="0"/>
      <c r="L34" s="0"/>
      <c r="M34" s="0"/>
      <c r="N34" s="0"/>
    </row>
    <row r="35" customFormat="false" ht="12.75" hidden="false" customHeight="false" outlineLevel="0" collapsed="false">
      <c r="A35" s="36" t="s">
        <v>4</v>
      </c>
      <c r="B35" s="37" t="s">
        <v>68</v>
      </c>
      <c r="C35" s="38" t="s">
        <v>69</v>
      </c>
      <c r="D35" s="16" t="s">
        <v>248</v>
      </c>
      <c r="E35" s="16" t="s">
        <v>248</v>
      </c>
      <c r="F35" s="16" t="n">
        <v>17</v>
      </c>
      <c r="G35" s="16" t="n">
        <v>71</v>
      </c>
      <c r="H35" s="40" t="n">
        <v>70.44</v>
      </c>
      <c r="I35" s="0" t="n">
        <v>11</v>
      </c>
      <c r="J35" s="0"/>
      <c r="K35" s="0"/>
      <c r="L35" s="0"/>
      <c r="M35" s="0"/>
      <c r="N35" s="0"/>
    </row>
    <row r="36" customFormat="false" ht="12.75" hidden="false" customHeight="false" outlineLevel="0" collapsed="false">
      <c r="A36" s="21" t="s">
        <v>4</v>
      </c>
      <c r="B36" s="35" t="s">
        <v>70</v>
      </c>
      <c r="C36" s="35" t="s">
        <v>71</v>
      </c>
      <c r="D36" s="12" t="s">
        <v>248</v>
      </c>
      <c r="E36" s="12" t="s">
        <v>248</v>
      </c>
      <c r="F36" s="12" t="s">
        <v>247</v>
      </c>
      <c r="G36" s="12" t="n">
        <v>77</v>
      </c>
      <c r="H36" s="21" t="n">
        <v>76.02</v>
      </c>
      <c r="I36" s="0" t="n">
        <v>61</v>
      </c>
      <c r="J36" s="0"/>
      <c r="K36" s="0"/>
      <c r="L36" s="0"/>
      <c r="M36" s="0"/>
      <c r="N36" s="0"/>
    </row>
    <row r="37" customFormat="false" ht="12.75" hidden="false" customHeight="false" outlineLevel="0" collapsed="false">
      <c r="A37" s="36" t="s">
        <v>4</v>
      </c>
      <c r="B37" s="37" t="s">
        <v>72</v>
      </c>
      <c r="C37" s="38" t="s">
        <v>58</v>
      </c>
      <c r="D37" s="16" t="s">
        <v>248</v>
      </c>
      <c r="E37" s="16" t="s">
        <v>248</v>
      </c>
      <c r="F37" s="16" t="s">
        <v>248</v>
      </c>
      <c r="G37" s="16" t="s">
        <v>248</v>
      </c>
      <c r="H37" s="40" t="s">
        <v>248</v>
      </c>
      <c r="I37" s="0" t="s">
        <v>248</v>
      </c>
      <c r="J37" s="0"/>
      <c r="K37" s="0"/>
      <c r="L37" s="0"/>
      <c r="M37" s="0"/>
      <c r="N37" s="0"/>
    </row>
    <row r="38" customFormat="false" ht="12.75" hidden="false" customHeight="false" outlineLevel="0" collapsed="false">
      <c r="A38" s="21" t="s">
        <v>4</v>
      </c>
      <c r="B38" s="35" t="s">
        <v>73</v>
      </c>
      <c r="C38" s="35" t="s">
        <v>74</v>
      </c>
      <c r="D38" s="12" t="s">
        <v>248</v>
      </c>
      <c r="E38" s="12" t="s">
        <v>248</v>
      </c>
      <c r="F38" s="12" t="n">
        <v>22</v>
      </c>
      <c r="G38" s="12" t="n">
        <v>71.25</v>
      </c>
      <c r="H38" s="21" t="n">
        <v>70.69</v>
      </c>
      <c r="I38" s="0" t="n">
        <v>16</v>
      </c>
      <c r="J38" s="0"/>
      <c r="K38" s="0"/>
      <c r="L38" s="0"/>
      <c r="M38" s="0"/>
      <c r="N38" s="0"/>
    </row>
    <row r="39" customFormat="false" ht="12.75" hidden="false" customHeight="false" outlineLevel="0" collapsed="false">
      <c r="A39" s="36" t="s">
        <v>4</v>
      </c>
      <c r="B39" s="37" t="s">
        <v>75</v>
      </c>
      <c r="C39" s="38" t="s">
        <v>76</v>
      </c>
      <c r="D39" s="16" t="s">
        <v>248</v>
      </c>
      <c r="E39" s="16" t="s">
        <v>248</v>
      </c>
      <c r="F39" s="16" t="s">
        <v>248</v>
      </c>
      <c r="G39" s="16" t="s">
        <v>248</v>
      </c>
      <c r="H39" s="40" t="s">
        <v>248</v>
      </c>
      <c r="I39" s="0" t="s">
        <v>248</v>
      </c>
      <c r="J39" s="0"/>
      <c r="K39" s="0"/>
      <c r="L39" s="0"/>
      <c r="M39" s="0"/>
      <c r="N39" s="0"/>
    </row>
    <row r="40" customFormat="false" ht="12.75" hidden="false" customHeight="false" outlineLevel="0" collapsed="false">
      <c r="A40" s="21" t="s">
        <v>4</v>
      </c>
      <c r="B40" s="35" t="s">
        <v>77</v>
      </c>
      <c r="C40" s="35" t="s">
        <v>78</v>
      </c>
      <c r="D40" s="12" t="s">
        <v>248</v>
      </c>
      <c r="E40" s="12" t="s">
        <v>248</v>
      </c>
      <c r="F40" s="12" t="s">
        <v>248</v>
      </c>
      <c r="G40" s="12" t="s">
        <v>248</v>
      </c>
      <c r="H40" s="21" t="s">
        <v>248</v>
      </c>
      <c r="I40" s="0" t="s">
        <v>248</v>
      </c>
      <c r="J40" s="0"/>
      <c r="K40" s="0"/>
      <c r="L40" s="0"/>
      <c r="M40" s="0"/>
      <c r="N40" s="0"/>
    </row>
    <row r="41" customFormat="false" ht="12.75" hidden="false" customHeight="false" outlineLevel="0" collapsed="false">
      <c r="A41" s="36" t="s">
        <v>4</v>
      </c>
      <c r="B41" s="37" t="s">
        <v>79</v>
      </c>
      <c r="C41" s="38" t="s">
        <v>80</v>
      </c>
      <c r="D41" s="16" t="s">
        <v>248</v>
      </c>
      <c r="E41" s="16" t="s">
        <v>248</v>
      </c>
      <c r="F41" s="16" t="s">
        <v>247</v>
      </c>
      <c r="G41" s="16" t="n">
        <v>73</v>
      </c>
      <c r="H41" s="40" t="n">
        <v>72.02</v>
      </c>
      <c r="I41" s="0" t="n">
        <v>34</v>
      </c>
      <c r="J41" s="0"/>
      <c r="K41" s="0"/>
      <c r="L41" s="0"/>
      <c r="M41" s="0"/>
      <c r="N41" s="0"/>
    </row>
    <row r="42" customFormat="false" ht="12.75" hidden="false" customHeight="false" outlineLevel="0" collapsed="false">
      <c r="A42" s="21" t="s">
        <v>4</v>
      </c>
      <c r="B42" s="35" t="s">
        <v>81</v>
      </c>
      <c r="C42" s="35" t="s">
        <v>16</v>
      </c>
      <c r="D42" s="12" t="s">
        <v>248</v>
      </c>
      <c r="E42" s="12" t="s">
        <v>248</v>
      </c>
      <c r="F42" s="12" t="s">
        <v>247</v>
      </c>
      <c r="G42" s="12" t="n">
        <v>76</v>
      </c>
      <c r="H42" s="21" t="n">
        <v>75.02</v>
      </c>
      <c r="I42" s="0" t="n">
        <v>58</v>
      </c>
      <c r="J42" s="0"/>
      <c r="K42" s="0"/>
      <c r="L42" s="0"/>
      <c r="M42" s="0"/>
      <c r="N42" s="0"/>
    </row>
    <row r="43" customFormat="false" ht="12.75" hidden="false" customHeight="false" outlineLevel="0" collapsed="false">
      <c r="A43" s="36" t="s">
        <v>4</v>
      </c>
      <c r="B43" s="37" t="s">
        <v>82</v>
      </c>
      <c r="C43" s="38" t="s">
        <v>83</v>
      </c>
      <c r="D43" s="16" t="s">
        <v>248</v>
      </c>
      <c r="E43" s="16" t="s">
        <v>248</v>
      </c>
      <c r="F43" s="16" t="s">
        <v>248</v>
      </c>
      <c r="G43" s="16" t="s">
        <v>248</v>
      </c>
      <c r="H43" s="40" t="s">
        <v>248</v>
      </c>
      <c r="I43" s="0" t="s">
        <v>248</v>
      </c>
      <c r="J43" s="0"/>
      <c r="K43" s="0"/>
      <c r="L43" s="0"/>
      <c r="M43" s="0"/>
      <c r="N43" s="0"/>
    </row>
    <row r="44" customFormat="false" ht="12.75" hidden="false" customHeight="false" outlineLevel="0" collapsed="false">
      <c r="A44" s="21" t="s">
        <v>4</v>
      </c>
      <c r="B44" s="35" t="s">
        <v>84</v>
      </c>
      <c r="C44" s="35" t="s">
        <v>85</v>
      </c>
      <c r="D44" s="12" t="s">
        <v>248</v>
      </c>
      <c r="E44" s="12" t="s">
        <v>248</v>
      </c>
      <c r="F44" s="12" t="s">
        <v>248</v>
      </c>
      <c r="G44" s="12" t="s">
        <v>248</v>
      </c>
      <c r="H44" s="21" t="s">
        <v>248</v>
      </c>
      <c r="I44" s="0" t="s">
        <v>248</v>
      </c>
      <c r="J44" s="0"/>
      <c r="K44" s="0"/>
      <c r="L44" s="0"/>
      <c r="M44" s="0"/>
      <c r="N44" s="0"/>
    </row>
    <row r="45" customFormat="false" ht="12.75" hidden="false" customHeight="false" outlineLevel="0" collapsed="false">
      <c r="A45" s="36" t="s">
        <v>4</v>
      </c>
      <c r="B45" s="37" t="s">
        <v>86</v>
      </c>
      <c r="C45" s="38" t="s">
        <v>87</v>
      </c>
      <c r="D45" s="16" t="s">
        <v>248</v>
      </c>
      <c r="E45" s="16" t="s">
        <v>248</v>
      </c>
      <c r="F45" s="16" t="s">
        <v>250</v>
      </c>
      <c r="G45" s="16" t="n">
        <v>81</v>
      </c>
      <c r="H45" s="40" t="n">
        <v>79.82</v>
      </c>
      <c r="I45" s="0" t="n">
        <v>70</v>
      </c>
      <c r="J45" s="0"/>
      <c r="K45" s="0"/>
      <c r="L45" s="0"/>
      <c r="M45" s="0"/>
      <c r="N45" s="0"/>
    </row>
    <row r="46" customFormat="false" ht="12.75" hidden="false" customHeight="false" outlineLevel="0" collapsed="false">
      <c r="A46" s="21" t="s">
        <v>4</v>
      </c>
      <c r="B46" s="35" t="s">
        <v>88</v>
      </c>
      <c r="C46" s="35" t="s">
        <v>22</v>
      </c>
      <c r="D46" s="12" t="s">
        <v>248</v>
      </c>
      <c r="E46" s="12" t="s">
        <v>248</v>
      </c>
      <c r="F46" s="12" t="n">
        <v>17</v>
      </c>
      <c r="G46" s="12" t="n">
        <v>71</v>
      </c>
      <c r="H46" s="21" t="n">
        <v>70.44</v>
      </c>
      <c r="I46" s="0" t="n">
        <v>11</v>
      </c>
      <c r="J46" s="0"/>
      <c r="K46" s="0"/>
      <c r="L46" s="0"/>
      <c r="M46" s="0"/>
      <c r="N46" s="0"/>
    </row>
    <row r="47" customFormat="false" ht="12.75" hidden="false" customHeight="false" outlineLevel="0" collapsed="false">
      <c r="A47" s="36" t="s">
        <v>4</v>
      </c>
      <c r="B47" s="37" t="s">
        <v>89</v>
      </c>
      <c r="C47" s="38" t="s">
        <v>56</v>
      </c>
      <c r="D47" s="16" t="s">
        <v>248</v>
      </c>
      <c r="E47" s="16" t="s">
        <v>248</v>
      </c>
      <c r="F47" s="16" t="s">
        <v>248</v>
      </c>
      <c r="G47" s="16" t="s">
        <v>248</v>
      </c>
      <c r="H47" s="40" t="s">
        <v>248</v>
      </c>
      <c r="I47" s="0" t="s">
        <v>248</v>
      </c>
      <c r="J47" s="0"/>
      <c r="K47" s="0"/>
      <c r="L47" s="0"/>
      <c r="M47" s="0"/>
      <c r="N47" s="0"/>
    </row>
    <row r="48" customFormat="false" ht="12.75" hidden="false" customHeight="false" outlineLevel="0" collapsed="false">
      <c r="A48" s="21" t="s">
        <v>4</v>
      </c>
      <c r="B48" s="35" t="s">
        <v>90</v>
      </c>
      <c r="C48" s="35" t="s">
        <v>91</v>
      </c>
      <c r="D48" s="12" t="s">
        <v>248</v>
      </c>
      <c r="E48" s="12" t="s">
        <v>248</v>
      </c>
      <c r="F48" s="12" t="s">
        <v>248</v>
      </c>
      <c r="G48" s="12" t="s">
        <v>248</v>
      </c>
      <c r="H48" s="21" t="s">
        <v>248</v>
      </c>
      <c r="I48" s="0" t="s">
        <v>248</v>
      </c>
      <c r="J48" s="0"/>
      <c r="K48" s="0"/>
      <c r="L48" s="0"/>
      <c r="M48" s="0"/>
      <c r="N48" s="0"/>
    </row>
    <row r="49" customFormat="false" ht="12.75" hidden="false" customHeight="false" outlineLevel="0" collapsed="false">
      <c r="A49" s="36" t="s">
        <v>4</v>
      </c>
      <c r="B49" s="37" t="s">
        <v>92</v>
      </c>
      <c r="C49" s="38" t="s">
        <v>93</v>
      </c>
      <c r="D49" s="16" t="s">
        <v>248</v>
      </c>
      <c r="E49" s="16" t="s">
        <v>248</v>
      </c>
      <c r="F49" s="16" t="n">
        <v>4</v>
      </c>
      <c r="G49" s="16" t="n">
        <v>69.5</v>
      </c>
      <c r="H49" s="40" t="n">
        <v>68.94</v>
      </c>
      <c r="I49" s="0" t="n">
        <v>4</v>
      </c>
      <c r="J49" s="0"/>
      <c r="K49" s="0"/>
      <c r="L49" s="0"/>
      <c r="M49" s="0"/>
      <c r="N49" s="0"/>
    </row>
    <row r="50" customFormat="false" ht="12.75" hidden="false" customHeight="false" outlineLevel="0" collapsed="false">
      <c r="A50" s="21" t="s">
        <v>4</v>
      </c>
      <c r="B50" s="35" t="s">
        <v>94</v>
      </c>
      <c r="C50" s="35" t="s">
        <v>95</v>
      </c>
      <c r="D50" s="12" t="s">
        <v>248</v>
      </c>
      <c r="E50" s="12" t="s">
        <v>248</v>
      </c>
      <c r="F50" s="12" t="n">
        <v>56</v>
      </c>
      <c r="G50" s="12" t="n">
        <v>73</v>
      </c>
      <c r="H50" s="21" t="n">
        <v>72.44</v>
      </c>
      <c r="I50" s="0" t="n">
        <v>37</v>
      </c>
      <c r="J50" s="0"/>
      <c r="K50" s="0"/>
      <c r="L50" s="0"/>
      <c r="M50" s="0"/>
      <c r="N50" s="0"/>
    </row>
    <row r="51" customFormat="false" ht="12.75" hidden="false" customHeight="false" outlineLevel="0" collapsed="false">
      <c r="A51" s="36" t="s">
        <v>4</v>
      </c>
      <c r="B51" s="37" t="s">
        <v>96</v>
      </c>
      <c r="C51" s="38" t="s">
        <v>97</v>
      </c>
      <c r="D51" s="16" t="s">
        <v>248</v>
      </c>
      <c r="E51" s="16" t="s">
        <v>248</v>
      </c>
      <c r="F51" s="16" t="n">
        <v>9</v>
      </c>
      <c r="G51" s="16" t="n">
        <v>70</v>
      </c>
      <c r="H51" s="40" t="n">
        <v>69.44</v>
      </c>
      <c r="I51" s="0" t="n">
        <v>7</v>
      </c>
      <c r="J51" s="0"/>
      <c r="K51" s="0"/>
      <c r="L51" s="0"/>
      <c r="M51" s="0"/>
      <c r="N51" s="0"/>
    </row>
    <row r="52" customFormat="false" ht="12.75" hidden="false" customHeight="false" outlineLevel="0" collapsed="false">
      <c r="A52" s="21" t="s">
        <v>4</v>
      </c>
      <c r="B52" s="35" t="s">
        <v>98</v>
      </c>
      <c r="C52" s="35" t="s">
        <v>99</v>
      </c>
      <c r="D52" s="12" t="s">
        <v>248</v>
      </c>
      <c r="E52" s="12" t="s">
        <v>248</v>
      </c>
      <c r="F52" s="12" t="s">
        <v>248</v>
      </c>
      <c r="G52" s="12" t="s">
        <v>248</v>
      </c>
      <c r="H52" s="21" t="s">
        <v>248</v>
      </c>
      <c r="I52" s="0" t="s">
        <v>248</v>
      </c>
      <c r="J52" s="0"/>
      <c r="K52" s="0"/>
      <c r="L52" s="0"/>
      <c r="M52" s="0"/>
      <c r="N52" s="0"/>
    </row>
    <row r="53" customFormat="false" ht="12.75" hidden="false" customHeight="false" outlineLevel="0" collapsed="false">
      <c r="A53" s="36" t="s">
        <v>4</v>
      </c>
      <c r="B53" s="37" t="s">
        <v>100</v>
      </c>
      <c r="C53" s="38" t="s">
        <v>101</v>
      </c>
      <c r="D53" s="16" t="s">
        <v>248</v>
      </c>
      <c r="E53" s="16" t="s">
        <v>248</v>
      </c>
      <c r="F53" s="16" t="s">
        <v>248</v>
      </c>
      <c r="G53" s="16" t="s">
        <v>248</v>
      </c>
      <c r="H53" s="40" t="s">
        <v>248</v>
      </c>
      <c r="I53" s="0" t="s">
        <v>248</v>
      </c>
      <c r="J53" s="0"/>
      <c r="K53" s="0"/>
      <c r="L53" s="0"/>
      <c r="M53" s="0"/>
      <c r="N53" s="0"/>
    </row>
    <row r="54" customFormat="false" ht="12.75" hidden="false" customHeight="false" outlineLevel="0" collapsed="false">
      <c r="A54" s="21" t="s">
        <v>4</v>
      </c>
      <c r="B54" s="35" t="s">
        <v>102</v>
      </c>
      <c r="C54" s="35" t="s">
        <v>103</v>
      </c>
      <c r="D54" s="12" t="s">
        <v>248</v>
      </c>
      <c r="E54" s="12" t="s">
        <v>248</v>
      </c>
      <c r="F54" s="12" t="s">
        <v>248</v>
      </c>
      <c r="G54" s="12" t="s">
        <v>248</v>
      </c>
      <c r="H54" s="21" t="s">
        <v>248</v>
      </c>
      <c r="I54" s="0" t="s">
        <v>248</v>
      </c>
      <c r="J54" s="0"/>
      <c r="K54" s="0"/>
      <c r="L54" s="0"/>
      <c r="M54" s="0"/>
      <c r="N54" s="0"/>
    </row>
    <row r="55" customFormat="false" ht="12.75" hidden="false" customHeight="false" outlineLevel="0" collapsed="false">
      <c r="A55" s="36" t="s">
        <v>4</v>
      </c>
      <c r="B55" s="37" t="s">
        <v>104</v>
      </c>
      <c r="C55" s="38" t="s">
        <v>105</v>
      </c>
      <c r="D55" s="16" t="s">
        <v>248</v>
      </c>
      <c r="E55" s="16" t="s">
        <v>248</v>
      </c>
      <c r="F55" s="16" t="s">
        <v>247</v>
      </c>
      <c r="G55" s="16" t="n">
        <v>74</v>
      </c>
      <c r="H55" s="40" t="n">
        <v>73.02</v>
      </c>
      <c r="I55" s="0" t="n">
        <v>45</v>
      </c>
      <c r="J55" s="0"/>
      <c r="K55" s="0"/>
      <c r="L55" s="0"/>
      <c r="M55" s="0"/>
      <c r="N55" s="0"/>
    </row>
    <row r="56" customFormat="false" ht="12.75" hidden="false" customHeight="false" outlineLevel="0" collapsed="false">
      <c r="A56" s="21" t="s">
        <v>4</v>
      </c>
      <c r="B56" s="35" t="s">
        <v>106</v>
      </c>
      <c r="C56" s="35" t="s">
        <v>107</v>
      </c>
      <c r="D56" s="12" t="s">
        <v>248</v>
      </c>
      <c r="E56" s="12" t="s">
        <v>248</v>
      </c>
      <c r="F56" s="12" t="s">
        <v>248</v>
      </c>
      <c r="G56" s="12" t="s">
        <v>248</v>
      </c>
      <c r="H56" s="21" t="s">
        <v>248</v>
      </c>
      <c r="I56" s="0" t="s">
        <v>248</v>
      </c>
      <c r="J56" s="0"/>
      <c r="K56" s="0"/>
      <c r="L56" s="0"/>
      <c r="M56" s="0"/>
      <c r="N56" s="0"/>
    </row>
    <row r="57" customFormat="false" ht="12.75" hidden="false" customHeight="false" outlineLevel="0" collapsed="false">
      <c r="A57" s="36" t="s">
        <v>4</v>
      </c>
      <c r="B57" s="37" t="s">
        <v>108</v>
      </c>
      <c r="C57" s="38" t="s">
        <v>109</v>
      </c>
      <c r="D57" s="16" t="s">
        <v>248</v>
      </c>
      <c r="E57" s="16" t="s">
        <v>248</v>
      </c>
      <c r="F57" s="16" t="s">
        <v>248</v>
      </c>
      <c r="G57" s="16" t="s">
        <v>248</v>
      </c>
      <c r="H57" s="40" t="s">
        <v>248</v>
      </c>
      <c r="I57" s="0" t="s">
        <v>248</v>
      </c>
      <c r="J57" s="0"/>
      <c r="K57" s="0"/>
      <c r="L57" s="0"/>
      <c r="M57" s="0"/>
      <c r="N57" s="0"/>
    </row>
    <row r="58" customFormat="false" ht="12.75" hidden="false" customHeight="false" outlineLevel="0" collapsed="false">
      <c r="A58" s="21" t="s">
        <v>4</v>
      </c>
      <c r="B58" s="35" t="s">
        <v>110</v>
      </c>
      <c r="C58" s="35" t="s">
        <v>111</v>
      </c>
      <c r="D58" s="12" t="s">
        <v>248</v>
      </c>
      <c r="E58" s="12" t="s">
        <v>248</v>
      </c>
      <c r="F58" s="12" t="s">
        <v>248</v>
      </c>
      <c r="G58" s="12" t="s">
        <v>248</v>
      </c>
      <c r="H58" s="21" t="s">
        <v>248</v>
      </c>
      <c r="I58" s="0" t="s">
        <v>248</v>
      </c>
      <c r="J58" s="0"/>
      <c r="K58" s="0"/>
      <c r="L58" s="0"/>
      <c r="M58" s="0"/>
      <c r="N58" s="0"/>
    </row>
    <row r="59" customFormat="false" ht="12.75" hidden="false" customHeight="false" outlineLevel="0" collapsed="false">
      <c r="A59" s="36" t="s">
        <v>4</v>
      </c>
      <c r="B59" s="37" t="s">
        <v>112</v>
      </c>
      <c r="C59" s="38" t="s">
        <v>64</v>
      </c>
      <c r="D59" s="16" t="s">
        <v>248</v>
      </c>
      <c r="E59" s="16" t="s">
        <v>248</v>
      </c>
      <c r="F59" s="16" t="s">
        <v>248</v>
      </c>
      <c r="G59" s="16" t="s">
        <v>248</v>
      </c>
      <c r="H59" s="40" t="s">
        <v>248</v>
      </c>
      <c r="I59" s="0" t="s">
        <v>248</v>
      </c>
      <c r="J59" s="0"/>
      <c r="K59" s="0"/>
      <c r="L59" s="0"/>
      <c r="M59" s="0"/>
      <c r="N59" s="0"/>
    </row>
    <row r="60" customFormat="false" ht="12.75" hidden="false" customHeight="false" outlineLevel="0" collapsed="false">
      <c r="A60" s="21" t="s">
        <v>4</v>
      </c>
      <c r="B60" s="35" t="s">
        <v>113</v>
      </c>
      <c r="C60" s="35" t="s">
        <v>114</v>
      </c>
      <c r="D60" s="12" t="s">
        <v>248</v>
      </c>
      <c r="E60" s="12" t="s">
        <v>248</v>
      </c>
      <c r="F60" s="12" t="n">
        <v>1</v>
      </c>
      <c r="G60" s="12" t="n">
        <v>68.75</v>
      </c>
      <c r="H60" s="21" t="n">
        <v>68.19</v>
      </c>
      <c r="I60" s="0" t="n">
        <v>1</v>
      </c>
      <c r="J60" s="0"/>
      <c r="K60" s="0"/>
      <c r="L60" s="0"/>
      <c r="M60" s="0"/>
      <c r="N60" s="0"/>
    </row>
    <row r="61" customFormat="false" ht="12.75" hidden="false" customHeight="false" outlineLevel="0" collapsed="false">
      <c r="A61" s="36" t="s">
        <v>4</v>
      </c>
      <c r="B61" s="37" t="s">
        <v>115</v>
      </c>
      <c r="C61" s="38" t="s">
        <v>116</v>
      </c>
      <c r="D61" s="16" t="s">
        <v>248</v>
      </c>
      <c r="E61" s="16" t="s">
        <v>248</v>
      </c>
      <c r="F61" s="16" t="n">
        <v>36</v>
      </c>
      <c r="G61" s="16" t="n">
        <v>72</v>
      </c>
      <c r="H61" s="40" t="n">
        <v>71.44</v>
      </c>
      <c r="I61" s="0" t="n">
        <v>23</v>
      </c>
      <c r="J61" s="0"/>
      <c r="K61" s="0"/>
      <c r="L61" s="0"/>
      <c r="M61" s="0"/>
      <c r="N61" s="0"/>
    </row>
    <row r="62" customFormat="false" ht="12.75" hidden="false" customHeight="false" outlineLevel="0" collapsed="false">
      <c r="A62" s="21" t="s">
        <v>4</v>
      </c>
      <c r="B62" s="35" t="s">
        <v>117</v>
      </c>
      <c r="C62" s="35" t="s">
        <v>118</v>
      </c>
      <c r="D62" s="12" t="s">
        <v>248</v>
      </c>
      <c r="E62" s="12" t="s">
        <v>248</v>
      </c>
      <c r="F62" s="12" t="s">
        <v>248</v>
      </c>
      <c r="G62" s="12" t="s">
        <v>248</v>
      </c>
      <c r="H62" s="21" t="s">
        <v>248</v>
      </c>
      <c r="I62" s="0" t="s">
        <v>248</v>
      </c>
      <c r="J62" s="0"/>
      <c r="K62" s="0"/>
      <c r="L62" s="0"/>
      <c r="M62" s="0"/>
      <c r="N62" s="0"/>
    </row>
    <row r="63" customFormat="false" ht="12.75" hidden="false" customHeight="false" outlineLevel="0" collapsed="false">
      <c r="A63" s="36" t="s">
        <v>4</v>
      </c>
      <c r="B63" s="37" t="s">
        <v>119</v>
      </c>
      <c r="C63" s="38" t="s">
        <v>120</v>
      </c>
      <c r="D63" s="16" t="s">
        <v>248</v>
      </c>
      <c r="E63" s="16" t="s">
        <v>248</v>
      </c>
      <c r="F63" s="16" t="n">
        <v>29</v>
      </c>
      <c r="G63" s="16" t="n">
        <v>71.5</v>
      </c>
      <c r="H63" s="40" t="n">
        <v>70.94</v>
      </c>
      <c r="I63" s="0" t="n">
        <v>18</v>
      </c>
      <c r="J63" s="0"/>
      <c r="K63" s="0"/>
      <c r="L63" s="0"/>
      <c r="M63" s="0"/>
      <c r="N63" s="0"/>
    </row>
    <row r="64" customFormat="false" ht="12.75" hidden="false" customHeight="false" outlineLevel="0" collapsed="false">
      <c r="A64" s="21" t="s">
        <v>4</v>
      </c>
      <c r="B64" s="35" t="s">
        <v>121</v>
      </c>
      <c r="C64" s="35" t="s">
        <v>122</v>
      </c>
      <c r="D64" s="12" t="s">
        <v>248</v>
      </c>
      <c r="E64" s="12" t="s">
        <v>248</v>
      </c>
      <c r="F64" s="12" t="s">
        <v>248</v>
      </c>
      <c r="G64" s="12" t="s">
        <v>248</v>
      </c>
      <c r="H64" s="21" t="s">
        <v>248</v>
      </c>
      <c r="I64" s="0" t="s">
        <v>248</v>
      </c>
      <c r="J64" s="0"/>
      <c r="K64" s="0"/>
      <c r="L64" s="0"/>
      <c r="M64" s="0"/>
      <c r="N64" s="0"/>
    </row>
    <row r="65" customFormat="false" ht="12.75" hidden="false" customHeight="false" outlineLevel="0" collapsed="false">
      <c r="A65" s="36" t="s">
        <v>4</v>
      </c>
      <c r="B65" s="37" t="s">
        <v>123</v>
      </c>
      <c r="C65" s="38" t="s">
        <v>124</v>
      </c>
      <c r="D65" s="16" t="s">
        <v>248</v>
      </c>
      <c r="E65" s="16" t="s">
        <v>248</v>
      </c>
      <c r="F65" s="16" t="s">
        <v>248</v>
      </c>
      <c r="G65" s="16" t="s">
        <v>248</v>
      </c>
      <c r="H65" s="40" t="s">
        <v>248</v>
      </c>
      <c r="I65" s="0" t="s">
        <v>248</v>
      </c>
      <c r="J65" s="0"/>
      <c r="K65" s="0"/>
      <c r="L65" s="0"/>
      <c r="M65" s="0"/>
      <c r="N65" s="0"/>
    </row>
    <row r="66" customFormat="false" ht="12.75" hidden="false" customHeight="false" outlineLevel="0" collapsed="false">
      <c r="A66" s="21" t="s">
        <v>4</v>
      </c>
      <c r="B66" s="35" t="s">
        <v>125</v>
      </c>
      <c r="C66" s="35" t="s">
        <v>126</v>
      </c>
      <c r="D66" s="12" t="s">
        <v>248</v>
      </c>
      <c r="E66" s="12" t="s">
        <v>248</v>
      </c>
      <c r="F66" s="12" t="n">
        <v>17</v>
      </c>
      <c r="G66" s="12" t="n">
        <v>71</v>
      </c>
      <c r="H66" s="21" t="n">
        <v>70.44</v>
      </c>
      <c r="I66" s="0" t="n">
        <v>11</v>
      </c>
      <c r="J66" s="0"/>
      <c r="K66" s="0"/>
      <c r="L66" s="0"/>
      <c r="M66" s="0"/>
      <c r="N66" s="0"/>
    </row>
    <row r="67" customFormat="false" ht="12.75" hidden="false" customHeight="false" outlineLevel="0" collapsed="false">
      <c r="A67" s="36" t="s">
        <v>4</v>
      </c>
      <c r="B67" s="37" t="s">
        <v>127</v>
      </c>
      <c r="C67" s="38" t="s">
        <v>128</v>
      </c>
      <c r="D67" s="16" t="s">
        <v>248</v>
      </c>
      <c r="E67" s="16" t="s">
        <v>248</v>
      </c>
      <c r="F67" s="16" t="s">
        <v>247</v>
      </c>
      <c r="G67" s="16" t="n">
        <v>77.5</v>
      </c>
      <c r="H67" s="40" t="n">
        <v>76.52</v>
      </c>
      <c r="I67" s="0" t="n">
        <v>64</v>
      </c>
      <c r="J67" s="0"/>
      <c r="K67" s="0"/>
      <c r="L67" s="0"/>
      <c r="M67" s="0"/>
      <c r="N67" s="0"/>
    </row>
    <row r="68" customFormat="false" ht="12.75" hidden="false" customHeight="false" outlineLevel="0" collapsed="false">
      <c r="A68" s="21" t="s">
        <v>4</v>
      </c>
      <c r="B68" s="35" t="s">
        <v>129</v>
      </c>
      <c r="C68" s="35" t="s">
        <v>130</v>
      </c>
      <c r="D68" s="12" t="s">
        <v>248</v>
      </c>
      <c r="E68" s="12" t="s">
        <v>248</v>
      </c>
      <c r="F68" s="12" t="s">
        <v>248</v>
      </c>
      <c r="G68" s="12" t="s">
        <v>248</v>
      </c>
      <c r="H68" s="21" t="s">
        <v>248</v>
      </c>
      <c r="I68" s="0" t="s">
        <v>248</v>
      </c>
      <c r="J68" s="0"/>
      <c r="K68" s="0"/>
      <c r="L68" s="0"/>
      <c r="M68" s="0"/>
      <c r="N68" s="0"/>
    </row>
    <row r="69" customFormat="false" ht="12.75" hidden="false" customHeight="false" outlineLevel="0" collapsed="false">
      <c r="A69" s="36" t="s">
        <v>4</v>
      </c>
      <c r="B69" s="37" t="s">
        <v>131</v>
      </c>
      <c r="C69" s="38" t="s">
        <v>132</v>
      </c>
      <c r="D69" s="16" t="s">
        <v>248</v>
      </c>
      <c r="E69" s="16" t="s">
        <v>248</v>
      </c>
      <c r="F69" s="16" t="n">
        <v>47</v>
      </c>
      <c r="G69" s="16" t="n">
        <v>72.5</v>
      </c>
      <c r="H69" s="40" t="n">
        <v>71.94</v>
      </c>
      <c r="I69" s="0" t="n">
        <v>30</v>
      </c>
      <c r="J69" s="0"/>
      <c r="K69" s="0"/>
      <c r="L69" s="0"/>
      <c r="M69" s="0"/>
      <c r="N69" s="0"/>
    </row>
    <row r="70" customFormat="false" ht="12.75" hidden="false" customHeight="false" outlineLevel="0" collapsed="false">
      <c r="A70" s="21" t="s">
        <v>4</v>
      </c>
      <c r="B70" s="35" t="s">
        <v>133</v>
      </c>
      <c r="C70" s="35" t="s">
        <v>134</v>
      </c>
      <c r="D70" s="12" t="s">
        <v>248</v>
      </c>
      <c r="E70" s="12" t="s">
        <v>248</v>
      </c>
      <c r="F70" s="12" t="s">
        <v>248</v>
      </c>
      <c r="G70" s="12" t="s">
        <v>248</v>
      </c>
      <c r="H70" s="21" t="s">
        <v>248</v>
      </c>
      <c r="I70" s="0" t="s">
        <v>248</v>
      </c>
      <c r="J70" s="0"/>
      <c r="K70" s="0"/>
      <c r="L70" s="0"/>
      <c r="M70" s="0"/>
      <c r="N70" s="0"/>
    </row>
    <row r="71" customFormat="false" ht="12.75" hidden="false" customHeight="false" outlineLevel="0" collapsed="false">
      <c r="A71" s="36" t="s">
        <v>4</v>
      </c>
      <c r="B71" s="37" t="s">
        <v>135</v>
      </c>
      <c r="C71" s="38" t="s">
        <v>136</v>
      </c>
      <c r="D71" s="16" t="s">
        <v>248</v>
      </c>
      <c r="E71" s="16" t="s">
        <v>248</v>
      </c>
      <c r="F71" s="16" t="n">
        <v>22</v>
      </c>
      <c r="G71" s="16" t="n">
        <v>71.25</v>
      </c>
      <c r="H71" s="40" t="n">
        <v>70.69</v>
      </c>
      <c r="I71" s="0" t="n">
        <v>16</v>
      </c>
      <c r="J71" s="0"/>
      <c r="K71" s="0"/>
      <c r="L71" s="0"/>
      <c r="M71" s="0"/>
      <c r="N71" s="0"/>
    </row>
    <row r="72" customFormat="false" ht="12.75" hidden="false" customHeight="false" outlineLevel="0" collapsed="false">
      <c r="A72" s="21" t="s">
        <v>4</v>
      </c>
      <c r="B72" s="35" t="s">
        <v>137</v>
      </c>
      <c r="C72" s="35" t="s">
        <v>138</v>
      </c>
      <c r="D72" s="12" t="s">
        <v>248</v>
      </c>
      <c r="E72" s="12" t="s">
        <v>248</v>
      </c>
      <c r="F72" s="12" t="n">
        <v>7</v>
      </c>
      <c r="G72" s="12" t="n">
        <v>69.75</v>
      </c>
      <c r="H72" s="21" t="n">
        <v>69.19</v>
      </c>
      <c r="I72" s="0" t="n">
        <v>6</v>
      </c>
      <c r="J72" s="0"/>
      <c r="K72" s="0"/>
      <c r="L72" s="0"/>
      <c r="M72" s="0"/>
      <c r="N72" s="0"/>
    </row>
    <row r="73" customFormat="false" ht="12.75" hidden="false" customHeight="false" outlineLevel="0" collapsed="false">
      <c r="A73" s="36" t="s">
        <v>4</v>
      </c>
      <c r="B73" s="37" t="s">
        <v>139</v>
      </c>
      <c r="C73" s="38" t="s">
        <v>109</v>
      </c>
      <c r="D73" s="16" t="s">
        <v>248</v>
      </c>
      <c r="E73" s="16" t="s">
        <v>248</v>
      </c>
      <c r="F73" s="16" t="s">
        <v>247</v>
      </c>
      <c r="G73" s="16" t="n">
        <v>77</v>
      </c>
      <c r="H73" s="40" t="n">
        <v>76.02</v>
      </c>
      <c r="I73" s="0" t="n">
        <v>61</v>
      </c>
      <c r="J73" s="0"/>
      <c r="K73" s="0"/>
      <c r="L73" s="0"/>
      <c r="M73" s="0"/>
      <c r="N73" s="0"/>
    </row>
    <row r="74" customFormat="false" ht="12.75" hidden="false" customHeight="false" outlineLevel="0" collapsed="false">
      <c r="A74" s="21" t="s">
        <v>4</v>
      </c>
      <c r="B74" s="35" t="s">
        <v>140</v>
      </c>
      <c r="C74" s="35" t="s">
        <v>141</v>
      </c>
      <c r="D74" s="12" t="s">
        <v>248</v>
      </c>
      <c r="E74" s="12" t="s">
        <v>248</v>
      </c>
      <c r="F74" s="12" t="s">
        <v>247</v>
      </c>
      <c r="G74" s="12" t="n">
        <v>78</v>
      </c>
      <c r="H74" s="21" t="n">
        <v>77.02</v>
      </c>
      <c r="I74" s="0" t="n">
        <v>67</v>
      </c>
      <c r="J74" s="0"/>
      <c r="K74" s="0"/>
      <c r="L74" s="0"/>
      <c r="M74" s="0"/>
      <c r="N74" s="0"/>
    </row>
    <row r="75" customFormat="false" ht="12.75" hidden="false" customHeight="false" outlineLevel="0" collapsed="false">
      <c r="A75" s="36" t="s">
        <v>4</v>
      </c>
      <c r="B75" s="37" t="s">
        <v>142</v>
      </c>
      <c r="C75" s="38" t="s">
        <v>143</v>
      </c>
      <c r="D75" s="16" t="s">
        <v>248</v>
      </c>
      <c r="E75" s="16" t="s">
        <v>248</v>
      </c>
      <c r="F75" s="16" t="s">
        <v>248</v>
      </c>
      <c r="G75" s="16" t="s">
        <v>248</v>
      </c>
      <c r="H75" s="40" t="s">
        <v>248</v>
      </c>
      <c r="I75" s="0" t="s">
        <v>248</v>
      </c>
      <c r="J75" s="0"/>
      <c r="K75" s="0"/>
      <c r="L75" s="0"/>
      <c r="M75" s="0"/>
      <c r="N75" s="0"/>
    </row>
    <row r="76" customFormat="false" ht="12.75" hidden="false" customHeight="false" outlineLevel="0" collapsed="false">
      <c r="A76" s="21" t="s">
        <v>4</v>
      </c>
      <c r="B76" s="35" t="s">
        <v>144</v>
      </c>
      <c r="C76" s="35" t="s">
        <v>145</v>
      </c>
      <c r="D76" s="12" t="s">
        <v>248</v>
      </c>
      <c r="E76" s="12" t="s">
        <v>248</v>
      </c>
      <c r="F76" s="12" t="n">
        <v>39</v>
      </c>
      <c r="G76" s="12" t="n">
        <v>72.25</v>
      </c>
      <c r="H76" s="21" t="n">
        <v>71.69</v>
      </c>
      <c r="I76" s="0" t="n">
        <v>26</v>
      </c>
      <c r="J76" s="0"/>
      <c r="K76" s="0"/>
      <c r="L76" s="0"/>
      <c r="M76" s="0"/>
      <c r="N76" s="0"/>
    </row>
    <row r="77" customFormat="false" ht="12.75" hidden="false" customHeight="false" outlineLevel="0" collapsed="false">
      <c r="A77" s="36" t="s">
        <v>4</v>
      </c>
      <c r="B77" s="37" t="s">
        <v>146</v>
      </c>
      <c r="C77" s="38" t="s">
        <v>141</v>
      </c>
      <c r="D77" s="16" t="s">
        <v>248</v>
      </c>
      <c r="E77" s="16" t="s">
        <v>248</v>
      </c>
      <c r="F77" s="16" t="s">
        <v>248</v>
      </c>
      <c r="G77" s="16" t="s">
        <v>248</v>
      </c>
      <c r="H77" s="40" t="s">
        <v>248</v>
      </c>
      <c r="I77" s="0" t="s">
        <v>248</v>
      </c>
      <c r="J77" s="0"/>
      <c r="K77" s="0"/>
      <c r="L77" s="0"/>
      <c r="M77" s="0"/>
      <c r="N77" s="0"/>
    </row>
    <row r="78" customFormat="false" ht="12.75" hidden="false" customHeight="false" outlineLevel="0" collapsed="false">
      <c r="A78" s="21" t="s">
        <v>4</v>
      </c>
      <c r="B78" s="35" t="s">
        <v>147</v>
      </c>
      <c r="C78" s="35" t="s">
        <v>69</v>
      </c>
      <c r="D78" s="12" t="s">
        <v>248</v>
      </c>
      <c r="E78" s="12" t="s">
        <v>248</v>
      </c>
      <c r="F78" s="12" t="s">
        <v>248</v>
      </c>
      <c r="G78" s="12" t="s">
        <v>248</v>
      </c>
      <c r="H78" s="21" t="s">
        <v>248</v>
      </c>
      <c r="I78" s="0" t="s">
        <v>248</v>
      </c>
      <c r="J78" s="0"/>
      <c r="K78" s="0"/>
      <c r="L78" s="0"/>
      <c r="M78" s="0"/>
      <c r="N78" s="0"/>
    </row>
    <row r="79" customFormat="false" ht="12.75" hidden="false" customHeight="false" outlineLevel="0" collapsed="false">
      <c r="A79" s="36" t="s">
        <v>4</v>
      </c>
      <c r="B79" s="37" t="s">
        <v>148</v>
      </c>
      <c r="C79" s="38" t="s">
        <v>122</v>
      </c>
      <c r="D79" s="16" t="s">
        <v>248</v>
      </c>
      <c r="E79" s="16" t="s">
        <v>248</v>
      </c>
      <c r="F79" s="16" t="n">
        <v>2</v>
      </c>
      <c r="G79" s="16" t="n">
        <v>69.25</v>
      </c>
      <c r="H79" s="40" t="n">
        <v>68.69</v>
      </c>
      <c r="I79" s="0" t="n">
        <v>2</v>
      </c>
      <c r="J79" s="0"/>
      <c r="K79" s="0"/>
      <c r="L79" s="0"/>
      <c r="M79" s="0"/>
      <c r="N79" s="0"/>
    </row>
    <row r="80" customFormat="false" ht="12.75" hidden="false" customHeight="false" outlineLevel="0" collapsed="false">
      <c r="A80" s="21" t="s">
        <v>4</v>
      </c>
      <c r="B80" s="35" t="s">
        <v>149</v>
      </c>
      <c r="C80" s="35" t="s">
        <v>18</v>
      </c>
      <c r="D80" s="12" t="s">
        <v>248</v>
      </c>
      <c r="E80" s="12" t="s">
        <v>248</v>
      </c>
      <c r="F80" s="12" t="s">
        <v>247</v>
      </c>
      <c r="G80" s="12" t="n">
        <v>74</v>
      </c>
      <c r="H80" s="21" t="n">
        <v>73.02</v>
      </c>
      <c r="I80" s="0" t="n">
        <v>45</v>
      </c>
      <c r="J80" s="0"/>
      <c r="K80" s="0"/>
      <c r="L80" s="0"/>
      <c r="M80" s="0"/>
      <c r="N80" s="0"/>
    </row>
    <row r="81" customFormat="false" ht="12.75" hidden="false" customHeight="false" outlineLevel="0" collapsed="false">
      <c r="A81" s="36" t="s">
        <v>4</v>
      </c>
      <c r="B81" s="37" t="s">
        <v>150</v>
      </c>
      <c r="C81" s="38" t="s">
        <v>151</v>
      </c>
      <c r="D81" s="16" t="s">
        <v>248</v>
      </c>
      <c r="E81" s="16" t="s">
        <v>248</v>
      </c>
      <c r="F81" s="16" t="n">
        <v>65</v>
      </c>
      <c r="G81" s="16" t="n">
        <v>73.75</v>
      </c>
      <c r="H81" s="40" t="n">
        <v>73.19</v>
      </c>
      <c r="I81" s="0" t="n">
        <v>49</v>
      </c>
      <c r="J81" s="0"/>
      <c r="K81" s="0"/>
      <c r="L81" s="0"/>
      <c r="M81" s="0"/>
      <c r="N81" s="0"/>
    </row>
    <row r="82" customFormat="false" ht="12.75" hidden="false" customHeight="false" outlineLevel="0" collapsed="false">
      <c r="A82" s="21" t="s">
        <v>4</v>
      </c>
      <c r="B82" s="35" t="s">
        <v>152</v>
      </c>
      <c r="C82" s="35" t="s">
        <v>116</v>
      </c>
      <c r="D82" s="12" t="s">
        <v>248</v>
      </c>
      <c r="E82" s="12" t="s">
        <v>248</v>
      </c>
      <c r="F82" s="12" t="n">
        <v>36</v>
      </c>
      <c r="G82" s="12" t="n">
        <v>72</v>
      </c>
      <c r="H82" s="21" t="n">
        <v>71.44</v>
      </c>
      <c r="I82" s="0" t="n">
        <v>23</v>
      </c>
      <c r="J82" s="0"/>
      <c r="K82" s="0"/>
      <c r="L82" s="0"/>
      <c r="M82" s="0"/>
      <c r="N82" s="0"/>
    </row>
    <row r="83" customFormat="false" ht="12.75" hidden="false" customHeight="false" outlineLevel="0" collapsed="false">
      <c r="A83" s="36" t="s">
        <v>4</v>
      </c>
      <c r="B83" s="37" t="s">
        <v>153</v>
      </c>
      <c r="C83" s="38" t="s">
        <v>154</v>
      </c>
      <c r="D83" s="16" t="s">
        <v>248</v>
      </c>
      <c r="E83" s="16" t="s">
        <v>248</v>
      </c>
      <c r="F83" s="16" t="s">
        <v>247</v>
      </c>
      <c r="G83" s="16" t="n">
        <v>74.5</v>
      </c>
      <c r="H83" s="40" t="n">
        <v>73.52</v>
      </c>
      <c r="I83" s="0" t="n">
        <v>52</v>
      </c>
      <c r="J83" s="0"/>
      <c r="K83" s="0"/>
      <c r="L83" s="0"/>
      <c r="M83" s="0"/>
      <c r="N83" s="0"/>
    </row>
    <row r="84" customFormat="false" ht="12.75" hidden="false" customHeight="false" outlineLevel="0" collapsed="false">
      <c r="A84" s="21" t="s">
        <v>4</v>
      </c>
      <c r="B84" s="35" t="s">
        <v>155</v>
      </c>
      <c r="C84" s="35" t="s">
        <v>156</v>
      </c>
      <c r="D84" s="12" t="s">
        <v>248</v>
      </c>
      <c r="E84" s="12" t="s">
        <v>248</v>
      </c>
      <c r="F84" s="12" t="n">
        <v>47</v>
      </c>
      <c r="G84" s="12" t="n">
        <v>72.5</v>
      </c>
      <c r="H84" s="21" t="n">
        <v>71.94</v>
      </c>
      <c r="I84" s="0" t="n">
        <v>30</v>
      </c>
      <c r="J84" s="0"/>
      <c r="K84" s="0"/>
      <c r="L84" s="0"/>
      <c r="M84" s="0"/>
      <c r="N84" s="0"/>
    </row>
    <row r="85" customFormat="false" ht="12.75" hidden="false" customHeight="false" outlineLevel="0" collapsed="false">
      <c r="A85" s="36" t="s">
        <v>4</v>
      </c>
      <c r="B85" s="37" t="s">
        <v>157</v>
      </c>
      <c r="C85" s="38" t="s">
        <v>54</v>
      </c>
      <c r="D85" s="16" t="s">
        <v>248</v>
      </c>
      <c r="E85" s="16" t="s">
        <v>248</v>
      </c>
      <c r="F85" s="16" t="n">
        <v>39</v>
      </c>
      <c r="G85" s="16" t="n">
        <v>72.25</v>
      </c>
      <c r="H85" s="40" t="n">
        <v>71.69</v>
      </c>
      <c r="I85" s="0" t="n">
        <v>26</v>
      </c>
      <c r="J85" s="0"/>
      <c r="K85" s="0"/>
      <c r="L85" s="0"/>
      <c r="M85" s="0"/>
      <c r="N85" s="0"/>
    </row>
    <row r="86" customFormat="false" ht="12.75" hidden="false" customHeight="false" outlineLevel="0" collapsed="false">
      <c r="A86" s="21" t="s">
        <v>4</v>
      </c>
      <c r="B86" s="35" t="s">
        <v>158</v>
      </c>
      <c r="C86" s="35" t="s">
        <v>159</v>
      </c>
      <c r="D86" s="12" t="s">
        <v>248</v>
      </c>
      <c r="E86" s="12" t="s">
        <v>248</v>
      </c>
      <c r="F86" s="12" t="s">
        <v>248</v>
      </c>
      <c r="G86" s="12" t="s">
        <v>248</v>
      </c>
      <c r="H86" s="21" t="s">
        <v>248</v>
      </c>
      <c r="I86" s="0" t="s">
        <v>248</v>
      </c>
      <c r="J86" s="0"/>
      <c r="K86" s="0"/>
      <c r="L86" s="0"/>
      <c r="M86" s="0"/>
      <c r="N86" s="0"/>
    </row>
    <row r="87" customFormat="false" ht="12.75" hidden="false" customHeight="false" outlineLevel="0" collapsed="false">
      <c r="A87" s="36" t="s">
        <v>4</v>
      </c>
      <c r="B87" s="37" t="s">
        <v>74</v>
      </c>
      <c r="C87" s="38" t="s">
        <v>160</v>
      </c>
      <c r="D87" s="16" t="s">
        <v>248</v>
      </c>
      <c r="E87" s="16" t="s">
        <v>248</v>
      </c>
      <c r="F87" s="16" t="s">
        <v>247</v>
      </c>
      <c r="G87" s="16" t="n">
        <v>73.5</v>
      </c>
      <c r="H87" s="40" t="n">
        <v>72.52</v>
      </c>
      <c r="I87" s="0" t="n">
        <v>38</v>
      </c>
      <c r="J87" s="0"/>
      <c r="K87" s="0"/>
      <c r="L87" s="0"/>
      <c r="M87" s="0"/>
      <c r="N87" s="0"/>
    </row>
    <row r="88" customFormat="false" ht="12.75" hidden="false" customHeight="false" outlineLevel="0" collapsed="false">
      <c r="A88" s="21" t="s">
        <v>4</v>
      </c>
      <c r="B88" s="35" t="s">
        <v>161</v>
      </c>
      <c r="C88" s="35" t="s">
        <v>162</v>
      </c>
      <c r="D88" s="12" t="s">
        <v>248</v>
      </c>
      <c r="E88" s="12" t="s">
        <v>248</v>
      </c>
      <c r="F88" s="12" t="s">
        <v>247</v>
      </c>
      <c r="G88" s="12" t="n">
        <v>74</v>
      </c>
      <c r="H88" s="21" t="n">
        <v>73.02</v>
      </c>
      <c r="I88" s="0" t="n">
        <v>45</v>
      </c>
      <c r="J88" s="0"/>
      <c r="K88" s="0"/>
      <c r="L88" s="0"/>
      <c r="M88" s="0"/>
      <c r="N88" s="0"/>
    </row>
    <row r="89" customFormat="false" ht="12.75" hidden="false" customHeight="false" outlineLevel="0" collapsed="false">
      <c r="A89" s="36" t="s">
        <v>4</v>
      </c>
      <c r="B89" s="37" t="s">
        <v>163</v>
      </c>
      <c r="C89" s="38" t="s">
        <v>164</v>
      </c>
      <c r="D89" s="16" t="s">
        <v>248</v>
      </c>
      <c r="E89" s="16" t="s">
        <v>248</v>
      </c>
      <c r="F89" s="16" t="s">
        <v>248</v>
      </c>
      <c r="G89" s="16" t="s">
        <v>248</v>
      </c>
      <c r="H89" s="40" t="s">
        <v>248</v>
      </c>
      <c r="I89" s="0" t="s">
        <v>248</v>
      </c>
      <c r="J89" s="0"/>
      <c r="K89" s="0"/>
      <c r="L89" s="0"/>
      <c r="M89" s="0"/>
      <c r="N89" s="0"/>
    </row>
    <row r="90" customFormat="false" ht="12.75" hidden="false" customHeight="false" outlineLevel="0" collapsed="false">
      <c r="A90" s="21" t="s">
        <v>4</v>
      </c>
      <c r="B90" s="35" t="s">
        <v>165</v>
      </c>
      <c r="C90" s="35" t="s">
        <v>16</v>
      </c>
      <c r="D90" s="12" t="s">
        <v>248</v>
      </c>
      <c r="E90" s="12" t="s">
        <v>248</v>
      </c>
      <c r="F90" s="12" t="s">
        <v>248</v>
      </c>
      <c r="G90" s="12" t="s">
        <v>248</v>
      </c>
      <c r="H90" s="21" t="s">
        <v>248</v>
      </c>
      <c r="I90" s="0" t="s">
        <v>248</v>
      </c>
      <c r="J90" s="0"/>
      <c r="K90" s="0"/>
      <c r="L90" s="0"/>
      <c r="M90" s="0"/>
      <c r="N90" s="0"/>
    </row>
    <row r="91" customFormat="false" ht="12.75" hidden="false" customHeight="false" outlineLevel="0" collapsed="false">
      <c r="A91" s="36" t="s">
        <v>4</v>
      </c>
      <c r="B91" s="37" t="s">
        <v>166</v>
      </c>
      <c r="C91" s="38" t="s">
        <v>167</v>
      </c>
      <c r="D91" s="16" t="s">
        <v>248</v>
      </c>
      <c r="E91" s="16" t="s">
        <v>248</v>
      </c>
      <c r="F91" s="16" t="s">
        <v>247</v>
      </c>
      <c r="G91" s="16" t="n">
        <v>75.5</v>
      </c>
      <c r="H91" s="40" t="n">
        <v>74.52</v>
      </c>
      <c r="I91" s="0" t="n">
        <v>55</v>
      </c>
      <c r="J91" s="0"/>
      <c r="K91" s="0"/>
      <c r="L91" s="0"/>
      <c r="M91" s="0"/>
      <c r="N91" s="0"/>
    </row>
    <row r="92" customFormat="false" ht="12.75" hidden="false" customHeight="false" outlineLevel="0" collapsed="false">
      <c r="A92" s="21" t="s">
        <v>4</v>
      </c>
      <c r="B92" s="35" t="s">
        <v>252</v>
      </c>
      <c r="C92" s="35" t="s">
        <v>169</v>
      </c>
      <c r="D92" s="12" t="s">
        <v>248</v>
      </c>
      <c r="E92" s="12" t="s">
        <v>248</v>
      </c>
      <c r="F92" s="12" t="n">
        <v>32</v>
      </c>
      <c r="G92" s="12" t="n">
        <v>71.75</v>
      </c>
      <c r="H92" s="21" t="n">
        <v>71.19</v>
      </c>
      <c r="I92" s="0" t="n">
        <v>20</v>
      </c>
      <c r="J92" s="0"/>
      <c r="K92" s="0"/>
      <c r="L92" s="0"/>
      <c r="M92" s="0"/>
      <c r="N92" s="0"/>
    </row>
    <row r="93" customFormat="false" ht="12.75" hidden="false" customHeight="false" outlineLevel="0" collapsed="false">
      <c r="A93" s="36" t="s">
        <v>4</v>
      </c>
      <c r="B93" s="37" t="s">
        <v>253</v>
      </c>
      <c r="C93" s="38" t="s">
        <v>171</v>
      </c>
      <c r="D93" s="16" t="s">
        <v>248</v>
      </c>
      <c r="E93" s="16" t="s">
        <v>248</v>
      </c>
      <c r="F93" s="16" t="n">
        <v>47</v>
      </c>
      <c r="G93" s="16" t="n">
        <v>72.5</v>
      </c>
      <c r="H93" s="40" t="n">
        <v>71.94</v>
      </c>
      <c r="I93" s="0" t="n">
        <v>30</v>
      </c>
      <c r="J93" s="0"/>
      <c r="K93" s="0"/>
      <c r="L93" s="0"/>
      <c r="M93" s="0"/>
      <c r="N93" s="0"/>
    </row>
    <row r="94" customFormat="false" ht="12.75" hidden="false" customHeight="false" outlineLevel="0" collapsed="false">
      <c r="A94" s="21" t="s">
        <v>4</v>
      </c>
      <c r="B94" s="35" t="s">
        <v>172</v>
      </c>
      <c r="C94" s="35" t="s">
        <v>173</v>
      </c>
      <c r="D94" s="12" t="s">
        <v>248</v>
      </c>
      <c r="E94" s="12" t="s">
        <v>248</v>
      </c>
      <c r="F94" s="12" t="s">
        <v>248</v>
      </c>
      <c r="G94" s="12" t="s">
        <v>248</v>
      </c>
      <c r="H94" s="21" t="s">
        <v>248</v>
      </c>
      <c r="I94" s="0" t="s">
        <v>248</v>
      </c>
      <c r="J94" s="0"/>
      <c r="K94" s="0"/>
      <c r="L94" s="0"/>
      <c r="M94" s="0"/>
      <c r="N94" s="0"/>
    </row>
    <row r="95" customFormat="false" ht="12.75" hidden="false" customHeight="false" outlineLevel="0" collapsed="false">
      <c r="A95" s="36" t="s">
        <v>4</v>
      </c>
      <c r="B95" s="37" t="s">
        <v>174</v>
      </c>
      <c r="C95" s="38" t="s">
        <v>18</v>
      </c>
      <c r="D95" s="16" t="s">
        <v>248</v>
      </c>
      <c r="E95" s="16" t="s">
        <v>248</v>
      </c>
      <c r="F95" s="16" t="s">
        <v>247</v>
      </c>
      <c r="G95" s="16" t="n">
        <v>75.5</v>
      </c>
      <c r="H95" s="40" t="n">
        <v>74.52</v>
      </c>
      <c r="I95" s="0" t="n">
        <v>55</v>
      </c>
      <c r="J95" s="0"/>
      <c r="K95" s="0"/>
      <c r="L95" s="0"/>
      <c r="M95" s="0"/>
      <c r="N95" s="0"/>
    </row>
    <row r="96" customFormat="false" ht="12.75" hidden="false" customHeight="false" outlineLevel="0" collapsed="false">
      <c r="A96" s="21" t="s">
        <v>4</v>
      </c>
      <c r="B96" s="35" t="s">
        <v>175</v>
      </c>
      <c r="C96" s="35" t="s">
        <v>38</v>
      </c>
      <c r="D96" s="12" t="s">
        <v>248</v>
      </c>
      <c r="E96" s="12" t="s">
        <v>248</v>
      </c>
      <c r="F96" s="12" t="s">
        <v>248</v>
      </c>
      <c r="G96" s="12" t="s">
        <v>248</v>
      </c>
      <c r="H96" s="21" t="s">
        <v>248</v>
      </c>
      <c r="I96" s="0" t="s">
        <v>248</v>
      </c>
      <c r="J96" s="0"/>
      <c r="K96" s="0"/>
      <c r="L96" s="0"/>
      <c r="M96" s="0"/>
      <c r="N96" s="0"/>
    </row>
    <row r="97" customFormat="false" ht="12.75" hidden="false" customHeight="false" outlineLevel="0" collapsed="false">
      <c r="A97" s="36" t="s">
        <v>4</v>
      </c>
      <c r="B97" s="37" t="s">
        <v>176</v>
      </c>
      <c r="C97" s="38" t="s">
        <v>177</v>
      </c>
      <c r="D97" s="16" t="s">
        <v>248</v>
      </c>
      <c r="E97" s="16" t="s">
        <v>248</v>
      </c>
      <c r="F97" s="16" t="s">
        <v>247</v>
      </c>
      <c r="G97" s="16" t="n">
        <v>73.5</v>
      </c>
      <c r="H97" s="40" t="n">
        <v>72.52</v>
      </c>
      <c r="I97" s="0" t="n">
        <v>38</v>
      </c>
      <c r="J97" s="0"/>
      <c r="K97" s="0"/>
      <c r="L97" s="0"/>
      <c r="M97" s="0"/>
      <c r="N97" s="0"/>
    </row>
    <row r="98" customFormat="false" ht="12.75" hidden="false" customHeight="false" outlineLevel="0" collapsed="false">
      <c r="A98" s="21" t="s">
        <v>4</v>
      </c>
      <c r="B98" s="35" t="s">
        <v>178</v>
      </c>
      <c r="C98" s="35" t="s">
        <v>179</v>
      </c>
      <c r="D98" s="12" t="s">
        <v>248</v>
      </c>
      <c r="E98" s="12" t="s">
        <v>248</v>
      </c>
      <c r="F98" s="12" t="s">
        <v>247</v>
      </c>
      <c r="G98" s="12" t="n">
        <v>75</v>
      </c>
      <c r="H98" s="21" t="n">
        <v>74.02</v>
      </c>
      <c r="I98" s="0" t="n">
        <v>54</v>
      </c>
      <c r="J98" s="0"/>
      <c r="K98" s="0"/>
      <c r="L98" s="0"/>
      <c r="M98" s="0"/>
      <c r="N98" s="0"/>
    </row>
    <row r="99" customFormat="false" ht="12.75" hidden="false" customHeight="false" outlineLevel="0" collapsed="false">
      <c r="A99" s="36" t="s">
        <v>4</v>
      </c>
      <c r="B99" s="37" t="s">
        <v>180</v>
      </c>
      <c r="C99" s="38" t="s">
        <v>181</v>
      </c>
      <c r="D99" s="16" t="s">
        <v>248</v>
      </c>
      <c r="E99" s="16" t="s">
        <v>248</v>
      </c>
      <c r="F99" s="16" t="s">
        <v>248</v>
      </c>
      <c r="G99" s="16" t="s">
        <v>248</v>
      </c>
      <c r="H99" s="40" t="s">
        <v>248</v>
      </c>
      <c r="I99" s="0" t="s">
        <v>248</v>
      </c>
      <c r="J99" s="0"/>
      <c r="K99" s="0"/>
      <c r="L99" s="0"/>
      <c r="M99" s="0"/>
      <c r="N99" s="0"/>
    </row>
    <row r="100" customFormat="false" ht="12.75" hidden="false" customHeight="false" outlineLevel="0" collapsed="false">
      <c r="A100" s="21" t="s">
        <v>4</v>
      </c>
      <c r="B100" s="35" t="s">
        <v>182</v>
      </c>
      <c r="C100" s="35" t="s">
        <v>124</v>
      </c>
      <c r="D100" s="12" t="s">
        <v>248</v>
      </c>
      <c r="E100" s="12" t="s">
        <v>248</v>
      </c>
      <c r="F100" s="12" t="n">
        <v>39</v>
      </c>
      <c r="G100" s="12" t="n">
        <v>72.25</v>
      </c>
      <c r="H100" s="21" t="n">
        <v>71.69</v>
      </c>
      <c r="I100" s="0" t="n">
        <v>26</v>
      </c>
      <c r="J100" s="0"/>
      <c r="K100" s="0"/>
      <c r="L100" s="0"/>
      <c r="M100" s="0"/>
      <c r="N100" s="0"/>
    </row>
    <row r="101" customFormat="false" ht="12.75" hidden="false" customHeight="false" outlineLevel="0" collapsed="false">
      <c r="A101" s="36" t="s">
        <v>4</v>
      </c>
      <c r="B101" s="37" t="s">
        <v>183</v>
      </c>
      <c r="C101" s="38" t="s">
        <v>8</v>
      </c>
      <c r="D101" s="16" t="s">
        <v>248</v>
      </c>
      <c r="E101" s="16" t="s">
        <v>248</v>
      </c>
      <c r="F101" s="16" t="s">
        <v>248</v>
      </c>
      <c r="G101" s="16" t="s">
        <v>248</v>
      </c>
      <c r="H101" s="40" t="s">
        <v>248</v>
      </c>
      <c r="I101" s="0" t="s">
        <v>248</v>
      </c>
      <c r="J101" s="0"/>
      <c r="K101" s="0"/>
      <c r="L101" s="0"/>
      <c r="M101" s="0"/>
      <c r="N101" s="0"/>
    </row>
    <row r="102" customFormat="false" ht="12.75" hidden="false" customHeight="false" outlineLevel="0" collapsed="false">
      <c r="A102" s="21" t="s">
        <v>4</v>
      </c>
      <c r="B102" s="35" t="s">
        <v>184</v>
      </c>
      <c r="C102" s="35" t="s">
        <v>185</v>
      </c>
      <c r="D102" s="12" t="s">
        <v>248</v>
      </c>
      <c r="E102" s="12" t="s">
        <v>248</v>
      </c>
      <c r="F102" s="12" t="s">
        <v>248</v>
      </c>
      <c r="G102" s="12" t="s">
        <v>248</v>
      </c>
      <c r="H102" s="21" t="s">
        <v>248</v>
      </c>
      <c r="I102" s="0" t="s">
        <v>248</v>
      </c>
      <c r="J102" s="0"/>
      <c r="K102" s="0"/>
      <c r="L102" s="0"/>
      <c r="M102" s="0"/>
      <c r="N102" s="0"/>
    </row>
    <row r="103" customFormat="false" ht="12.75" hidden="false" customHeight="false" outlineLevel="0" collapsed="false">
      <c r="A103" s="36" t="s">
        <v>4</v>
      </c>
      <c r="B103" s="37" t="s">
        <v>186</v>
      </c>
      <c r="C103" s="38" t="s">
        <v>187</v>
      </c>
      <c r="D103" s="16" t="s">
        <v>248</v>
      </c>
      <c r="E103" s="16" t="s">
        <v>248</v>
      </c>
      <c r="F103" s="16" t="s">
        <v>248</v>
      </c>
      <c r="G103" s="16" t="s">
        <v>248</v>
      </c>
      <c r="H103" s="40" t="s">
        <v>248</v>
      </c>
      <c r="I103" s="0" t="s">
        <v>248</v>
      </c>
      <c r="J103" s="0"/>
      <c r="K103" s="0"/>
      <c r="L103" s="0"/>
      <c r="M103" s="0"/>
      <c r="N103" s="0"/>
    </row>
    <row r="104" customFormat="false" ht="12.75" hidden="false" customHeight="false" outlineLevel="0" collapsed="false">
      <c r="A104" s="21" t="s">
        <v>4</v>
      </c>
      <c r="B104" s="35" t="s">
        <v>188</v>
      </c>
      <c r="C104" s="35" t="s">
        <v>189</v>
      </c>
      <c r="D104" s="12" t="s">
        <v>248</v>
      </c>
      <c r="E104" s="12" t="s">
        <v>248</v>
      </c>
      <c r="F104" s="12" t="s">
        <v>248</v>
      </c>
      <c r="G104" s="12" t="s">
        <v>248</v>
      </c>
      <c r="H104" s="21" t="s">
        <v>248</v>
      </c>
      <c r="I104" s="0" t="s">
        <v>248</v>
      </c>
      <c r="J104" s="0"/>
      <c r="K104" s="0"/>
      <c r="L104" s="0"/>
      <c r="M104" s="0"/>
      <c r="N104" s="0"/>
    </row>
    <row r="105" customFormat="false" ht="12.75" hidden="false" customHeight="false" outlineLevel="0" collapsed="false">
      <c r="A105" s="36" t="s">
        <v>4</v>
      </c>
      <c r="B105" s="37" t="s">
        <v>190</v>
      </c>
      <c r="C105" s="38" t="s">
        <v>10</v>
      </c>
      <c r="D105" s="16" t="s">
        <v>248</v>
      </c>
      <c r="E105" s="16" t="s">
        <v>248</v>
      </c>
      <c r="F105" s="16" t="s">
        <v>248</v>
      </c>
      <c r="G105" s="16" t="s">
        <v>248</v>
      </c>
      <c r="H105" s="40" t="s">
        <v>248</v>
      </c>
      <c r="I105" s="0" t="s">
        <v>248</v>
      </c>
      <c r="J105" s="0"/>
      <c r="K105" s="0"/>
      <c r="L105" s="0"/>
      <c r="M105" s="0"/>
      <c r="N105" s="0"/>
    </row>
    <row r="106" customFormat="false" ht="12.75" hidden="false" customHeight="false" outlineLevel="0" collapsed="false">
      <c r="A106" s="21" t="s">
        <v>4</v>
      </c>
      <c r="B106" s="35" t="s">
        <v>191</v>
      </c>
      <c r="C106" s="35" t="s">
        <v>101</v>
      </c>
      <c r="D106" s="12" t="s">
        <v>248</v>
      </c>
      <c r="E106" s="12" t="s">
        <v>248</v>
      </c>
      <c r="F106" s="12" t="s">
        <v>248</v>
      </c>
      <c r="G106" s="12" t="s">
        <v>248</v>
      </c>
      <c r="H106" s="21" t="s">
        <v>248</v>
      </c>
      <c r="I106" s="0" t="s">
        <v>248</v>
      </c>
      <c r="J106" s="0"/>
      <c r="K106" s="0"/>
      <c r="L106" s="0"/>
      <c r="M106" s="0"/>
      <c r="N106" s="0"/>
    </row>
    <row r="107" customFormat="false" ht="12.75" hidden="false" customHeight="false" outlineLevel="0" collapsed="false">
      <c r="A107" s="36" t="s">
        <v>4</v>
      </c>
      <c r="B107" s="37" t="s">
        <v>192</v>
      </c>
      <c r="C107" s="38" t="s">
        <v>193</v>
      </c>
      <c r="D107" s="16" t="s">
        <v>248</v>
      </c>
      <c r="E107" s="16" t="s">
        <v>248</v>
      </c>
      <c r="F107" s="16" t="n">
        <v>32</v>
      </c>
      <c r="G107" s="16" t="n">
        <v>71.75</v>
      </c>
      <c r="H107" s="40" t="n">
        <v>71.19</v>
      </c>
      <c r="I107" s="0" t="n">
        <v>20</v>
      </c>
      <c r="J107" s="0"/>
      <c r="K107" s="0"/>
      <c r="L107" s="0"/>
      <c r="M107" s="0"/>
      <c r="N107" s="0"/>
    </row>
    <row r="108" customFormat="false" ht="12.75" hidden="false" customHeight="false" outlineLevel="0" collapsed="false">
      <c r="A108" s="21" t="s">
        <v>4</v>
      </c>
      <c r="B108" s="35" t="s">
        <v>194</v>
      </c>
      <c r="C108" s="35" t="s">
        <v>47</v>
      </c>
      <c r="D108" s="12" t="s">
        <v>248</v>
      </c>
      <c r="E108" s="12" t="s">
        <v>248</v>
      </c>
      <c r="F108" s="12" t="n">
        <v>57</v>
      </c>
      <c r="G108" s="12" t="n">
        <v>73.25</v>
      </c>
      <c r="H108" s="21" t="n">
        <v>72.69</v>
      </c>
      <c r="I108" s="0" t="n">
        <v>41</v>
      </c>
      <c r="J108" s="0"/>
      <c r="K108" s="0"/>
      <c r="L108" s="0"/>
      <c r="M108" s="0"/>
      <c r="N108" s="0"/>
    </row>
    <row r="109" customFormat="false" ht="12.75" hidden="false" customHeight="false" outlineLevel="0" collapsed="false">
      <c r="A109" s="36" t="s">
        <v>4</v>
      </c>
      <c r="B109" s="37" t="s">
        <v>195</v>
      </c>
      <c r="C109" s="38" t="s">
        <v>196</v>
      </c>
      <c r="D109" s="16" t="s">
        <v>248</v>
      </c>
      <c r="E109" s="16" t="s">
        <v>248</v>
      </c>
      <c r="F109" s="16" t="s">
        <v>248</v>
      </c>
      <c r="G109" s="16" t="s">
        <v>248</v>
      </c>
      <c r="H109" s="40" t="s">
        <v>248</v>
      </c>
      <c r="I109" s="0" t="s">
        <v>248</v>
      </c>
      <c r="J109" s="0"/>
      <c r="K109" s="0"/>
      <c r="L109" s="0"/>
      <c r="M109" s="0"/>
      <c r="N109" s="0"/>
    </row>
    <row r="110" customFormat="false" ht="12.75" hidden="false" customHeight="false" outlineLevel="0" collapsed="false">
      <c r="A110" s="21" t="s">
        <v>4</v>
      </c>
      <c r="B110" s="35" t="s">
        <v>197</v>
      </c>
      <c r="C110" s="35" t="s">
        <v>198</v>
      </c>
      <c r="D110" s="12" t="s">
        <v>248</v>
      </c>
      <c r="E110" s="12" t="s">
        <v>248</v>
      </c>
      <c r="F110" s="12" t="s">
        <v>248</v>
      </c>
      <c r="G110" s="12" t="s">
        <v>248</v>
      </c>
      <c r="H110" s="21" t="s">
        <v>248</v>
      </c>
      <c r="I110" s="0" t="s">
        <v>248</v>
      </c>
      <c r="J110" s="0"/>
      <c r="K110" s="0"/>
      <c r="L110" s="0"/>
      <c r="M110" s="0"/>
      <c r="N110" s="0"/>
    </row>
    <row r="111" customFormat="false" ht="12.75" hidden="false" customHeight="false" outlineLevel="0" collapsed="false">
      <c r="A111" s="36" t="s">
        <v>4</v>
      </c>
      <c r="B111" s="37" t="s">
        <v>199</v>
      </c>
      <c r="C111" s="38" t="s">
        <v>200</v>
      </c>
      <c r="D111" s="16" t="s">
        <v>248</v>
      </c>
      <c r="E111" s="16" t="s">
        <v>248</v>
      </c>
      <c r="F111" s="16" t="s">
        <v>247</v>
      </c>
      <c r="G111" s="16" t="n">
        <v>73</v>
      </c>
      <c r="H111" s="40" t="n">
        <v>72.02</v>
      </c>
      <c r="I111" s="0" t="n">
        <v>34</v>
      </c>
      <c r="J111" s="0"/>
      <c r="K111" s="0"/>
      <c r="L111" s="0"/>
      <c r="M111" s="0"/>
      <c r="N111" s="0"/>
    </row>
    <row r="112" customFormat="false" ht="12.75" hidden="false" customHeight="false" outlineLevel="0" collapsed="false">
      <c r="A112" s="21" t="s">
        <v>4</v>
      </c>
      <c r="B112" s="35" t="s">
        <v>201</v>
      </c>
      <c r="C112" s="35" t="s">
        <v>202</v>
      </c>
      <c r="D112" s="12" t="s">
        <v>248</v>
      </c>
      <c r="E112" s="12" t="s">
        <v>248</v>
      </c>
      <c r="F112" s="12" t="n">
        <v>63</v>
      </c>
      <c r="G112" s="12" t="n">
        <v>73.5</v>
      </c>
      <c r="H112" s="21" t="n">
        <v>72.94</v>
      </c>
      <c r="I112" s="0" t="n">
        <v>43</v>
      </c>
      <c r="J112" s="0"/>
      <c r="K112" s="0"/>
      <c r="L112" s="0"/>
      <c r="M112" s="0"/>
      <c r="N112" s="0"/>
    </row>
    <row r="113" customFormat="false" ht="12.75" hidden="false" customHeight="false" outlineLevel="0" collapsed="false">
      <c r="A113" s="36" t="s">
        <v>4</v>
      </c>
      <c r="B113" s="37" t="s">
        <v>203</v>
      </c>
      <c r="C113" s="38" t="s">
        <v>204</v>
      </c>
      <c r="D113" s="16" t="s">
        <v>248</v>
      </c>
      <c r="E113" s="16" t="s">
        <v>248</v>
      </c>
      <c r="F113" s="16" t="s">
        <v>247</v>
      </c>
      <c r="G113" s="16" t="n">
        <v>78.5</v>
      </c>
      <c r="H113" s="40" t="n">
        <v>77.52</v>
      </c>
      <c r="I113" s="0" t="n">
        <v>68</v>
      </c>
      <c r="J113" s="0"/>
      <c r="K113" s="0"/>
      <c r="L113" s="0"/>
      <c r="M113" s="0"/>
      <c r="N113" s="0"/>
    </row>
    <row r="114" customFormat="false" ht="12.75" hidden="false" customHeight="false" outlineLevel="0" collapsed="false">
      <c r="A114" s="21" t="s">
        <v>4</v>
      </c>
      <c r="B114" s="35" t="s">
        <v>205</v>
      </c>
      <c r="C114" s="35" t="s">
        <v>206</v>
      </c>
      <c r="D114" s="12" t="s">
        <v>248</v>
      </c>
      <c r="E114" s="12" t="s">
        <v>248</v>
      </c>
      <c r="F114" s="12" t="s">
        <v>248</v>
      </c>
      <c r="G114" s="12" t="s">
        <v>248</v>
      </c>
      <c r="H114" s="21" t="s">
        <v>248</v>
      </c>
      <c r="I114" s="0" t="s">
        <v>248</v>
      </c>
      <c r="J114" s="0"/>
      <c r="K114" s="0"/>
      <c r="L114" s="0"/>
      <c r="M114" s="0"/>
      <c r="N114" s="0"/>
    </row>
    <row r="115" customFormat="false" ht="12.75" hidden="false" customHeight="false" outlineLevel="0" collapsed="false">
      <c r="A115" s="36" t="s">
        <v>4</v>
      </c>
      <c r="B115" s="37" t="s">
        <v>207</v>
      </c>
      <c r="C115" s="38" t="s">
        <v>47</v>
      </c>
      <c r="D115" s="16" t="s">
        <v>248</v>
      </c>
      <c r="E115" s="16" t="s">
        <v>248</v>
      </c>
      <c r="F115" s="16" t="s">
        <v>247</v>
      </c>
      <c r="G115" s="16" t="n">
        <v>81</v>
      </c>
      <c r="H115" s="40" t="n">
        <v>80.02</v>
      </c>
      <c r="I115" s="0" t="n">
        <v>71</v>
      </c>
      <c r="J115" s="0"/>
      <c r="K115" s="0"/>
      <c r="L115" s="0"/>
      <c r="M115" s="0"/>
      <c r="N115" s="0"/>
    </row>
    <row r="116" customFormat="false" ht="12.75" hidden="false" customHeight="false" outlineLevel="0" collapsed="false">
      <c r="A116" s="21" t="s">
        <v>4</v>
      </c>
      <c r="B116" s="35" t="s">
        <v>208</v>
      </c>
      <c r="C116" s="35" t="s">
        <v>209</v>
      </c>
      <c r="D116" s="12" t="s">
        <v>248</v>
      </c>
      <c r="E116" s="12" t="s">
        <v>248</v>
      </c>
      <c r="F116" s="12" t="n">
        <v>11</v>
      </c>
      <c r="G116" s="12" t="n">
        <v>70.5</v>
      </c>
      <c r="H116" s="21" t="n">
        <v>69.94</v>
      </c>
      <c r="I116" s="0" t="n">
        <v>9</v>
      </c>
      <c r="J116" s="0"/>
      <c r="K116" s="0"/>
      <c r="L116" s="0"/>
      <c r="M116" s="0"/>
      <c r="N116" s="0"/>
    </row>
    <row r="117" customFormat="false" ht="12.75" hidden="false" customHeight="false" outlineLevel="0" collapsed="false">
      <c r="A117" s="36" t="s">
        <v>4</v>
      </c>
      <c r="B117" s="37" t="s">
        <v>210</v>
      </c>
      <c r="C117" s="38" t="s">
        <v>211</v>
      </c>
      <c r="D117" s="16" t="s">
        <v>248</v>
      </c>
      <c r="E117" s="16" t="s">
        <v>248</v>
      </c>
      <c r="F117" s="16" t="s">
        <v>247</v>
      </c>
      <c r="G117" s="16" t="n">
        <v>77.5</v>
      </c>
      <c r="H117" s="40" t="n">
        <v>76.52</v>
      </c>
      <c r="I117" s="0" t="n">
        <v>64</v>
      </c>
      <c r="J117" s="0"/>
      <c r="K117" s="0"/>
      <c r="L117" s="0"/>
      <c r="M117" s="0"/>
      <c r="N117" s="0"/>
    </row>
    <row r="118" customFormat="false" ht="12.75" hidden="false" customHeight="false" outlineLevel="0" collapsed="false">
      <c r="A118" s="21" t="s">
        <v>4</v>
      </c>
      <c r="B118" s="35" t="s">
        <v>212</v>
      </c>
      <c r="C118" s="35" t="s">
        <v>213</v>
      </c>
      <c r="D118" s="12" t="s">
        <v>248</v>
      </c>
      <c r="E118" s="12" t="s">
        <v>248</v>
      </c>
      <c r="F118" s="12" t="n">
        <v>65</v>
      </c>
      <c r="G118" s="12" t="n">
        <v>73.75</v>
      </c>
      <c r="H118" s="21" t="n">
        <v>73.19</v>
      </c>
      <c r="I118" s="0" t="n">
        <v>49</v>
      </c>
      <c r="J118" s="0"/>
      <c r="K118" s="0"/>
      <c r="L118" s="0"/>
      <c r="M118" s="0"/>
      <c r="N118" s="0"/>
    </row>
    <row r="119" customFormat="false" ht="12.75" hidden="false" customHeight="false" outlineLevel="0" collapsed="false">
      <c r="A119" s="36" t="s">
        <v>4</v>
      </c>
      <c r="B119" s="37" t="s">
        <v>214</v>
      </c>
      <c r="C119" s="38" t="s">
        <v>200</v>
      </c>
      <c r="D119" s="16" t="s">
        <v>248</v>
      </c>
      <c r="E119" s="16" t="s">
        <v>248</v>
      </c>
      <c r="F119" s="16" t="s">
        <v>248</v>
      </c>
      <c r="G119" s="16" t="s">
        <v>248</v>
      </c>
      <c r="H119" s="40" t="s">
        <v>248</v>
      </c>
      <c r="I119" s="0" t="s">
        <v>248</v>
      </c>
      <c r="J119" s="0"/>
      <c r="K119" s="0"/>
      <c r="L119" s="0"/>
      <c r="M119" s="0"/>
      <c r="N119" s="0"/>
    </row>
    <row r="120" customFormat="false" ht="12.75" hidden="false" customHeight="false" outlineLevel="0" collapsed="false">
      <c r="A120" s="21" t="s">
        <v>4</v>
      </c>
      <c r="B120" s="35" t="s">
        <v>215</v>
      </c>
      <c r="C120" s="35" t="s">
        <v>216</v>
      </c>
      <c r="D120" s="12" t="s">
        <v>248</v>
      </c>
      <c r="E120" s="12" t="s">
        <v>248</v>
      </c>
      <c r="F120" s="12" t="s">
        <v>248</v>
      </c>
      <c r="G120" s="12" t="s">
        <v>248</v>
      </c>
      <c r="H120" s="21" t="s">
        <v>248</v>
      </c>
      <c r="I120" s="0" t="s">
        <v>248</v>
      </c>
      <c r="J120" s="0"/>
      <c r="K120" s="0"/>
      <c r="L120" s="0"/>
      <c r="M120" s="0"/>
      <c r="N120" s="0"/>
    </row>
    <row r="121" customFormat="false" ht="12.75" hidden="false" customHeight="false" outlineLevel="0" collapsed="false">
      <c r="A121" s="36" t="s">
        <v>4</v>
      </c>
      <c r="B121" s="37" t="s">
        <v>217</v>
      </c>
      <c r="C121" s="38" t="s">
        <v>218</v>
      </c>
      <c r="D121" s="16" t="s">
        <v>248</v>
      </c>
      <c r="E121" s="16" t="s">
        <v>248</v>
      </c>
      <c r="F121" s="16" t="n">
        <v>4</v>
      </c>
      <c r="G121" s="16" t="n">
        <v>69.5</v>
      </c>
      <c r="H121" s="40" t="n">
        <v>68.94</v>
      </c>
      <c r="I121" s="0" t="n">
        <v>4</v>
      </c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21" t="s">
        <v>4</v>
      </c>
      <c r="B122" s="35" t="s">
        <v>219</v>
      </c>
      <c r="C122" s="35" t="s">
        <v>220</v>
      </c>
      <c r="D122" s="12" t="s">
        <v>248</v>
      </c>
      <c r="E122" s="12" t="s">
        <v>248</v>
      </c>
      <c r="F122" s="12" t="s">
        <v>247</v>
      </c>
      <c r="G122" s="12" t="n">
        <v>85</v>
      </c>
      <c r="H122" s="21" t="n">
        <v>84.02</v>
      </c>
      <c r="I122" s="0" t="n">
        <v>72</v>
      </c>
      <c r="J122" s="0"/>
      <c r="K122" s="0"/>
      <c r="L122" s="0"/>
      <c r="M122" s="0"/>
      <c r="N122" s="0"/>
    </row>
    <row r="123" customFormat="false" ht="12.75" hidden="false" customHeight="false" outlineLevel="0" collapsed="false">
      <c r="A123" s="36" t="s">
        <v>4</v>
      </c>
      <c r="B123" s="37" t="s">
        <v>221</v>
      </c>
      <c r="C123" s="38" t="s">
        <v>222</v>
      </c>
      <c r="D123" s="16" t="s">
        <v>248</v>
      </c>
      <c r="E123" s="16" t="s">
        <v>248</v>
      </c>
      <c r="F123" s="16" t="s">
        <v>248</v>
      </c>
      <c r="G123" s="16" t="s">
        <v>248</v>
      </c>
      <c r="H123" s="40" t="s">
        <v>248</v>
      </c>
      <c r="I123" s="0" t="s">
        <v>248</v>
      </c>
      <c r="J123" s="0"/>
      <c r="K123" s="0"/>
      <c r="L123" s="0"/>
      <c r="M123" s="0"/>
      <c r="N123" s="0"/>
    </row>
    <row r="124" customFormat="false" ht="12.75" hidden="false" customHeight="false" outlineLevel="0" collapsed="false">
      <c r="A124" s="21" t="s">
        <v>4</v>
      </c>
      <c r="B124" s="35" t="s">
        <v>223</v>
      </c>
      <c r="C124" s="35" t="s">
        <v>24</v>
      </c>
      <c r="D124" s="12" t="s">
        <v>248</v>
      </c>
      <c r="E124" s="12" t="s">
        <v>248</v>
      </c>
      <c r="F124" s="12" t="s">
        <v>248</v>
      </c>
      <c r="G124" s="12" t="s">
        <v>248</v>
      </c>
      <c r="H124" s="21" t="s">
        <v>248</v>
      </c>
      <c r="I124" s="0" t="s">
        <v>248</v>
      </c>
      <c r="J124" s="0"/>
      <c r="K124" s="0"/>
      <c r="L124" s="0"/>
      <c r="M124" s="0"/>
      <c r="N124" s="0"/>
    </row>
    <row r="125" customFormat="false" ht="12.75" hidden="false" customHeight="false" outlineLevel="0" collapsed="false">
      <c r="A125" s="36" t="s">
        <v>4</v>
      </c>
      <c r="B125" s="37" t="s">
        <v>224</v>
      </c>
      <c r="C125" s="38" t="s">
        <v>69</v>
      </c>
      <c r="D125" s="16" t="s">
        <v>248</v>
      </c>
      <c r="E125" s="16" t="s">
        <v>248</v>
      </c>
      <c r="F125" s="16" t="s">
        <v>248</v>
      </c>
      <c r="G125" s="16" t="s">
        <v>248</v>
      </c>
      <c r="H125" s="40" t="s">
        <v>248</v>
      </c>
      <c r="I125" s="0" t="s">
        <v>248</v>
      </c>
      <c r="J125" s="0"/>
      <c r="K125" s="0"/>
      <c r="L125" s="0"/>
      <c r="M125" s="0"/>
      <c r="N125" s="0"/>
    </row>
    <row r="126" customFormat="false" ht="12.75" hidden="false" customHeight="false" outlineLevel="0" collapsed="false">
      <c r="A126" s="21" t="s">
        <v>4</v>
      </c>
      <c r="B126" s="35" t="s">
        <v>225</v>
      </c>
      <c r="C126" s="35" t="s">
        <v>226</v>
      </c>
      <c r="D126" s="12" t="s">
        <v>248</v>
      </c>
      <c r="E126" s="12" t="s">
        <v>248</v>
      </c>
      <c r="F126" s="12" t="s">
        <v>247</v>
      </c>
      <c r="G126" s="12" t="n">
        <v>77.5</v>
      </c>
      <c r="H126" s="21" t="n">
        <v>76.52</v>
      </c>
      <c r="I126" s="0" t="n">
        <v>64</v>
      </c>
      <c r="J126" s="0"/>
      <c r="K126" s="0"/>
      <c r="L126" s="0"/>
      <c r="M126" s="0"/>
      <c r="N126" s="0"/>
    </row>
    <row r="127" customFormat="false" ht="12.75" hidden="false" customHeight="false" outlineLevel="0" collapsed="false">
      <c r="A127" s="36" t="s">
        <v>4</v>
      </c>
      <c r="B127" s="37" t="s">
        <v>227</v>
      </c>
      <c r="C127" s="38" t="s">
        <v>228</v>
      </c>
      <c r="D127" s="16" t="s">
        <v>248</v>
      </c>
      <c r="E127" s="16" t="s">
        <v>248</v>
      </c>
      <c r="F127" s="16" t="n">
        <v>57</v>
      </c>
      <c r="G127" s="16" t="n">
        <v>73.25</v>
      </c>
      <c r="H127" s="40" t="n">
        <v>72.69</v>
      </c>
      <c r="I127" s="0" t="n">
        <v>41</v>
      </c>
      <c r="J127" s="0"/>
      <c r="K127" s="0"/>
      <c r="L127" s="0"/>
      <c r="M127" s="0"/>
      <c r="N127" s="0"/>
    </row>
    <row r="128" customFormat="false" ht="12.75" hidden="false" customHeight="false" outlineLevel="0" collapsed="false">
      <c r="A128" s="21" t="s">
        <v>4</v>
      </c>
      <c r="B128" s="35" t="s">
        <v>229</v>
      </c>
      <c r="C128" s="35" t="s">
        <v>230</v>
      </c>
      <c r="D128" s="12" t="s">
        <v>248</v>
      </c>
      <c r="E128" s="12" t="s">
        <v>248</v>
      </c>
      <c r="F128" s="12" t="n">
        <v>29</v>
      </c>
      <c r="G128" s="12" t="n">
        <v>71.5</v>
      </c>
      <c r="H128" s="21" t="n">
        <v>70.94</v>
      </c>
      <c r="I128" s="0" t="n">
        <v>18</v>
      </c>
      <c r="J128" s="0"/>
      <c r="K128" s="0"/>
      <c r="L128" s="0"/>
      <c r="M128" s="0"/>
      <c r="N128" s="0"/>
    </row>
    <row r="129" customFormat="false" ht="12.75" hidden="false" customHeight="false" outlineLevel="0" collapsed="false">
      <c r="A129" s="36" t="s">
        <v>4</v>
      </c>
      <c r="B129" s="37" t="s">
        <v>231</v>
      </c>
      <c r="C129" s="38" t="s">
        <v>130</v>
      </c>
      <c r="D129" s="16" t="s">
        <v>248</v>
      </c>
      <c r="E129" s="16" t="s">
        <v>248</v>
      </c>
      <c r="F129" s="16" t="s">
        <v>247</v>
      </c>
      <c r="G129" s="16" t="n">
        <v>74</v>
      </c>
      <c r="H129" s="40" t="n">
        <v>73.02</v>
      </c>
      <c r="I129" s="0" t="n">
        <v>45</v>
      </c>
      <c r="J129" s="0"/>
      <c r="K129" s="0"/>
      <c r="L129" s="0"/>
      <c r="M129" s="0"/>
      <c r="N129" s="0"/>
    </row>
    <row r="130" customFormat="false" ht="12.75" hidden="false" customHeight="false" outlineLevel="0" collapsed="false">
      <c r="A130" s="36" t="s">
        <v>4</v>
      </c>
      <c r="B130" s="37" t="s">
        <v>232</v>
      </c>
      <c r="C130" s="38" t="s">
        <v>233</v>
      </c>
      <c r="D130" s="16" t="s">
        <v>248</v>
      </c>
      <c r="E130" s="16" t="s">
        <v>248</v>
      </c>
      <c r="F130" s="16" t="s">
        <v>248</v>
      </c>
      <c r="G130" s="16" t="s">
        <v>248</v>
      </c>
      <c r="H130" s="40" t="s">
        <v>248</v>
      </c>
      <c r="I130" s="39" t="s">
        <v>248</v>
      </c>
      <c r="J130" s="0"/>
      <c r="K130" s="0"/>
      <c r="L130" s="0"/>
      <c r="M130" s="0"/>
      <c r="N130" s="0"/>
    </row>
    <row r="131" customFormat="false" ht="12.75" hidden="false" customHeight="false" outlineLevel="0" collapsed="false">
      <c r="A131" s="36" t="s">
        <v>4</v>
      </c>
      <c r="B131" s="37" t="s">
        <v>234</v>
      </c>
      <c r="C131" s="38" t="s">
        <v>235</v>
      </c>
      <c r="D131" s="16" t="s">
        <v>248</v>
      </c>
      <c r="E131" s="16" t="s">
        <v>248</v>
      </c>
      <c r="F131" s="16" t="n">
        <v>36</v>
      </c>
      <c r="G131" s="16" t="n">
        <v>72</v>
      </c>
      <c r="H131" s="40" t="n">
        <v>71.44</v>
      </c>
      <c r="I131" s="0" t="n">
        <v>23</v>
      </c>
      <c r="J131" s="0"/>
      <c r="K131" s="0"/>
      <c r="L131" s="0"/>
      <c r="M131" s="0"/>
      <c r="N131" s="0"/>
    </row>
    <row r="132" customFormat="false" ht="12.75" hidden="false" customHeight="false" outlineLevel="0" collapsed="false">
      <c r="A132" s="36" t="s">
        <v>4</v>
      </c>
      <c r="B132" s="37" t="s">
        <v>236</v>
      </c>
      <c r="C132" s="38" t="s">
        <v>237</v>
      </c>
      <c r="D132" s="16" t="s">
        <v>248</v>
      </c>
      <c r="E132" s="16" t="s">
        <v>248</v>
      </c>
      <c r="F132" s="16" t="n">
        <v>2</v>
      </c>
      <c r="G132" s="16" t="n">
        <v>69.25</v>
      </c>
      <c r="H132" s="40" t="n">
        <v>68.69</v>
      </c>
      <c r="I132" s="0" t="n">
        <v>2</v>
      </c>
      <c r="J132" s="0"/>
      <c r="K132" s="0"/>
      <c r="L132" s="0"/>
      <c r="M132" s="0"/>
      <c r="N132" s="0"/>
    </row>
    <row r="133" customFormat="false" ht="12.75" hidden="false" customHeight="false" outlineLevel="0" collapsed="false">
      <c r="A133" s="36" t="s">
        <v>4</v>
      </c>
      <c r="B133" s="37" t="s">
        <v>238</v>
      </c>
      <c r="C133" s="38" t="s">
        <v>109</v>
      </c>
      <c r="D133" s="16" t="s">
        <v>248</v>
      </c>
      <c r="E133" s="16" t="s">
        <v>248</v>
      </c>
      <c r="F133" s="16" t="s">
        <v>248</v>
      </c>
      <c r="G133" s="16" t="s">
        <v>248</v>
      </c>
      <c r="H133" s="40" t="s">
        <v>248</v>
      </c>
      <c r="I133" s="0" t="s">
        <v>248</v>
      </c>
      <c r="J133" s="0"/>
      <c r="K133" s="0"/>
      <c r="L133" s="0"/>
      <c r="M133" s="0"/>
      <c r="N133" s="0"/>
    </row>
    <row r="134" customFormat="false" ht="12.75" hidden="false" customHeight="false" outlineLevel="0" collapsed="false">
      <c r="A134" s="36" t="s">
        <v>4</v>
      </c>
      <c r="B134" s="37" t="s">
        <v>239</v>
      </c>
      <c r="C134" s="38" t="s">
        <v>8</v>
      </c>
      <c r="D134" s="16" t="s">
        <v>248</v>
      </c>
      <c r="E134" s="16" t="s">
        <v>248</v>
      </c>
      <c r="F134" s="16" t="s">
        <v>248</v>
      </c>
      <c r="G134" s="16" t="s">
        <v>248</v>
      </c>
      <c r="H134" s="40" t="s">
        <v>248</v>
      </c>
      <c r="I134" s="0" t="s">
        <v>248</v>
      </c>
      <c r="J134" s="0"/>
      <c r="K134" s="0"/>
      <c r="L134" s="0"/>
      <c r="M134" s="0"/>
      <c r="N134" s="0"/>
    </row>
    <row r="135" customFormat="false" ht="12.75" hidden="false" customHeight="false" outlineLevel="0" collapsed="false">
      <c r="A135" s="36" t="s">
        <v>4</v>
      </c>
      <c r="B135" s="37" t="s">
        <v>240</v>
      </c>
      <c r="C135" s="38" t="s">
        <v>74</v>
      </c>
      <c r="D135" s="16" t="s">
        <v>248</v>
      </c>
      <c r="E135" s="16" t="s">
        <v>248</v>
      </c>
      <c r="F135" s="16" t="s">
        <v>248</v>
      </c>
      <c r="G135" s="16" t="s">
        <v>248</v>
      </c>
      <c r="H135" s="40" t="s">
        <v>248</v>
      </c>
      <c r="I135" s="0" t="s">
        <v>248</v>
      </c>
      <c r="J135" s="0"/>
      <c r="K135" s="0"/>
      <c r="L135" s="0"/>
      <c r="M135" s="0"/>
      <c r="N135" s="0"/>
    </row>
    <row r="136" customFormat="false" ht="12.75" hidden="false" customHeight="false" outlineLevel="0" collapsed="false">
      <c r="A136" s="36" t="s">
        <v>4</v>
      </c>
      <c r="B136" s="37" t="s">
        <v>241</v>
      </c>
      <c r="C136" s="38" t="s">
        <v>83</v>
      </c>
      <c r="D136" s="16" t="s">
        <v>248</v>
      </c>
      <c r="E136" s="16" t="s">
        <v>248</v>
      </c>
      <c r="F136" s="16" t="s">
        <v>248</v>
      </c>
      <c r="G136" s="16" t="s">
        <v>248</v>
      </c>
      <c r="H136" s="40" t="s">
        <v>248</v>
      </c>
      <c r="I136" s="0" t="s">
        <v>248</v>
      </c>
      <c r="J136" s="0"/>
      <c r="K136" s="0"/>
      <c r="L136" s="0"/>
      <c r="M136" s="0"/>
      <c r="N136" s="0"/>
    </row>
    <row r="137" customFormat="false" ht="12.75" hidden="false" customHeight="false" outlineLevel="0" collapsed="false">
      <c r="A137" s="36" t="s">
        <v>4</v>
      </c>
      <c r="B137" s="37" t="s">
        <v>242</v>
      </c>
      <c r="C137" s="38" t="s">
        <v>243</v>
      </c>
      <c r="D137" s="16" t="s">
        <v>248</v>
      </c>
      <c r="E137" s="16" t="s">
        <v>248</v>
      </c>
      <c r="F137" s="16" t="n">
        <v>17</v>
      </c>
      <c r="G137" s="16" t="n">
        <v>71</v>
      </c>
      <c r="H137" s="40" t="n">
        <v>70.44</v>
      </c>
      <c r="I137" s="0" t="n">
        <v>11</v>
      </c>
      <c r="J137" s="0"/>
      <c r="K137" s="0"/>
      <c r="L137" s="0"/>
      <c r="M137" s="0"/>
      <c r="N137" s="0"/>
    </row>
    <row r="138" customFormat="false" ht="12.75" hidden="false" customHeight="false" outlineLevel="0" collapsed="false">
      <c r="A138" s="36"/>
      <c r="B138" s="37"/>
      <c r="C138" s="38"/>
      <c r="D138" s="16"/>
      <c r="E138" s="16"/>
      <c r="F138" s="16"/>
      <c r="G138" s="16"/>
      <c r="H138" s="40"/>
      <c r="I138" s="39"/>
      <c r="J138" s="0"/>
      <c r="K138" s="0"/>
      <c r="L138" s="0"/>
      <c r="M138" s="0"/>
      <c r="N138" s="0"/>
    </row>
    <row r="139" customFormat="false" ht="12.75" hidden="false" customHeight="false" outlineLevel="0" collapsed="false">
      <c r="A139" s="36"/>
      <c r="B139" s="37"/>
      <c r="C139" s="38"/>
      <c r="D139" s="16"/>
      <c r="E139" s="16"/>
      <c r="F139" s="16"/>
      <c r="G139" s="16"/>
      <c r="H139" s="4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A140" s="36"/>
      <c r="B140" s="37"/>
      <c r="C140" s="38"/>
      <c r="D140" s="16"/>
      <c r="E140" s="16"/>
      <c r="F140" s="16"/>
      <c r="G140" s="16"/>
      <c r="H140" s="4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A141" s="36"/>
      <c r="B141" s="37"/>
      <c r="C141" s="38"/>
      <c r="D141" s="16"/>
      <c r="E141" s="16"/>
      <c r="F141" s="16"/>
      <c r="G141" s="16"/>
      <c r="H141" s="4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A142" s="36"/>
      <c r="B142" s="37"/>
      <c r="C142" s="38"/>
      <c r="D142" s="16"/>
      <c r="E142" s="16"/>
      <c r="F142" s="16"/>
      <c r="G142" s="16"/>
      <c r="H142" s="4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A143" s="36"/>
      <c r="B143" s="37"/>
      <c r="C143" s="38"/>
      <c r="D143" s="16"/>
      <c r="E143" s="16"/>
      <c r="F143" s="16"/>
      <c r="G143" s="16"/>
      <c r="H143" s="4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A144" s="36"/>
      <c r="B144" s="37"/>
      <c r="C144" s="38"/>
      <c r="D144" s="16"/>
      <c r="E144" s="16"/>
      <c r="F144" s="16"/>
      <c r="G144" s="16"/>
      <c r="H144" s="4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A145" s="36"/>
      <c r="B145" s="37"/>
      <c r="C145" s="38"/>
      <c r="D145" s="16"/>
      <c r="E145" s="16"/>
      <c r="F145" s="16"/>
      <c r="G145" s="16"/>
      <c r="H145" s="4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A146" s="36"/>
      <c r="B146" s="37"/>
      <c r="C146" s="38"/>
      <c r="D146" s="16"/>
      <c r="E146" s="16"/>
      <c r="F146" s="16"/>
      <c r="G146" s="16"/>
      <c r="H146" s="40"/>
      <c r="I146" s="39"/>
      <c r="J146" s="0"/>
      <c r="K146" s="0"/>
      <c r="L146" s="0"/>
      <c r="M146" s="0"/>
      <c r="N146" s="0"/>
    </row>
    <row r="147" customFormat="false" ht="12.75" hidden="false" customHeight="false" outlineLevel="0" collapsed="false">
      <c r="A147" s="36"/>
      <c r="B147" s="37"/>
      <c r="C147" s="38"/>
      <c r="D147" s="16"/>
      <c r="E147" s="16"/>
      <c r="F147" s="16"/>
      <c r="G147" s="16"/>
      <c r="H147" s="40"/>
      <c r="I147" s="39"/>
      <c r="J147" s="0"/>
      <c r="K147" s="0"/>
      <c r="L147" s="0"/>
      <c r="M147" s="0"/>
      <c r="N147" s="0"/>
    </row>
    <row r="148" customFormat="false" ht="12.75" hidden="false" customHeight="false" outlineLevel="0" collapsed="false">
      <c r="A148" s="36"/>
      <c r="B148" s="37"/>
      <c r="C148" s="38"/>
      <c r="D148" s="16"/>
      <c r="E148" s="16"/>
      <c r="F148" s="16"/>
      <c r="G148" s="16"/>
      <c r="H148" s="4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A149" s="36"/>
      <c r="B149" s="37"/>
      <c r="C149" s="38"/>
      <c r="D149" s="16"/>
      <c r="E149" s="16"/>
      <c r="F149" s="16"/>
      <c r="G149" s="16"/>
      <c r="H149" s="4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A150" s="36"/>
      <c r="B150" s="37"/>
      <c r="C150" s="38"/>
      <c r="D150" s="16"/>
      <c r="E150" s="16"/>
      <c r="F150" s="16"/>
      <c r="G150" s="16"/>
      <c r="H150" s="4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A151" s="36"/>
      <c r="B151" s="37"/>
      <c r="C151" s="38"/>
      <c r="D151" s="16"/>
      <c r="E151" s="16"/>
      <c r="F151" s="16"/>
      <c r="G151" s="16"/>
      <c r="H151" s="4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A152" s="36"/>
      <c r="B152" s="37"/>
      <c r="C152" s="38"/>
      <c r="D152" s="16"/>
      <c r="E152" s="16"/>
      <c r="F152" s="16"/>
      <c r="G152" s="16"/>
      <c r="H152" s="4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A153" s="36"/>
      <c r="B153" s="37"/>
      <c r="C153" s="38"/>
      <c r="D153" s="16"/>
      <c r="E153" s="16"/>
      <c r="F153" s="16"/>
      <c r="G153" s="16"/>
      <c r="H153" s="40"/>
      <c r="I153" s="39"/>
      <c r="J153" s="39"/>
      <c r="K153" s="39"/>
      <c r="L153" s="39"/>
      <c r="M153" s="39"/>
      <c r="N153" s="39"/>
    </row>
    <row r="154" customFormat="false" ht="12.75" hidden="false" customHeight="false" outlineLevel="0" collapsed="false">
      <c r="A154" s="36"/>
      <c r="B154" s="37"/>
      <c r="C154" s="38"/>
      <c r="D154" s="16"/>
      <c r="E154" s="16"/>
      <c r="F154" s="16"/>
      <c r="G154" s="16"/>
      <c r="H154" s="4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A155" s="36"/>
      <c r="B155" s="37"/>
      <c r="C155" s="38"/>
      <c r="D155" s="16"/>
      <c r="E155" s="16"/>
      <c r="F155" s="16"/>
      <c r="G155" s="16"/>
      <c r="H155" s="4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A156" s="36"/>
      <c r="B156" s="37"/>
      <c r="C156" s="38"/>
      <c r="D156" s="16"/>
      <c r="E156" s="16"/>
      <c r="F156" s="16"/>
      <c r="G156" s="16"/>
      <c r="H156" s="40"/>
      <c r="I156" s="39"/>
      <c r="J156" s="39"/>
      <c r="K156" s="39"/>
      <c r="L156" s="39"/>
      <c r="M156" s="39"/>
      <c r="N156" s="39"/>
    </row>
    <row r="157" customFormat="false" ht="12.75" hidden="false" customHeight="false" outlineLevel="0" collapsed="false">
      <c r="A157" s="36"/>
      <c r="B157" s="37"/>
      <c r="C157" s="38"/>
      <c r="D157" s="16"/>
      <c r="E157" s="16"/>
      <c r="F157" s="16"/>
      <c r="G157" s="16"/>
      <c r="H157" s="40"/>
      <c r="I157" s="39"/>
      <c r="J157" s="39"/>
      <c r="K157" s="39"/>
      <c r="L157" s="39"/>
      <c r="M157" s="39"/>
      <c r="N157" s="39"/>
    </row>
    <row r="158" customFormat="false" ht="12.75" hidden="false" customHeight="false" outlineLevel="0" collapsed="false">
      <c r="A158" s="36"/>
      <c r="B158" s="37"/>
      <c r="C158" s="38"/>
      <c r="D158" s="16"/>
      <c r="E158" s="16"/>
      <c r="F158" s="16"/>
      <c r="G158" s="16"/>
      <c r="H158" s="40"/>
      <c r="I158" s="39"/>
      <c r="J158" s="39"/>
      <c r="K158" s="39"/>
      <c r="L158" s="39"/>
      <c r="M158" s="39"/>
      <c r="N158" s="39"/>
    </row>
    <row r="159" customFormat="false" ht="12.75" hidden="false" customHeight="false" outlineLevel="0" collapsed="false">
      <c r="A159" s="36"/>
      <c r="B159" s="37"/>
      <c r="C159" s="38"/>
      <c r="D159" s="16"/>
      <c r="E159" s="16"/>
      <c r="F159" s="16"/>
      <c r="G159" s="16"/>
      <c r="H159" s="40"/>
      <c r="I159" s="39"/>
      <c r="J159" s="39"/>
      <c r="K159" s="39"/>
      <c r="L159" s="39"/>
      <c r="M159" s="39"/>
      <c r="N159" s="39"/>
    </row>
    <row r="160" customFormat="false" ht="12.75" hidden="false" customHeight="false" outlineLevel="0" collapsed="false">
      <c r="B160" s="35"/>
      <c r="C160" s="35"/>
      <c r="D160" s="12"/>
      <c r="E160" s="12"/>
      <c r="F160" s="12"/>
      <c r="G160" s="12"/>
      <c r="L160" s="12"/>
      <c r="M160" s="12"/>
      <c r="N160" s="12"/>
    </row>
    <row r="161" customFormat="false" ht="12.75" hidden="false" customHeight="false" outlineLevel="0" collapsed="false">
      <c r="A161" s="36"/>
      <c r="B161" s="37"/>
      <c r="C161" s="38"/>
      <c r="D161" s="16"/>
      <c r="E161" s="16"/>
      <c r="F161" s="16"/>
      <c r="G161" s="16"/>
      <c r="H161" s="40"/>
      <c r="I161" s="40"/>
      <c r="J161" s="40"/>
      <c r="K161" s="40"/>
      <c r="L161" s="16"/>
      <c r="M161" s="16"/>
      <c r="N161" s="16"/>
    </row>
    <row r="162" customFormat="false" ht="12.75" hidden="false" customHeight="false" outlineLevel="0" collapsed="false">
      <c r="B162" s="35"/>
      <c r="C162" s="35"/>
      <c r="D162" s="12"/>
      <c r="E162" s="12"/>
      <c r="F162" s="12"/>
      <c r="G162" s="12"/>
      <c r="L162" s="12"/>
      <c r="M162" s="12"/>
      <c r="N162" s="12"/>
    </row>
    <row r="163" customFormat="false" ht="12.75" hidden="false" customHeight="false" outlineLevel="0" collapsed="false">
      <c r="A163" s="36"/>
      <c r="B163" s="37"/>
      <c r="C163" s="38"/>
      <c r="D163" s="16"/>
      <c r="E163" s="16"/>
      <c r="F163" s="16"/>
      <c r="G163" s="16"/>
      <c r="H163" s="40"/>
      <c r="I163" s="40"/>
      <c r="J163" s="40"/>
      <c r="K163" s="40"/>
      <c r="L163" s="16"/>
      <c r="M163" s="16"/>
      <c r="N163" s="16"/>
    </row>
    <row r="164" customFormat="false" ht="12.75" hidden="false" customHeight="false" outlineLevel="0" collapsed="false">
      <c r="B164" s="35"/>
      <c r="C164" s="35"/>
      <c r="D164" s="12"/>
      <c r="E164" s="12"/>
      <c r="F164" s="12"/>
      <c r="G164" s="12"/>
      <c r="L164" s="12"/>
      <c r="M164" s="12"/>
      <c r="N164" s="12"/>
    </row>
    <row r="165" customFormat="false" ht="12.75" hidden="false" customHeight="false" outlineLevel="0" collapsed="false">
      <c r="A165" s="36"/>
      <c r="B165" s="37"/>
      <c r="C165" s="38"/>
      <c r="D165" s="16"/>
      <c r="E165" s="16"/>
      <c r="F165" s="16"/>
      <c r="G165" s="16"/>
      <c r="H165" s="40"/>
      <c r="I165" s="40"/>
      <c r="J165" s="40"/>
      <c r="K165" s="40"/>
      <c r="L165" s="16"/>
      <c r="M165" s="16"/>
      <c r="N165" s="16"/>
    </row>
    <row r="166" customFormat="false" ht="12.75" hidden="false" customHeight="false" outlineLevel="0" collapsed="false">
      <c r="B166" s="35"/>
      <c r="C166" s="35"/>
      <c r="D166" s="12"/>
      <c r="E166" s="12"/>
      <c r="F166" s="12"/>
      <c r="G166" s="12"/>
      <c r="L166" s="12"/>
      <c r="M166" s="12"/>
      <c r="N166" s="12"/>
    </row>
    <row r="167" customFormat="false" ht="12.75" hidden="false" customHeight="false" outlineLevel="0" collapsed="false">
      <c r="A167" s="36"/>
      <c r="B167" s="37"/>
      <c r="C167" s="38"/>
      <c r="D167" s="16"/>
      <c r="E167" s="16"/>
      <c r="F167" s="16"/>
      <c r="G167" s="16"/>
      <c r="H167" s="40"/>
      <c r="I167" s="40"/>
      <c r="J167" s="40"/>
      <c r="K167" s="40"/>
      <c r="L167" s="16"/>
      <c r="M167" s="16"/>
      <c r="N167" s="16"/>
    </row>
    <row r="168" customFormat="false" ht="12.75" hidden="false" customHeight="false" outlineLevel="0" collapsed="false">
      <c r="B168" s="35"/>
      <c r="C168" s="35"/>
      <c r="D168" s="12"/>
      <c r="E168" s="12"/>
      <c r="F168" s="12"/>
      <c r="G168" s="12"/>
      <c r="L168" s="12"/>
      <c r="M168" s="12"/>
      <c r="N168" s="12"/>
    </row>
    <row r="169" customFormat="false" ht="12.75" hidden="false" customHeight="false" outlineLevel="0" collapsed="false">
      <c r="A169" s="36"/>
      <c r="B169" s="37"/>
      <c r="C169" s="38"/>
      <c r="D169" s="16"/>
      <c r="E169" s="16"/>
      <c r="F169" s="16"/>
      <c r="G169" s="16"/>
      <c r="H169" s="40"/>
      <c r="I169" s="40"/>
      <c r="J169" s="40"/>
      <c r="K169" s="40"/>
      <c r="L169" s="16"/>
      <c r="M169" s="16"/>
      <c r="N169" s="16"/>
    </row>
    <row r="170" customFormat="false" ht="12.75" hidden="false" customHeight="false" outlineLevel="0" collapsed="false">
      <c r="B170" s="35"/>
      <c r="C170" s="35"/>
      <c r="D170" s="12"/>
      <c r="E170" s="12"/>
      <c r="F170" s="12"/>
      <c r="G170" s="12"/>
      <c r="L170" s="12"/>
      <c r="M170" s="12"/>
      <c r="N170" s="12"/>
    </row>
    <row r="171" customFormat="false" ht="12.75" hidden="false" customHeight="false" outlineLevel="0" collapsed="false">
      <c r="A171" s="36"/>
      <c r="B171" s="37"/>
      <c r="C171" s="38"/>
      <c r="D171" s="16"/>
      <c r="E171" s="16"/>
      <c r="F171" s="16"/>
      <c r="G171" s="16"/>
      <c r="H171" s="40"/>
      <c r="I171" s="40"/>
      <c r="J171" s="40"/>
      <c r="K171" s="40"/>
      <c r="L171" s="16"/>
      <c r="M171" s="16"/>
      <c r="N171" s="16"/>
    </row>
    <row r="172" customFormat="false" ht="12.75" hidden="false" customHeight="false" outlineLevel="0" collapsed="false">
      <c r="B172" s="35"/>
      <c r="C172" s="35"/>
      <c r="D172" s="12"/>
      <c r="E172" s="12"/>
      <c r="F172" s="12"/>
      <c r="G172" s="12"/>
      <c r="L172" s="12"/>
      <c r="M172" s="12"/>
      <c r="N172" s="12"/>
    </row>
    <row r="173" customFormat="false" ht="12.75" hidden="false" customHeight="false" outlineLevel="0" collapsed="false">
      <c r="A173" s="36"/>
      <c r="B173" s="37"/>
      <c r="C173" s="38"/>
      <c r="D173" s="16"/>
      <c r="E173" s="16"/>
      <c r="F173" s="16"/>
      <c r="G173" s="16"/>
      <c r="H173" s="40"/>
      <c r="I173" s="40"/>
      <c r="J173" s="40"/>
      <c r="K173" s="40"/>
      <c r="L173" s="16"/>
      <c r="M173" s="16"/>
      <c r="N173" s="16"/>
    </row>
    <row r="174" customFormat="false" ht="12.75" hidden="false" customHeight="false" outlineLevel="0" collapsed="false">
      <c r="B174" s="35"/>
      <c r="C174" s="35"/>
      <c r="D174" s="12"/>
      <c r="E174" s="12"/>
      <c r="F174" s="12"/>
      <c r="G174" s="12"/>
      <c r="L174" s="12"/>
      <c r="M174" s="12"/>
      <c r="N174" s="12"/>
    </row>
    <row r="175" customFormat="false" ht="12.75" hidden="false" customHeight="false" outlineLevel="0" collapsed="false">
      <c r="A175" s="36"/>
      <c r="B175" s="37"/>
      <c r="C175" s="38"/>
      <c r="D175" s="16"/>
      <c r="E175" s="16"/>
      <c r="F175" s="16"/>
      <c r="G175" s="16"/>
      <c r="H175" s="40"/>
      <c r="I175" s="40"/>
      <c r="J175" s="40"/>
      <c r="K175" s="40"/>
      <c r="L175" s="16"/>
      <c r="M175" s="16"/>
      <c r="N175" s="16"/>
    </row>
    <row r="176" customFormat="false" ht="12.75" hidden="false" customHeight="false" outlineLevel="0" collapsed="false">
      <c r="B176" s="35"/>
      <c r="C176" s="35"/>
      <c r="D176" s="12"/>
      <c r="E176" s="12"/>
      <c r="F176" s="12"/>
      <c r="G176" s="12"/>
      <c r="L176" s="12"/>
      <c r="M176" s="12"/>
      <c r="N176" s="12"/>
    </row>
    <row r="177" customFormat="false" ht="12.75" hidden="false" customHeight="false" outlineLevel="0" collapsed="false">
      <c r="A177" s="36"/>
      <c r="B177" s="37"/>
      <c r="C177" s="38"/>
      <c r="D177" s="16"/>
      <c r="E177" s="16"/>
      <c r="F177" s="16"/>
      <c r="G177" s="16"/>
      <c r="H177" s="40"/>
      <c r="I177" s="40"/>
      <c r="J177" s="40"/>
      <c r="K177" s="40"/>
      <c r="L177" s="16"/>
      <c r="M177" s="16"/>
      <c r="N177" s="16"/>
    </row>
    <row r="178" customFormat="false" ht="12.75" hidden="false" customHeight="false" outlineLevel="0" collapsed="false">
      <c r="B178" s="35"/>
      <c r="C178" s="35"/>
      <c r="D178" s="12"/>
      <c r="E178" s="12"/>
      <c r="F178" s="12"/>
      <c r="G178" s="12"/>
      <c r="L178" s="12"/>
      <c r="M178" s="12"/>
      <c r="N178" s="12"/>
    </row>
    <row r="179" customFormat="false" ht="12.75" hidden="false" customHeight="false" outlineLevel="0" collapsed="false">
      <c r="A179" s="36"/>
      <c r="B179" s="37"/>
      <c r="C179" s="38"/>
      <c r="D179" s="16"/>
      <c r="E179" s="16"/>
      <c r="F179" s="16"/>
      <c r="G179" s="16"/>
      <c r="H179" s="40"/>
      <c r="I179" s="40"/>
      <c r="J179" s="40"/>
      <c r="K179" s="40"/>
      <c r="L179" s="16"/>
      <c r="M179" s="16"/>
      <c r="N179" s="16"/>
    </row>
    <row r="180" customFormat="false" ht="12.75" hidden="false" customHeight="false" outlineLevel="0" collapsed="false">
      <c r="B180" s="35"/>
      <c r="C180" s="35"/>
      <c r="D180" s="12"/>
      <c r="E180" s="12"/>
      <c r="F180" s="12"/>
      <c r="G180" s="12"/>
      <c r="L180" s="12"/>
      <c r="M180" s="12"/>
      <c r="N180" s="12"/>
    </row>
    <row r="181" customFormat="false" ht="12.75" hidden="false" customHeight="false" outlineLevel="0" collapsed="false">
      <c r="A181" s="36"/>
      <c r="B181" s="37"/>
      <c r="C181" s="38"/>
      <c r="D181" s="16"/>
      <c r="E181" s="16"/>
      <c r="F181" s="16"/>
      <c r="G181" s="16"/>
      <c r="H181" s="40"/>
      <c r="I181" s="40"/>
      <c r="J181" s="40"/>
      <c r="K181" s="40"/>
      <c r="L181" s="16"/>
      <c r="M181" s="16"/>
      <c r="N181" s="16"/>
    </row>
    <row r="182" customFormat="false" ht="12.75" hidden="false" customHeight="false" outlineLevel="0" collapsed="false">
      <c r="B182" s="35"/>
      <c r="C182" s="35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</row>
    <row r="183" customFormat="false" ht="12.75" hidden="false" customHeight="false" outlineLevel="0" collapsed="false">
      <c r="B183" s="35"/>
      <c r="C183" s="35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</row>
    <row r="184" customFormat="false" ht="12.75" hidden="false" customHeight="false" outlineLevel="0" collapsed="false">
      <c r="B184" s="35"/>
      <c r="C184" s="35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</row>
    <row r="185" customFormat="false" ht="12.75" hidden="false" customHeight="false" outlineLevel="0" collapsed="false">
      <c r="B185" s="35"/>
      <c r="C185" s="35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</row>
    <row r="186" customFormat="false" ht="12.75" hidden="false" customHeight="false" outlineLevel="0" collapsed="false">
      <c r="B186" s="35"/>
      <c r="C186" s="35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</row>
    <row r="187" customFormat="false" ht="12.75" hidden="false" customHeight="false" outlineLevel="0" collapsed="false">
      <c r="B187" s="35"/>
      <c r="C187" s="35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</row>
    <row r="188" customFormat="false" ht="12.75" hidden="false" customHeight="false" outlineLevel="0" collapsed="false">
      <c r="B188" s="35"/>
      <c r="C188" s="35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</row>
    <row r="189" customFormat="false" ht="12.75" hidden="false" customHeight="false" outlineLevel="0" collapsed="false">
      <c r="B189" s="35"/>
      <c r="C189" s="35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</row>
    <row r="190" customFormat="false" ht="12.75" hidden="false" customHeight="false" outlineLevel="0" collapsed="false">
      <c r="B190" s="35"/>
      <c r="C190" s="35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</row>
    <row r="191" customFormat="false" ht="12.75" hidden="false" customHeight="false" outlineLevel="0" collapsed="false">
      <c r="B191" s="35"/>
      <c r="C191" s="35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</row>
    <row r="192" customFormat="false" ht="12.75" hidden="false" customHeight="false" outlineLevel="0" collapsed="false">
      <c r="B192" s="35"/>
      <c r="C192" s="35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</row>
    <row r="193" customFormat="false" ht="12.75" hidden="false" customHeight="false" outlineLevel="0" collapsed="false">
      <c r="B193" s="35"/>
      <c r="C193" s="35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</row>
  </sheetData>
  <conditionalFormatting sqref="I150:N181 D2:H181">
    <cfRule type="expression" priority="2" aboveAverage="0" equalAverage="0" bottom="0" percent="0" rank="0" text="" dxfId="6">
      <formula>I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O16384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20" width="12.7"/>
    <col collapsed="false" customWidth="true" hidden="false" outlineLevel="0" max="4" min="4" style="43" width="9.14"/>
    <col collapsed="false" customWidth="true" hidden="false" outlineLevel="0" max="5" min="5" style="21" width="9.14"/>
    <col collapsed="false" customWidth="true" hidden="false" outlineLevel="0" max="6" min="6" style="44" width="9.14"/>
    <col collapsed="false" customWidth="true" hidden="false" outlineLevel="0" max="7" min="7" style="21" width="9.14"/>
    <col collapsed="false" customWidth="true" hidden="false" outlineLevel="0" max="8" min="8" style="44" width="9.14"/>
    <col collapsed="false" customWidth="true" hidden="false" outlineLevel="0" max="9" min="9" style="21" width="9.14"/>
    <col collapsed="false" customWidth="true" hidden="false" outlineLevel="0" max="10" min="10" style="44" width="9.14"/>
    <col collapsed="false" customWidth="true" hidden="false" outlineLevel="0" max="11" min="11" style="21" width="9.14"/>
    <col collapsed="false" customWidth="true" hidden="false" outlineLevel="0" max="12" min="12" style="44" width="9.14"/>
    <col collapsed="false" customWidth="true" hidden="false" outlineLevel="0" max="13" min="13" style="21" width="9.14"/>
    <col collapsed="false" customWidth="true" hidden="false" outlineLevel="0" max="14" min="14" style="45" width="9.14"/>
    <col collapsed="false" customWidth="true" hidden="false" outlineLevel="0" max="15" min="15" style="21" width="9.14"/>
    <col collapsed="false" customWidth="false" hidden="true" outlineLevel="0" max="16384" min="16" style="0" width="11.53"/>
  </cols>
  <sheetData>
    <row r="1" s="5" customFormat="true" ht="20.25" hidden="false" customHeight="true" outlineLevel="0" collapsed="false">
      <c r="B1" s="6" t="s">
        <v>0</v>
      </c>
      <c r="C1" s="7" t="s">
        <v>1</v>
      </c>
      <c r="D1" s="46" t="s">
        <v>2</v>
      </c>
      <c r="E1" s="47" t="s">
        <v>3</v>
      </c>
      <c r="F1" s="48" t="s">
        <v>254</v>
      </c>
      <c r="G1" s="47" t="s">
        <v>3</v>
      </c>
      <c r="H1" s="48" t="s">
        <v>255</v>
      </c>
      <c r="I1" s="47" t="s">
        <v>3</v>
      </c>
      <c r="J1" s="48" t="s">
        <v>256</v>
      </c>
      <c r="K1" s="47" t="s">
        <v>3</v>
      </c>
      <c r="L1" s="48" t="s">
        <v>257</v>
      </c>
      <c r="M1" s="47" t="s">
        <v>3</v>
      </c>
      <c r="N1" s="49" t="s">
        <v>258</v>
      </c>
      <c r="O1" s="47" t="s">
        <v>3</v>
      </c>
    </row>
    <row r="2" customFormat="false" ht="12.75" hidden="false" customHeight="false" outlineLevel="0" collapsed="false">
      <c r="A2" s="0" t="s">
        <v>4</v>
      </c>
      <c r="B2" s="11" t="s">
        <v>5</v>
      </c>
      <c r="C2" s="11" t="s">
        <v>6</v>
      </c>
      <c r="D2" s="50" t="n">
        <v>78.73</v>
      </c>
      <c r="E2" s="51" t="n">
        <v>31</v>
      </c>
      <c r="F2" s="52" t="n">
        <v>280.6</v>
      </c>
      <c r="G2" s="51" t="n">
        <v>79</v>
      </c>
      <c r="H2" s="52" t="n">
        <v>72.4</v>
      </c>
      <c r="I2" s="51" t="n">
        <v>3</v>
      </c>
      <c r="J2" s="52" t="n">
        <v>70.6</v>
      </c>
      <c r="K2" s="51" t="n">
        <v>20</v>
      </c>
      <c r="L2" s="52" t="n">
        <v>40.2</v>
      </c>
      <c r="M2" s="51" t="n">
        <v>52</v>
      </c>
      <c r="N2" s="53" t="n">
        <v>1.808</v>
      </c>
      <c r="O2" s="51" t="n">
        <v>77</v>
      </c>
    </row>
    <row r="3" customFormat="false" ht="12.75" hidden="false" customHeight="false" outlineLevel="0" collapsed="false">
      <c r="A3" s="0" t="s">
        <v>4</v>
      </c>
      <c r="B3" s="14" t="s">
        <v>7</v>
      </c>
      <c r="C3" s="15" t="s">
        <v>8</v>
      </c>
      <c r="D3" s="54" t="n">
        <v>80.36</v>
      </c>
      <c r="E3" s="55" t="n">
        <v>23</v>
      </c>
      <c r="F3" s="56" t="n">
        <v>284.8</v>
      </c>
      <c r="G3" s="55" t="n">
        <v>49</v>
      </c>
      <c r="H3" s="56" t="n">
        <v>61.8</v>
      </c>
      <c r="I3" s="55" t="n">
        <v>50</v>
      </c>
      <c r="J3" s="56" t="n">
        <v>61.2</v>
      </c>
      <c r="K3" s="55" t="n">
        <v>102</v>
      </c>
      <c r="L3" s="56" t="n">
        <v>59.6</v>
      </c>
      <c r="M3" s="55" t="n">
        <v>1</v>
      </c>
      <c r="N3" s="57" t="n">
        <v>1.711</v>
      </c>
      <c r="O3" s="55" t="n">
        <v>5</v>
      </c>
    </row>
    <row r="4" customFormat="false" ht="12.75" hidden="false" customHeight="false" outlineLevel="0" collapsed="false">
      <c r="A4" s="0" t="s">
        <v>4</v>
      </c>
      <c r="B4" s="11" t="s">
        <v>9</v>
      </c>
      <c r="C4" s="11" t="s">
        <v>10</v>
      </c>
      <c r="D4" s="50" t="n">
        <v>77.44</v>
      </c>
      <c r="E4" s="51" t="n">
        <v>39</v>
      </c>
      <c r="F4" s="52" t="n">
        <v>291.1</v>
      </c>
      <c r="G4" s="51" t="n">
        <v>24</v>
      </c>
      <c r="H4" s="52" t="n">
        <v>65.5</v>
      </c>
      <c r="I4" s="51" t="n">
        <v>26</v>
      </c>
      <c r="J4" s="52" t="n">
        <v>72.1</v>
      </c>
      <c r="K4" s="51" t="n">
        <v>12</v>
      </c>
      <c r="L4" s="52" t="n">
        <v>36</v>
      </c>
      <c r="M4" s="51" t="n">
        <v>78</v>
      </c>
      <c r="N4" s="53" t="n">
        <v>1.83</v>
      </c>
      <c r="O4" s="51" t="n">
        <v>96</v>
      </c>
    </row>
    <row r="5" customFormat="false" ht="12.75" hidden="false" customHeight="false" outlineLevel="0" collapsed="false">
      <c r="A5" s="0" t="s">
        <v>4</v>
      </c>
      <c r="B5" s="14" t="s">
        <v>11</v>
      </c>
      <c r="C5" s="15" t="s">
        <v>12</v>
      </c>
      <c r="D5" s="54" t="s">
        <v>248</v>
      </c>
      <c r="E5" s="55" t="s">
        <v>248</v>
      </c>
      <c r="F5" s="56" t="s">
        <v>248</v>
      </c>
      <c r="G5" s="55" t="s">
        <v>248</v>
      </c>
      <c r="H5" s="56" t="s">
        <v>248</v>
      </c>
      <c r="I5" s="55" t="s">
        <v>248</v>
      </c>
      <c r="J5" s="56" t="s">
        <v>248</v>
      </c>
      <c r="K5" s="55" t="s">
        <v>248</v>
      </c>
      <c r="L5" s="56" t="s">
        <v>248</v>
      </c>
      <c r="M5" s="55" t="s">
        <v>248</v>
      </c>
      <c r="N5" s="57" t="s">
        <v>248</v>
      </c>
      <c r="O5" s="55" t="s">
        <v>248</v>
      </c>
    </row>
    <row r="6" customFormat="false" ht="12.75" hidden="false" customHeight="false" outlineLevel="0" collapsed="false">
      <c r="A6" s="0" t="s">
        <v>4</v>
      </c>
      <c r="B6" s="11" t="s">
        <v>13</v>
      </c>
      <c r="C6" s="11" t="s">
        <v>14</v>
      </c>
      <c r="D6" s="50" t="n">
        <v>68.24</v>
      </c>
      <c r="E6" s="51" t="n">
        <v>83</v>
      </c>
      <c r="F6" s="52" t="n">
        <v>284.4</v>
      </c>
      <c r="G6" s="51" t="n">
        <v>51</v>
      </c>
      <c r="H6" s="52" t="n">
        <v>58.1</v>
      </c>
      <c r="I6" s="51" t="n">
        <v>79</v>
      </c>
      <c r="J6" s="52" t="n">
        <v>67.6</v>
      </c>
      <c r="K6" s="51" t="n">
        <v>59</v>
      </c>
      <c r="L6" s="52" t="n">
        <v>43.5</v>
      </c>
      <c r="M6" s="51" t="n">
        <v>36</v>
      </c>
      <c r="N6" s="53" t="n">
        <v>1.845</v>
      </c>
      <c r="O6" s="51" t="n">
        <v>107</v>
      </c>
    </row>
    <row r="7" customFormat="false" ht="12.75" hidden="false" customHeight="false" outlineLevel="0" collapsed="false">
      <c r="A7" s="0" t="s">
        <v>4</v>
      </c>
      <c r="B7" s="14" t="s">
        <v>15</v>
      </c>
      <c r="C7" s="15" t="s">
        <v>16</v>
      </c>
      <c r="D7" s="54" t="n">
        <v>76.34</v>
      </c>
      <c r="E7" s="55" t="n">
        <v>46</v>
      </c>
      <c r="F7" s="56" t="n">
        <v>282.9</v>
      </c>
      <c r="G7" s="55" t="n">
        <v>61</v>
      </c>
      <c r="H7" s="56" t="n">
        <v>57.6</v>
      </c>
      <c r="I7" s="55" t="n">
        <v>84</v>
      </c>
      <c r="J7" s="56" t="n">
        <v>69</v>
      </c>
      <c r="K7" s="55" t="n">
        <v>42</v>
      </c>
      <c r="L7" s="56" t="n">
        <v>39.3</v>
      </c>
      <c r="M7" s="55" t="n">
        <v>57</v>
      </c>
      <c r="N7" s="57" t="n">
        <v>1.771</v>
      </c>
      <c r="O7" s="55" t="n">
        <v>32</v>
      </c>
    </row>
    <row r="8" customFormat="false" ht="12.75" hidden="false" customHeight="false" outlineLevel="0" collapsed="false">
      <c r="A8" s="0" t="s">
        <v>4</v>
      </c>
      <c r="B8" s="11" t="s">
        <v>17</v>
      </c>
      <c r="C8" s="11" t="s">
        <v>18</v>
      </c>
      <c r="D8" s="50" t="n">
        <v>73.06</v>
      </c>
      <c r="E8" s="51" t="n">
        <v>60</v>
      </c>
      <c r="F8" s="52" t="n">
        <v>290.9</v>
      </c>
      <c r="G8" s="51" t="n">
        <v>26</v>
      </c>
      <c r="H8" s="52" t="n">
        <v>64.8</v>
      </c>
      <c r="I8" s="51" t="n">
        <v>29</v>
      </c>
      <c r="J8" s="52" t="n">
        <v>72.7</v>
      </c>
      <c r="K8" s="51" t="n">
        <v>11</v>
      </c>
      <c r="L8" s="52" t="n">
        <v>29.8</v>
      </c>
      <c r="M8" s="51" t="n">
        <v>104</v>
      </c>
      <c r="N8" s="53" t="n">
        <v>1.852</v>
      </c>
      <c r="O8" s="51" t="n">
        <v>109</v>
      </c>
    </row>
    <row r="9" customFormat="false" ht="12.75" hidden="false" customHeight="false" outlineLevel="0" collapsed="false">
      <c r="A9" s="0" t="s">
        <v>4</v>
      </c>
      <c r="B9" s="14" t="s">
        <v>19</v>
      </c>
      <c r="C9" s="15" t="s">
        <v>20</v>
      </c>
      <c r="D9" s="54" t="n">
        <v>75.17</v>
      </c>
      <c r="E9" s="55" t="n">
        <v>54</v>
      </c>
      <c r="F9" s="56" t="n">
        <v>282.1</v>
      </c>
      <c r="G9" s="55" t="n">
        <v>68</v>
      </c>
      <c r="H9" s="56" t="n">
        <v>63.4</v>
      </c>
      <c r="I9" s="55" t="n">
        <v>37</v>
      </c>
      <c r="J9" s="56" t="n">
        <v>67.2</v>
      </c>
      <c r="K9" s="55" t="n">
        <v>63</v>
      </c>
      <c r="L9" s="56" t="n">
        <v>39.4</v>
      </c>
      <c r="M9" s="55" t="n">
        <v>56</v>
      </c>
      <c r="N9" s="57" t="n">
        <v>1.778</v>
      </c>
      <c r="O9" s="55" t="n">
        <v>42</v>
      </c>
    </row>
    <row r="10" customFormat="false" ht="12.75" hidden="false" customHeight="false" outlineLevel="0" collapsed="false">
      <c r="A10" s="0" t="s">
        <v>4</v>
      </c>
      <c r="B10" s="11" t="s">
        <v>21</v>
      </c>
      <c r="C10" s="11" t="s">
        <v>22</v>
      </c>
      <c r="D10" s="50" t="n">
        <v>69.95</v>
      </c>
      <c r="E10" s="51" t="n">
        <v>77</v>
      </c>
      <c r="F10" s="52" t="n">
        <v>282.2</v>
      </c>
      <c r="G10" s="51" t="n">
        <v>66</v>
      </c>
      <c r="H10" s="52" t="n">
        <v>61.8</v>
      </c>
      <c r="I10" s="51" t="n">
        <v>50</v>
      </c>
      <c r="J10" s="52" t="n">
        <v>70.6</v>
      </c>
      <c r="K10" s="51" t="n">
        <v>20</v>
      </c>
      <c r="L10" s="52" t="n">
        <v>34.9</v>
      </c>
      <c r="M10" s="51" t="n">
        <v>83</v>
      </c>
      <c r="N10" s="53" t="n">
        <v>1.843</v>
      </c>
      <c r="O10" s="51" t="n">
        <v>105</v>
      </c>
    </row>
    <row r="11" customFormat="false" ht="12.75" hidden="false" customHeight="false" outlineLevel="0" collapsed="false">
      <c r="A11" s="0" t="s">
        <v>4</v>
      </c>
      <c r="B11" s="14" t="s">
        <v>23</v>
      </c>
      <c r="C11" s="15" t="s">
        <v>24</v>
      </c>
      <c r="D11" s="54" t="n">
        <v>53.41</v>
      </c>
      <c r="E11" s="55" t="n">
        <v>116</v>
      </c>
      <c r="F11" s="56" t="n">
        <v>264.3</v>
      </c>
      <c r="G11" s="55" t="n">
        <v>111</v>
      </c>
      <c r="H11" s="56" t="n">
        <v>63.7</v>
      </c>
      <c r="I11" s="55" t="n">
        <v>35</v>
      </c>
      <c r="J11" s="56" t="n">
        <v>55.8</v>
      </c>
      <c r="K11" s="55" t="n">
        <v>112</v>
      </c>
      <c r="L11" s="56" t="n">
        <v>33.3</v>
      </c>
      <c r="M11" s="55" t="n">
        <v>89</v>
      </c>
      <c r="N11" s="57" t="n">
        <v>1.9</v>
      </c>
      <c r="O11" s="55" t="n">
        <v>115</v>
      </c>
    </row>
    <row r="12" customFormat="false" ht="12.75" hidden="false" customHeight="false" outlineLevel="0" collapsed="false">
      <c r="A12" s="0" t="s">
        <v>4</v>
      </c>
      <c r="B12" s="11" t="s">
        <v>25</v>
      </c>
      <c r="C12" s="11" t="s">
        <v>26</v>
      </c>
      <c r="D12" s="50" t="n">
        <v>78.42</v>
      </c>
      <c r="E12" s="51" t="n">
        <v>33</v>
      </c>
      <c r="F12" s="52" t="n">
        <v>288</v>
      </c>
      <c r="G12" s="51" t="n">
        <v>37</v>
      </c>
      <c r="H12" s="52" t="n">
        <v>59.9</v>
      </c>
      <c r="I12" s="51" t="n">
        <v>71</v>
      </c>
      <c r="J12" s="52" t="n">
        <v>70.3</v>
      </c>
      <c r="K12" s="51" t="n">
        <v>28</v>
      </c>
      <c r="L12" s="52" t="n">
        <v>35.5</v>
      </c>
      <c r="M12" s="51" t="n">
        <v>81</v>
      </c>
      <c r="N12" s="53" t="n">
        <v>1.772</v>
      </c>
      <c r="O12" s="51" t="n">
        <v>33</v>
      </c>
    </row>
    <row r="13" customFormat="false" ht="12.75" hidden="false" customHeight="false" outlineLevel="0" collapsed="false">
      <c r="A13" s="0" t="s">
        <v>4</v>
      </c>
      <c r="B13" s="14" t="s">
        <v>27</v>
      </c>
      <c r="C13" s="15" t="s">
        <v>28</v>
      </c>
      <c r="D13" s="54" t="n">
        <v>60.7</v>
      </c>
      <c r="E13" s="55" t="n">
        <v>104</v>
      </c>
      <c r="F13" s="56" t="n">
        <v>280.2</v>
      </c>
      <c r="G13" s="55" t="n">
        <v>82</v>
      </c>
      <c r="H13" s="56" t="n">
        <v>53.2</v>
      </c>
      <c r="I13" s="55" t="n">
        <v>97</v>
      </c>
      <c r="J13" s="56" t="n">
        <v>63.1</v>
      </c>
      <c r="K13" s="55" t="n">
        <v>91</v>
      </c>
      <c r="L13" s="56" t="n">
        <v>32.5</v>
      </c>
      <c r="M13" s="55" t="n">
        <v>96</v>
      </c>
      <c r="N13" s="57" t="n">
        <v>1.789</v>
      </c>
      <c r="O13" s="55" t="n">
        <v>54</v>
      </c>
    </row>
    <row r="14" customFormat="false" ht="12.75" hidden="false" customHeight="false" outlineLevel="0" collapsed="false">
      <c r="A14" s="0" t="s">
        <v>4</v>
      </c>
      <c r="B14" s="11" t="s">
        <v>29</v>
      </c>
      <c r="C14" s="11" t="s">
        <v>30</v>
      </c>
      <c r="D14" s="50" t="n">
        <v>87.97</v>
      </c>
      <c r="E14" s="51" t="n">
        <v>3</v>
      </c>
      <c r="F14" s="52" t="n">
        <v>284.4</v>
      </c>
      <c r="G14" s="51" t="n">
        <v>51</v>
      </c>
      <c r="H14" s="52" t="n">
        <v>68.3</v>
      </c>
      <c r="I14" s="51" t="n">
        <v>9</v>
      </c>
      <c r="J14" s="52" t="n">
        <v>70.6</v>
      </c>
      <c r="K14" s="51" t="n">
        <v>20</v>
      </c>
      <c r="L14" s="52" t="n">
        <v>44.5</v>
      </c>
      <c r="M14" s="51" t="n">
        <v>34</v>
      </c>
      <c r="N14" s="53" t="n">
        <v>1.769</v>
      </c>
      <c r="O14" s="51" t="n">
        <v>29</v>
      </c>
    </row>
    <row r="15" customFormat="false" ht="12.75" hidden="false" customHeight="false" outlineLevel="0" collapsed="false">
      <c r="A15" s="0" t="s">
        <v>4</v>
      </c>
      <c r="B15" s="14" t="s">
        <v>31</v>
      </c>
      <c r="C15" s="15" t="s">
        <v>32</v>
      </c>
      <c r="D15" s="54" t="n">
        <v>53.85</v>
      </c>
      <c r="E15" s="55" t="n">
        <v>115</v>
      </c>
      <c r="F15" s="56" t="n">
        <v>267.1</v>
      </c>
      <c r="G15" s="55" t="n">
        <v>109</v>
      </c>
      <c r="H15" s="56" t="n">
        <v>29.8</v>
      </c>
      <c r="I15" s="55" t="n">
        <v>111</v>
      </c>
      <c r="J15" s="56" t="n">
        <v>68</v>
      </c>
      <c r="K15" s="55" t="n">
        <v>54</v>
      </c>
      <c r="L15" s="56" t="n">
        <v>1.4</v>
      </c>
      <c r="M15" s="55" t="n">
        <v>110</v>
      </c>
      <c r="N15" s="57" t="n">
        <v>1.98</v>
      </c>
      <c r="O15" s="55" t="n">
        <v>116</v>
      </c>
    </row>
    <row r="16" customFormat="false" ht="12.75" hidden="false" customHeight="false" outlineLevel="0" collapsed="false">
      <c r="A16" s="0" t="s">
        <v>4</v>
      </c>
      <c r="B16" s="11" t="s">
        <v>33</v>
      </c>
      <c r="C16" s="11" t="s">
        <v>34</v>
      </c>
      <c r="D16" s="50" t="s">
        <v>248</v>
      </c>
      <c r="E16" s="51" t="s">
        <v>248</v>
      </c>
      <c r="F16" s="52" t="s">
        <v>248</v>
      </c>
      <c r="G16" s="51" t="s">
        <v>248</v>
      </c>
      <c r="H16" s="52" t="s">
        <v>248</v>
      </c>
      <c r="I16" s="51" t="s">
        <v>248</v>
      </c>
      <c r="J16" s="52" t="s">
        <v>248</v>
      </c>
      <c r="K16" s="51" t="s">
        <v>248</v>
      </c>
      <c r="L16" s="52" t="s">
        <v>248</v>
      </c>
      <c r="M16" s="51" t="s">
        <v>248</v>
      </c>
      <c r="N16" s="53" t="s">
        <v>248</v>
      </c>
      <c r="O16" s="51" t="s">
        <v>248</v>
      </c>
    </row>
    <row r="17" customFormat="false" ht="12.75" hidden="false" customHeight="false" outlineLevel="0" collapsed="false">
      <c r="A17" s="0" t="s">
        <v>4</v>
      </c>
      <c r="B17" s="14" t="s">
        <v>35</v>
      </c>
      <c r="C17" s="15" t="s">
        <v>36</v>
      </c>
      <c r="D17" s="54" t="n">
        <v>77.63</v>
      </c>
      <c r="E17" s="55" t="n">
        <v>37</v>
      </c>
      <c r="F17" s="56" t="n">
        <v>292.8</v>
      </c>
      <c r="G17" s="55" t="n">
        <v>16</v>
      </c>
      <c r="H17" s="56" t="n">
        <v>60.1</v>
      </c>
      <c r="I17" s="55" t="n">
        <v>66</v>
      </c>
      <c r="J17" s="56" t="n">
        <v>70.8</v>
      </c>
      <c r="K17" s="55" t="n">
        <v>18</v>
      </c>
      <c r="L17" s="56" t="n">
        <v>45.9</v>
      </c>
      <c r="M17" s="55" t="n">
        <v>28</v>
      </c>
      <c r="N17" s="57" t="n">
        <v>1.863</v>
      </c>
      <c r="O17" s="55" t="n">
        <v>111</v>
      </c>
    </row>
    <row r="18" customFormat="false" ht="12.75" hidden="false" customHeight="false" outlineLevel="0" collapsed="false">
      <c r="A18" s="0" t="s">
        <v>4</v>
      </c>
      <c r="B18" s="11" t="s">
        <v>37</v>
      </c>
      <c r="C18" s="11" t="s">
        <v>38</v>
      </c>
      <c r="D18" s="50" t="n">
        <v>68.26</v>
      </c>
      <c r="E18" s="51" t="n">
        <v>82</v>
      </c>
      <c r="F18" s="52" t="n">
        <v>259.5</v>
      </c>
      <c r="G18" s="51" t="n">
        <v>112</v>
      </c>
      <c r="H18" s="52" t="n">
        <v>64.3</v>
      </c>
      <c r="I18" s="51" t="n">
        <v>30</v>
      </c>
      <c r="J18" s="52" t="n">
        <v>60.6</v>
      </c>
      <c r="K18" s="51" t="n">
        <v>103</v>
      </c>
      <c r="L18" s="52" t="n">
        <v>47</v>
      </c>
      <c r="M18" s="51" t="n">
        <v>25</v>
      </c>
      <c r="N18" s="53" t="n">
        <v>1.792</v>
      </c>
      <c r="O18" s="51" t="n">
        <v>57</v>
      </c>
    </row>
    <row r="19" customFormat="false" ht="12.75" hidden="false" customHeight="false" outlineLevel="0" collapsed="false">
      <c r="A19" s="0" t="s">
        <v>4</v>
      </c>
      <c r="B19" s="14" t="s">
        <v>39</v>
      </c>
      <c r="C19" s="15" t="s">
        <v>40</v>
      </c>
      <c r="D19" s="54" t="n">
        <v>56.25</v>
      </c>
      <c r="E19" s="55" t="n">
        <v>114</v>
      </c>
      <c r="F19" s="56" t="n">
        <v>265.5</v>
      </c>
      <c r="G19" s="55" t="n">
        <v>110</v>
      </c>
      <c r="H19" s="56" t="n">
        <v>59</v>
      </c>
      <c r="I19" s="55" t="n">
        <v>75</v>
      </c>
      <c r="J19" s="56" t="n">
        <v>57.9</v>
      </c>
      <c r="K19" s="55" t="n">
        <v>110</v>
      </c>
      <c r="L19" s="56" t="n">
        <v>34.7</v>
      </c>
      <c r="M19" s="55" t="n">
        <v>84</v>
      </c>
      <c r="N19" s="57" t="n">
        <v>1.806</v>
      </c>
      <c r="O19" s="55" t="n">
        <v>75</v>
      </c>
    </row>
    <row r="20" customFormat="false" ht="12.75" hidden="false" customHeight="false" outlineLevel="0" collapsed="false">
      <c r="A20" s="0" t="s">
        <v>4</v>
      </c>
      <c r="B20" s="11" t="s">
        <v>41</v>
      </c>
      <c r="C20" s="11" t="s">
        <v>18</v>
      </c>
      <c r="D20" s="50" t="n">
        <v>65.42</v>
      </c>
      <c r="E20" s="51" t="n">
        <v>93</v>
      </c>
      <c r="F20" s="52" t="n">
        <v>271.2</v>
      </c>
      <c r="G20" s="51" t="n">
        <v>107</v>
      </c>
      <c r="H20" s="52" t="n">
        <v>66.2</v>
      </c>
      <c r="I20" s="51" t="n">
        <v>22</v>
      </c>
      <c r="J20" s="52" t="n">
        <v>59.8</v>
      </c>
      <c r="K20" s="51" t="n">
        <v>105</v>
      </c>
      <c r="L20" s="52" t="n">
        <v>57.4</v>
      </c>
      <c r="M20" s="51" t="n">
        <v>6</v>
      </c>
      <c r="N20" s="53" t="n">
        <v>1.839</v>
      </c>
      <c r="O20" s="51" t="n">
        <v>102</v>
      </c>
    </row>
    <row r="21" customFormat="false" ht="12.75" hidden="false" customHeight="false" outlineLevel="0" collapsed="false">
      <c r="A21" s="0" t="s">
        <v>4</v>
      </c>
      <c r="B21" s="14" t="s">
        <v>42</v>
      </c>
      <c r="C21" s="15" t="s">
        <v>43</v>
      </c>
      <c r="D21" s="54" t="n">
        <v>59.06</v>
      </c>
      <c r="E21" s="55" t="n">
        <v>108</v>
      </c>
      <c r="F21" s="56" t="s">
        <v>248</v>
      </c>
      <c r="G21" s="55" t="n">
        <v>113</v>
      </c>
      <c r="H21" s="56" t="s">
        <v>248</v>
      </c>
      <c r="I21" s="55" t="n">
        <v>113</v>
      </c>
      <c r="J21" s="56" t="s">
        <v>248</v>
      </c>
      <c r="K21" s="55" t="n">
        <v>113</v>
      </c>
      <c r="L21" s="56" t="s">
        <v>248</v>
      </c>
      <c r="M21" s="55" t="n">
        <v>113</v>
      </c>
      <c r="N21" s="57" t="s">
        <v>248</v>
      </c>
      <c r="O21" s="55" t="n">
        <v>0</v>
      </c>
    </row>
    <row r="22" customFormat="false" ht="12.75" hidden="false" customHeight="false" outlineLevel="0" collapsed="false">
      <c r="A22" s="0" t="s">
        <v>4</v>
      </c>
      <c r="B22" s="11" t="s">
        <v>44</v>
      </c>
      <c r="C22" s="11" t="s">
        <v>45</v>
      </c>
      <c r="D22" s="50" t="n">
        <v>77.62</v>
      </c>
      <c r="E22" s="51" t="n">
        <v>38</v>
      </c>
      <c r="F22" s="52" t="n">
        <v>298.1</v>
      </c>
      <c r="G22" s="51" t="n">
        <v>8</v>
      </c>
      <c r="H22" s="52" t="n">
        <v>52.9</v>
      </c>
      <c r="I22" s="51" t="n">
        <v>100</v>
      </c>
      <c r="J22" s="52" t="n">
        <v>60.6</v>
      </c>
      <c r="K22" s="51" t="n">
        <v>103</v>
      </c>
      <c r="L22" s="52" t="n">
        <v>50.7</v>
      </c>
      <c r="M22" s="51" t="n">
        <v>18</v>
      </c>
      <c r="N22" s="53" t="n">
        <v>1.74</v>
      </c>
      <c r="O22" s="51" t="n">
        <v>9</v>
      </c>
    </row>
    <row r="23" customFormat="false" ht="12.75" hidden="false" customHeight="false" outlineLevel="0" collapsed="false">
      <c r="A23" s="0" t="s">
        <v>4</v>
      </c>
      <c r="B23" s="14" t="s">
        <v>46</v>
      </c>
      <c r="C23" s="15" t="s">
        <v>47</v>
      </c>
      <c r="D23" s="54" t="n">
        <v>75</v>
      </c>
      <c r="E23" s="55" t="n">
        <v>55</v>
      </c>
      <c r="F23" s="56" t="n">
        <v>273.4</v>
      </c>
      <c r="G23" s="55" t="n">
        <v>101</v>
      </c>
      <c r="H23" s="56" t="n">
        <v>62</v>
      </c>
      <c r="I23" s="55" t="n">
        <v>47</v>
      </c>
      <c r="J23" s="56" t="n">
        <v>65.9</v>
      </c>
      <c r="K23" s="55" t="n">
        <v>68</v>
      </c>
      <c r="L23" s="56" t="n">
        <v>42.5</v>
      </c>
      <c r="M23" s="55" t="n">
        <v>42</v>
      </c>
      <c r="N23" s="57" t="n">
        <v>1.762</v>
      </c>
      <c r="O23" s="55" t="n">
        <v>23</v>
      </c>
    </row>
    <row r="24" customFormat="false" ht="12.75" hidden="false" customHeight="false" outlineLevel="0" collapsed="false">
      <c r="A24" s="0" t="s">
        <v>4</v>
      </c>
      <c r="B24" s="11" t="s">
        <v>48</v>
      </c>
      <c r="C24" s="11" t="s">
        <v>49</v>
      </c>
      <c r="D24" s="50" t="n">
        <v>78.64</v>
      </c>
      <c r="E24" s="51" t="n">
        <v>32</v>
      </c>
      <c r="F24" s="52" t="n">
        <v>300.3</v>
      </c>
      <c r="G24" s="51" t="n">
        <v>6</v>
      </c>
      <c r="H24" s="52" t="n">
        <v>58.9</v>
      </c>
      <c r="I24" s="51" t="n">
        <v>76</v>
      </c>
      <c r="J24" s="52" t="n">
        <v>73.3</v>
      </c>
      <c r="K24" s="51" t="n">
        <v>10</v>
      </c>
      <c r="L24" s="52" t="n">
        <v>33</v>
      </c>
      <c r="M24" s="51" t="n">
        <v>94</v>
      </c>
      <c r="N24" s="53" t="n">
        <v>1.792</v>
      </c>
      <c r="O24" s="51" t="n">
        <v>57</v>
      </c>
    </row>
    <row r="25" customFormat="false" ht="12.75" hidden="false" customHeight="false" outlineLevel="0" collapsed="false">
      <c r="A25" s="0" t="s">
        <v>4</v>
      </c>
      <c r="B25" s="14" t="s">
        <v>50</v>
      </c>
      <c r="C25" s="15" t="s">
        <v>24</v>
      </c>
      <c r="D25" s="54" t="n">
        <v>76.51</v>
      </c>
      <c r="E25" s="55" t="n">
        <v>42</v>
      </c>
      <c r="F25" s="56" t="n">
        <v>271.6</v>
      </c>
      <c r="G25" s="55" t="n">
        <v>106</v>
      </c>
      <c r="H25" s="56" t="n">
        <v>65</v>
      </c>
      <c r="I25" s="55" t="n">
        <v>28</v>
      </c>
      <c r="J25" s="56" t="n">
        <v>70</v>
      </c>
      <c r="K25" s="55" t="n">
        <v>31</v>
      </c>
      <c r="L25" s="56" t="n">
        <v>48.1</v>
      </c>
      <c r="M25" s="55" t="n">
        <v>24</v>
      </c>
      <c r="N25" s="57" t="n">
        <v>1.806</v>
      </c>
      <c r="O25" s="55" t="n">
        <v>75</v>
      </c>
    </row>
    <row r="26" customFormat="false" ht="12.75" hidden="false" customHeight="false" outlineLevel="0" collapsed="false">
      <c r="A26" s="0" t="s">
        <v>4</v>
      </c>
      <c r="B26" s="11" t="s">
        <v>51</v>
      </c>
      <c r="C26" s="11" t="s">
        <v>52</v>
      </c>
      <c r="D26" s="50" t="n">
        <v>79.43</v>
      </c>
      <c r="E26" s="51" t="n">
        <v>26</v>
      </c>
      <c r="F26" s="52" t="n">
        <v>279.8</v>
      </c>
      <c r="G26" s="51" t="n">
        <v>85</v>
      </c>
      <c r="H26" s="52" t="n">
        <v>66.3</v>
      </c>
      <c r="I26" s="51" t="n">
        <v>20</v>
      </c>
      <c r="J26" s="52" t="n">
        <v>69.1</v>
      </c>
      <c r="K26" s="51" t="n">
        <v>41</v>
      </c>
      <c r="L26" s="52" t="n">
        <v>45.5</v>
      </c>
      <c r="M26" s="51" t="n">
        <v>29</v>
      </c>
      <c r="N26" s="53" t="n">
        <v>1.788</v>
      </c>
      <c r="O26" s="51" t="n">
        <v>53</v>
      </c>
    </row>
    <row r="27" customFormat="false" ht="12.75" hidden="false" customHeight="false" outlineLevel="0" collapsed="false">
      <c r="A27" s="0" t="s">
        <v>4</v>
      </c>
      <c r="B27" s="14" t="s">
        <v>53</v>
      </c>
      <c r="C27" s="15" t="s">
        <v>54</v>
      </c>
      <c r="D27" s="54" t="n">
        <v>70.16</v>
      </c>
      <c r="E27" s="55" t="n">
        <v>76</v>
      </c>
      <c r="F27" s="56" t="n">
        <v>286.3</v>
      </c>
      <c r="G27" s="55" t="n">
        <v>44</v>
      </c>
      <c r="H27" s="56" t="n">
        <v>61.4</v>
      </c>
      <c r="I27" s="55" t="n">
        <v>54</v>
      </c>
      <c r="J27" s="56" t="n">
        <v>68.5</v>
      </c>
      <c r="K27" s="55" t="n">
        <v>51</v>
      </c>
      <c r="L27" s="56" t="n">
        <v>36</v>
      </c>
      <c r="M27" s="55" t="n">
        <v>78</v>
      </c>
      <c r="N27" s="57" t="n">
        <v>1.812</v>
      </c>
      <c r="O27" s="55" t="n">
        <v>84</v>
      </c>
    </row>
    <row r="28" customFormat="false" ht="12.75" hidden="false" customHeight="false" outlineLevel="0" collapsed="false">
      <c r="A28" s="0" t="s">
        <v>4</v>
      </c>
      <c r="B28" s="11" t="s">
        <v>55</v>
      </c>
      <c r="C28" s="11" t="s">
        <v>56</v>
      </c>
      <c r="D28" s="50" t="n">
        <v>71.62</v>
      </c>
      <c r="E28" s="51" t="n">
        <v>66</v>
      </c>
      <c r="F28" s="52" t="n">
        <v>272.8</v>
      </c>
      <c r="G28" s="51" t="n">
        <v>102</v>
      </c>
      <c r="H28" s="52" t="n">
        <v>67.1</v>
      </c>
      <c r="I28" s="51" t="n">
        <v>12</v>
      </c>
      <c r="J28" s="52" t="n">
        <v>65.6</v>
      </c>
      <c r="K28" s="51" t="n">
        <v>74</v>
      </c>
      <c r="L28" s="52" t="n">
        <v>37.6</v>
      </c>
      <c r="M28" s="51" t="n">
        <v>65</v>
      </c>
      <c r="N28" s="53" t="n">
        <v>1.779</v>
      </c>
      <c r="O28" s="51" t="n">
        <v>45</v>
      </c>
    </row>
    <row r="29" customFormat="false" ht="12.75" hidden="false" customHeight="false" outlineLevel="0" collapsed="false">
      <c r="A29" s="0" t="s">
        <v>4</v>
      </c>
      <c r="B29" s="14" t="s">
        <v>57</v>
      </c>
      <c r="C29" s="15" t="s">
        <v>58</v>
      </c>
      <c r="D29" s="54" t="n">
        <v>81.95</v>
      </c>
      <c r="E29" s="55" t="n">
        <v>18</v>
      </c>
      <c r="F29" s="56" t="n">
        <v>285.4</v>
      </c>
      <c r="G29" s="55" t="n">
        <v>45</v>
      </c>
      <c r="H29" s="56" t="n">
        <v>63</v>
      </c>
      <c r="I29" s="55" t="n">
        <v>41</v>
      </c>
      <c r="J29" s="56" t="n">
        <v>68.6</v>
      </c>
      <c r="K29" s="55" t="n">
        <v>50</v>
      </c>
      <c r="L29" s="56" t="n">
        <v>42.4</v>
      </c>
      <c r="M29" s="55" t="n">
        <v>43</v>
      </c>
      <c r="N29" s="57" t="n">
        <v>1.762</v>
      </c>
      <c r="O29" s="55" t="n">
        <v>23</v>
      </c>
    </row>
    <row r="30" customFormat="false" ht="12.75" hidden="false" customHeight="false" outlineLevel="0" collapsed="false">
      <c r="A30" s="0" t="s">
        <v>4</v>
      </c>
      <c r="B30" s="11" t="s">
        <v>59</v>
      </c>
      <c r="C30" s="11" t="s">
        <v>60</v>
      </c>
      <c r="D30" s="50" t="n">
        <v>65.94</v>
      </c>
      <c r="E30" s="51" t="n">
        <v>90</v>
      </c>
      <c r="F30" s="52" t="n">
        <v>285.1</v>
      </c>
      <c r="G30" s="51" t="n">
        <v>46</v>
      </c>
      <c r="H30" s="52" t="n">
        <v>51.3</v>
      </c>
      <c r="I30" s="51" t="n">
        <v>104</v>
      </c>
      <c r="J30" s="52" t="n">
        <v>64.1</v>
      </c>
      <c r="K30" s="51" t="n">
        <v>82</v>
      </c>
      <c r="L30" s="52" t="n">
        <v>31.7</v>
      </c>
      <c r="M30" s="51" t="n">
        <v>103</v>
      </c>
      <c r="N30" s="53" t="n">
        <v>1.772</v>
      </c>
      <c r="O30" s="51" t="n">
        <v>33</v>
      </c>
    </row>
    <row r="31" customFormat="false" ht="12.75" hidden="false" customHeight="false" outlineLevel="0" collapsed="false">
      <c r="A31" s="0" t="s">
        <v>4</v>
      </c>
      <c r="B31" s="14" t="s">
        <v>61</v>
      </c>
      <c r="C31" s="15" t="s">
        <v>62</v>
      </c>
      <c r="D31" s="54" t="n">
        <v>88.16</v>
      </c>
      <c r="E31" s="55" t="n">
        <v>2</v>
      </c>
      <c r="F31" s="56" t="n">
        <v>288.3</v>
      </c>
      <c r="G31" s="55" t="n">
        <v>35</v>
      </c>
      <c r="H31" s="56" t="n">
        <v>62.2</v>
      </c>
      <c r="I31" s="55" t="n">
        <v>45</v>
      </c>
      <c r="J31" s="56" t="n">
        <v>70.7</v>
      </c>
      <c r="K31" s="55" t="n">
        <v>19</v>
      </c>
      <c r="L31" s="56" t="n">
        <v>42.4</v>
      </c>
      <c r="M31" s="55" t="n">
        <v>43</v>
      </c>
      <c r="N31" s="57" t="n">
        <v>1.741</v>
      </c>
      <c r="O31" s="55" t="n">
        <v>10</v>
      </c>
    </row>
    <row r="32" customFormat="false" ht="12.75" hidden="false" customHeight="false" outlineLevel="0" collapsed="false">
      <c r="A32" s="0" t="s">
        <v>4</v>
      </c>
      <c r="B32" s="11" t="s">
        <v>63</v>
      </c>
      <c r="C32" s="11" t="s">
        <v>64</v>
      </c>
      <c r="D32" s="50" t="n">
        <v>86.67</v>
      </c>
      <c r="E32" s="51" t="n">
        <v>7</v>
      </c>
      <c r="F32" s="52" t="n">
        <v>291</v>
      </c>
      <c r="G32" s="51" t="n">
        <v>25</v>
      </c>
      <c r="H32" s="52" t="n">
        <v>68</v>
      </c>
      <c r="I32" s="51" t="n">
        <v>10</v>
      </c>
      <c r="J32" s="52" t="n">
        <v>70.4</v>
      </c>
      <c r="K32" s="51" t="n">
        <v>25</v>
      </c>
      <c r="L32" s="52" t="n">
        <v>51.8</v>
      </c>
      <c r="M32" s="51" t="n">
        <v>17</v>
      </c>
      <c r="N32" s="53" t="n">
        <v>1.795</v>
      </c>
      <c r="O32" s="51" t="n">
        <v>64</v>
      </c>
    </row>
    <row r="33" customFormat="false" ht="12.75" hidden="false" customHeight="false" outlineLevel="0" collapsed="false">
      <c r="A33" s="0" t="s">
        <v>4</v>
      </c>
      <c r="B33" s="14" t="s">
        <v>65</v>
      </c>
      <c r="C33" s="15" t="s">
        <v>54</v>
      </c>
      <c r="D33" s="54" t="n">
        <v>82.41</v>
      </c>
      <c r="E33" s="55" t="n">
        <v>15</v>
      </c>
      <c r="F33" s="56" t="n">
        <v>281.4</v>
      </c>
      <c r="G33" s="55" t="n">
        <v>72</v>
      </c>
      <c r="H33" s="56" t="n">
        <v>67</v>
      </c>
      <c r="I33" s="55" t="n">
        <v>14</v>
      </c>
      <c r="J33" s="56" t="n">
        <v>70.4</v>
      </c>
      <c r="K33" s="55" t="n">
        <v>25</v>
      </c>
      <c r="L33" s="56" t="n">
        <v>45.3</v>
      </c>
      <c r="M33" s="55" t="n">
        <v>30</v>
      </c>
      <c r="N33" s="57" t="n">
        <v>1.792</v>
      </c>
      <c r="O33" s="55" t="n">
        <v>57</v>
      </c>
    </row>
    <row r="34" customFormat="false" ht="12.75" hidden="false" customHeight="false" outlineLevel="0" collapsed="false">
      <c r="A34" s="0" t="s">
        <v>4</v>
      </c>
      <c r="B34" s="11" t="s">
        <v>66</v>
      </c>
      <c r="C34" s="11" t="s">
        <v>67</v>
      </c>
      <c r="D34" s="50" t="n">
        <v>69.95</v>
      </c>
      <c r="E34" s="51" t="n">
        <v>79</v>
      </c>
      <c r="F34" s="52" t="n">
        <v>307.8</v>
      </c>
      <c r="G34" s="51" t="n">
        <v>2</v>
      </c>
      <c r="H34" s="52" t="n">
        <v>53.1</v>
      </c>
      <c r="I34" s="51" t="n">
        <v>98</v>
      </c>
      <c r="J34" s="52" t="n">
        <v>75</v>
      </c>
      <c r="K34" s="51" t="n">
        <v>3</v>
      </c>
      <c r="L34" s="52" t="n">
        <v>0.4</v>
      </c>
      <c r="M34" s="51" t="n">
        <v>112</v>
      </c>
      <c r="N34" s="53" t="n">
        <v>1.889</v>
      </c>
      <c r="O34" s="51" t="n">
        <v>112</v>
      </c>
    </row>
    <row r="35" customFormat="false" ht="12.75" hidden="false" customHeight="false" outlineLevel="0" collapsed="false">
      <c r="A35" s="0" t="s">
        <v>4</v>
      </c>
      <c r="B35" s="14" t="s">
        <v>68</v>
      </c>
      <c r="C35" s="15" t="s">
        <v>69</v>
      </c>
      <c r="D35" s="54" t="n">
        <v>79.19</v>
      </c>
      <c r="E35" s="55" t="n">
        <v>27</v>
      </c>
      <c r="F35" s="56" t="n">
        <v>280</v>
      </c>
      <c r="G35" s="55" t="n">
        <v>83</v>
      </c>
      <c r="H35" s="56" t="n">
        <v>66.5</v>
      </c>
      <c r="I35" s="55" t="n">
        <v>17</v>
      </c>
      <c r="J35" s="56" t="n">
        <v>67.9</v>
      </c>
      <c r="K35" s="55" t="n">
        <v>57</v>
      </c>
      <c r="L35" s="56" t="n">
        <v>44</v>
      </c>
      <c r="M35" s="55" t="n">
        <v>35</v>
      </c>
      <c r="N35" s="57" t="n">
        <v>1.773</v>
      </c>
      <c r="O35" s="55" t="n">
        <v>35</v>
      </c>
    </row>
    <row r="36" customFormat="false" ht="12.75" hidden="false" customHeight="false" outlineLevel="0" collapsed="false">
      <c r="A36" s="0" t="s">
        <v>4</v>
      </c>
      <c r="B36" s="11" t="s">
        <v>70</v>
      </c>
      <c r="C36" s="11" t="s">
        <v>71</v>
      </c>
      <c r="D36" s="50" t="n">
        <v>84.11</v>
      </c>
      <c r="E36" s="51" t="n">
        <v>10</v>
      </c>
      <c r="F36" s="52" t="n">
        <v>331.6</v>
      </c>
      <c r="G36" s="51" t="n">
        <v>1</v>
      </c>
      <c r="H36" s="52" t="n">
        <v>58</v>
      </c>
      <c r="I36" s="51" t="n">
        <v>80</v>
      </c>
      <c r="J36" s="52" t="n">
        <v>65.3</v>
      </c>
      <c r="K36" s="51" t="n">
        <v>77</v>
      </c>
      <c r="L36" s="52" t="n">
        <v>57.8</v>
      </c>
      <c r="M36" s="51" t="n">
        <v>5</v>
      </c>
      <c r="N36" s="53" t="n">
        <v>1.747</v>
      </c>
      <c r="O36" s="51" t="n">
        <v>11</v>
      </c>
    </row>
    <row r="37" customFormat="false" ht="12.75" hidden="false" customHeight="false" outlineLevel="0" collapsed="false">
      <c r="A37" s="0" t="s">
        <v>4</v>
      </c>
      <c r="B37" s="14" t="s">
        <v>72</v>
      </c>
      <c r="C37" s="15" t="s">
        <v>58</v>
      </c>
      <c r="D37" s="54" t="n">
        <v>72.85</v>
      </c>
      <c r="E37" s="55" t="n">
        <v>62</v>
      </c>
      <c r="F37" s="56" t="n">
        <v>282.3</v>
      </c>
      <c r="G37" s="55" t="n">
        <v>64</v>
      </c>
      <c r="H37" s="56" t="n">
        <v>49.6</v>
      </c>
      <c r="I37" s="55" t="n">
        <v>108</v>
      </c>
      <c r="J37" s="56" t="n">
        <v>58.2</v>
      </c>
      <c r="K37" s="55" t="n">
        <v>109</v>
      </c>
      <c r="L37" s="56" t="n">
        <v>58.5</v>
      </c>
      <c r="M37" s="55" t="n">
        <v>4</v>
      </c>
      <c r="N37" s="57" t="n">
        <v>1.752</v>
      </c>
      <c r="O37" s="55" t="n">
        <v>14</v>
      </c>
    </row>
    <row r="38" customFormat="false" ht="12.75" hidden="false" customHeight="false" outlineLevel="0" collapsed="false">
      <c r="A38" s="0" t="s">
        <v>4</v>
      </c>
      <c r="B38" s="11" t="s">
        <v>73</v>
      </c>
      <c r="C38" s="11" t="s">
        <v>74</v>
      </c>
      <c r="D38" s="50" t="n">
        <v>68.03</v>
      </c>
      <c r="E38" s="51" t="n">
        <v>85</v>
      </c>
      <c r="F38" s="52" t="n">
        <v>281</v>
      </c>
      <c r="G38" s="51" t="n">
        <v>74</v>
      </c>
      <c r="H38" s="52" t="n">
        <v>59.6</v>
      </c>
      <c r="I38" s="51" t="n">
        <v>73</v>
      </c>
      <c r="J38" s="52" t="n">
        <v>63.5</v>
      </c>
      <c r="K38" s="51" t="n">
        <v>89</v>
      </c>
      <c r="L38" s="52" t="n">
        <v>37.6</v>
      </c>
      <c r="M38" s="51" t="n">
        <v>65</v>
      </c>
      <c r="N38" s="53" t="n">
        <v>1.777</v>
      </c>
      <c r="O38" s="51" t="n">
        <v>40</v>
      </c>
    </row>
    <row r="39" customFormat="false" ht="12.75" hidden="false" customHeight="false" outlineLevel="0" collapsed="false">
      <c r="A39" s="0" t="s">
        <v>4</v>
      </c>
      <c r="B39" s="14" t="s">
        <v>75</v>
      </c>
      <c r="C39" s="15" t="s">
        <v>76</v>
      </c>
      <c r="D39" s="54" t="n">
        <v>74.22</v>
      </c>
      <c r="E39" s="55" t="n">
        <v>56</v>
      </c>
      <c r="F39" s="56" t="n">
        <v>288.4</v>
      </c>
      <c r="G39" s="55" t="n">
        <v>34</v>
      </c>
      <c r="H39" s="56" t="n">
        <v>62.5</v>
      </c>
      <c r="I39" s="55" t="n">
        <v>42</v>
      </c>
      <c r="J39" s="56" t="n">
        <v>68.9</v>
      </c>
      <c r="K39" s="55" t="n">
        <v>45</v>
      </c>
      <c r="L39" s="56" t="n">
        <v>32.7</v>
      </c>
      <c r="M39" s="55" t="n">
        <v>95</v>
      </c>
      <c r="N39" s="57" t="n">
        <v>1.791</v>
      </c>
      <c r="O39" s="55" t="n">
        <v>56</v>
      </c>
    </row>
    <row r="40" customFormat="false" ht="12.75" hidden="false" customHeight="false" outlineLevel="0" collapsed="false">
      <c r="A40" s="0" t="s">
        <v>4</v>
      </c>
      <c r="B40" s="11" t="s">
        <v>77</v>
      </c>
      <c r="C40" s="11" t="s">
        <v>78</v>
      </c>
      <c r="D40" s="50" t="n">
        <v>84.72</v>
      </c>
      <c r="E40" s="51" t="n">
        <v>9</v>
      </c>
      <c r="F40" s="52" t="n">
        <v>292.7</v>
      </c>
      <c r="G40" s="51" t="n">
        <v>17</v>
      </c>
      <c r="H40" s="52" t="n">
        <v>63.9</v>
      </c>
      <c r="I40" s="51" t="n">
        <v>33</v>
      </c>
      <c r="J40" s="52" t="n">
        <v>69.8</v>
      </c>
      <c r="K40" s="51" t="n">
        <v>33</v>
      </c>
      <c r="L40" s="52" t="n">
        <v>43.5</v>
      </c>
      <c r="M40" s="51" t="n">
        <v>36</v>
      </c>
      <c r="N40" s="53" t="n">
        <v>1.78</v>
      </c>
      <c r="O40" s="51" t="n">
        <v>47</v>
      </c>
    </row>
    <row r="41" customFormat="false" ht="12.75" hidden="false" customHeight="false" outlineLevel="0" collapsed="false">
      <c r="A41" s="0" t="s">
        <v>4</v>
      </c>
      <c r="B41" s="14" t="s">
        <v>79</v>
      </c>
      <c r="C41" s="15" t="s">
        <v>80</v>
      </c>
      <c r="D41" s="54" t="n">
        <v>71.02</v>
      </c>
      <c r="E41" s="55" t="n">
        <v>72</v>
      </c>
      <c r="F41" s="56" t="n">
        <v>275</v>
      </c>
      <c r="G41" s="55" t="n">
        <v>97</v>
      </c>
      <c r="H41" s="56" t="n">
        <v>69.6</v>
      </c>
      <c r="I41" s="55" t="n">
        <v>6</v>
      </c>
      <c r="J41" s="56" t="n">
        <v>69</v>
      </c>
      <c r="K41" s="55" t="n">
        <v>42</v>
      </c>
      <c r="L41" s="56" t="n">
        <v>37.9</v>
      </c>
      <c r="M41" s="55" t="n">
        <v>61</v>
      </c>
      <c r="N41" s="57" t="n">
        <v>1.83</v>
      </c>
      <c r="O41" s="55" t="n">
        <v>96</v>
      </c>
    </row>
    <row r="42" customFormat="false" ht="12.75" hidden="false" customHeight="false" outlineLevel="0" collapsed="false">
      <c r="A42" s="0" t="s">
        <v>4</v>
      </c>
      <c r="B42" s="11" t="s">
        <v>81</v>
      </c>
      <c r="C42" s="11" t="s">
        <v>16</v>
      </c>
      <c r="D42" s="50" t="n">
        <v>73.31</v>
      </c>
      <c r="E42" s="51" t="n">
        <v>59</v>
      </c>
      <c r="F42" s="52" t="n">
        <v>284</v>
      </c>
      <c r="G42" s="51" t="n">
        <v>54</v>
      </c>
      <c r="H42" s="52" t="n">
        <v>61.9</v>
      </c>
      <c r="I42" s="51" t="n">
        <v>49</v>
      </c>
      <c r="J42" s="52" t="n">
        <v>70.1</v>
      </c>
      <c r="K42" s="51" t="n">
        <v>29</v>
      </c>
      <c r="L42" s="52" t="n">
        <v>33.3</v>
      </c>
      <c r="M42" s="51" t="n">
        <v>89</v>
      </c>
      <c r="N42" s="53" t="n">
        <v>1.801</v>
      </c>
      <c r="O42" s="51" t="n">
        <v>70</v>
      </c>
    </row>
    <row r="43" customFormat="false" ht="12.75" hidden="false" customHeight="false" outlineLevel="0" collapsed="false">
      <c r="A43" s="0" t="s">
        <v>4</v>
      </c>
      <c r="B43" s="14" t="s">
        <v>82</v>
      </c>
      <c r="C43" s="15" t="s">
        <v>83</v>
      </c>
      <c r="D43" s="54" t="n">
        <v>85.65</v>
      </c>
      <c r="E43" s="55" t="n">
        <v>8</v>
      </c>
      <c r="F43" s="56" t="n">
        <v>292.7</v>
      </c>
      <c r="G43" s="55" t="n">
        <v>17</v>
      </c>
      <c r="H43" s="56" t="n">
        <v>60</v>
      </c>
      <c r="I43" s="55" t="n">
        <v>69</v>
      </c>
      <c r="J43" s="56" t="n">
        <v>69.3</v>
      </c>
      <c r="K43" s="55" t="n">
        <v>38</v>
      </c>
      <c r="L43" s="56" t="n">
        <v>45.1</v>
      </c>
      <c r="M43" s="55" t="n">
        <v>32</v>
      </c>
      <c r="N43" s="57" t="n">
        <v>1.755</v>
      </c>
      <c r="O43" s="55" t="n">
        <v>16</v>
      </c>
    </row>
    <row r="44" customFormat="false" ht="12.75" hidden="false" customHeight="false" outlineLevel="0" collapsed="false">
      <c r="A44" s="0" t="s">
        <v>4</v>
      </c>
      <c r="B44" s="11" t="s">
        <v>84</v>
      </c>
      <c r="C44" s="11" t="s">
        <v>85</v>
      </c>
      <c r="D44" s="50" t="s">
        <v>248</v>
      </c>
      <c r="E44" s="51" t="s">
        <v>248</v>
      </c>
      <c r="F44" s="52" t="s">
        <v>248</v>
      </c>
      <c r="G44" s="51" t="s">
        <v>248</v>
      </c>
      <c r="H44" s="52" t="s">
        <v>248</v>
      </c>
      <c r="I44" s="51" t="s">
        <v>248</v>
      </c>
      <c r="J44" s="52" t="s">
        <v>248</v>
      </c>
      <c r="K44" s="51" t="s">
        <v>248</v>
      </c>
      <c r="L44" s="52" t="s">
        <v>248</v>
      </c>
      <c r="M44" s="51" t="s">
        <v>248</v>
      </c>
      <c r="N44" s="53" t="s">
        <v>248</v>
      </c>
      <c r="O44" s="51" t="s">
        <v>248</v>
      </c>
    </row>
    <row r="45" customFormat="false" ht="12.75" hidden="false" customHeight="false" outlineLevel="0" collapsed="false">
      <c r="A45" s="0" t="s">
        <v>4</v>
      </c>
      <c r="B45" s="14" t="s">
        <v>86</v>
      </c>
      <c r="C45" s="15" t="s">
        <v>87</v>
      </c>
      <c r="D45" s="54" t="n">
        <v>70.44</v>
      </c>
      <c r="E45" s="55" t="n">
        <v>75</v>
      </c>
      <c r="F45" s="56" t="n">
        <v>279.8</v>
      </c>
      <c r="G45" s="55" t="n">
        <v>85</v>
      </c>
      <c r="H45" s="56" t="n">
        <v>63.9</v>
      </c>
      <c r="I45" s="55" t="n">
        <v>33</v>
      </c>
      <c r="J45" s="56" t="n">
        <v>64.4</v>
      </c>
      <c r="K45" s="55" t="n">
        <v>81</v>
      </c>
      <c r="L45" s="56" t="n">
        <v>43.1</v>
      </c>
      <c r="M45" s="55" t="n">
        <v>39</v>
      </c>
      <c r="N45" s="57" t="n">
        <v>1.797</v>
      </c>
      <c r="O45" s="55" t="n">
        <v>67</v>
      </c>
    </row>
    <row r="46" customFormat="false" ht="12.75" hidden="false" customHeight="false" outlineLevel="0" collapsed="false">
      <c r="A46" s="0" t="s">
        <v>4</v>
      </c>
      <c r="B46" s="11" t="s">
        <v>88</v>
      </c>
      <c r="C46" s="11" t="s">
        <v>22</v>
      </c>
      <c r="D46" s="50" t="n">
        <v>71.56</v>
      </c>
      <c r="E46" s="51" t="n">
        <v>67</v>
      </c>
      <c r="F46" s="52" t="n">
        <v>281.6</v>
      </c>
      <c r="G46" s="51" t="n">
        <v>70</v>
      </c>
      <c r="H46" s="52" t="n">
        <v>59.7</v>
      </c>
      <c r="I46" s="51" t="n">
        <v>72</v>
      </c>
      <c r="J46" s="52" t="n">
        <v>69.8</v>
      </c>
      <c r="K46" s="51" t="n">
        <v>33</v>
      </c>
      <c r="L46" s="52" t="n">
        <v>34.6</v>
      </c>
      <c r="M46" s="51" t="n">
        <v>85</v>
      </c>
      <c r="N46" s="53" t="n">
        <v>1.793</v>
      </c>
      <c r="O46" s="51" t="n">
        <v>60</v>
      </c>
    </row>
    <row r="47" customFormat="false" ht="12.75" hidden="false" customHeight="false" outlineLevel="0" collapsed="false">
      <c r="A47" s="0" t="s">
        <v>4</v>
      </c>
      <c r="B47" s="14" t="s">
        <v>89</v>
      </c>
      <c r="C47" s="15" t="s">
        <v>56</v>
      </c>
      <c r="D47" s="54" t="n">
        <v>81.49</v>
      </c>
      <c r="E47" s="55" t="n">
        <v>20</v>
      </c>
      <c r="F47" s="56" t="n">
        <v>294.5</v>
      </c>
      <c r="G47" s="55" t="n">
        <v>13</v>
      </c>
      <c r="H47" s="56" t="n">
        <v>67.1</v>
      </c>
      <c r="I47" s="55" t="n">
        <v>12</v>
      </c>
      <c r="J47" s="56" t="n">
        <v>74</v>
      </c>
      <c r="K47" s="55" t="n">
        <v>8</v>
      </c>
      <c r="L47" s="56" t="n">
        <v>32.4</v>
      </c>
      <c r="M47" s="55" t="n">
        <v>97</v>
      </c>
      <c r="N47" s="57" t="n">
        <v>1.796</v>
      </c>
      <c r="O47" s="55" t="n">
        <v>66</v>
      </c>
    </row>
    <row r="48" customFormat="false" ht="12.75" hidden="false" customHeight="false" outlineLevel="0" collapsed="false">
      <c r="A48" s="0" t="s">
        <v>4</v>
      </c>
      <c r="B48" s="11" t="s">
        <v>90</v>
      </c>
      <c r="C48" s="11" t="s">
        <v>91</v>
      </c>
      <c r="D48" s="50" t="s">
        <v>248</v>
      </c>
      <c r="E48" s="51" t="s">
        <v>248</v>
      </c>
      <c r="F48" s="52" t="s">
        <v>248</v>
      </c>
      <c r="G48" s="51" t="s">
        <v>248</v>
      </c>
      <c r="H48" s="52" t="s">
        <v>248</v>
      </c>
      <c r="I48" s="51" t="s">
        <v>248</v>
      </c>
      <c r="J48" s="52" t="s">
        <v>248</v>
      </c>
      <c r="K48" s="51" t="s">
        <v>248</v>
      </c>
      <c r="L48" s="52" t="s">
        <v>248</v>
      </c>
      <c r="M48" s="51" t="s">
        <v>248</v>
      </c>
      <c r="N48" s="53" t="s">
        <v>248</v>
      </c>
      <c r="O48" s="51" t="s">
        <v>248</v>
      </c>
    </row>
    <row r="49" customFormat="false" ht="12.75" hidden="false" customHeight="false" outlineLevel="0" collapsed="false">
      <c r="A49" s="0" t="s">
        <v>4</v>
      </c>
      <c r="B49" s="14" t="s">
        <v>92</v>
      </c>
      <c r="C49" s="15" t="s">
        <v>93</v>
      </c>
      <c r="D49" s="54" t="n">
        <v>82.96</v>
      </c>
      <c r="E49" s="55" t="n">
        <v>14</v>
      </c>
      <c r="F49" s="56" t="n">
        <v>281</v>
      </c>
      <c r="G49" s="55" t="n">
        <v>74</v>
      </c>
      <c r="H49" s="56" t="n">
        <v>72.3</v>
      </c>
      <c r="I49" s="55" t="n">
        <v>4</v>
      </c>
      <c r="J49" s="56" t="n">
        <v>74.9</v>
      </c>
      <c r="K49" s="55" t="n">
        <v>5</v>
      </c>
      <c r="L49" s="56" t="n">
        <v>37.1</v>
      </c>
      <c r="M49" s="55" t="n">
        <v>69</v>
      </c>
      <c r="N49" s="57" t="n">
        <v>1.78</v>
      </c>
      <c r="O49" s="55" t="n">
        <v>47</v>
      </c>
    </row>
    <row r="50" customFormat="false" ht="12.75" hidden="false" customHeight="false" outlineLevel="0" collapsed="false">
      <c r="A50" s="0" t="s">
        <v>4</v>
      </c>
      <c r="B50" s="11" t="s">
        <v>94</v>
      </c>
      <c r="C50" s="11" t="s">
        <v>95</v>
      </c>
      <c r="D50" s="50" t="n">
        <v>78</v>
      </c>
      <c r="E50" s="51" t="n">
        <v>35</v>
      </c>
      <c r="F50" s="52" t="n">
        <v>292.7</v>
      </c>
      <c r="G50" s="51" t="n">
        <v>17</v>
      </c>
      <c r="H50" s="52" t="n">
        <v>58.9</v>
      </c>
      <c r="I50" s="51" t="n">
        <v>76</v>
      </c>
      <c r="J50" s="52" t="n">
        <v>67.6</v>
      </c>
      <c r="K50" s="51" t="n">
        <v>59</v>
      </c>
      <c r="L50" s="52" t="n">
        <v>59.4</v>
      </c>
      <c r="M50" s="51" t="n">
        <v>2</v>
      </c>
      <c r="N50" s="53" t="n">
        <v>1.808</v>
      </c>
      <c r="O50" s="51" t="n">
        <v>77</v>
      </c>
    </row>
    <row r="51" customFormat="false" ht="12.75" hidden="false" customHeight="false" outlineLevel="0" collapsed="false">
      <c r="A51" s="0" t="s">
        <v>4</v>
      </c>
      <c r="B51" s="14" t="s">
        <v>96</v>
      </c>
      <c r="C51" s="15" t="s">
        <v>97</v>
      </c>
      <c r="D51" s="54" t="n">
        <v>75.27</v>
      </c>
      <c r="E51" s="55" t="n">
        <v>52</v>
      </c>
      <c r="F51" s="56" t="n">
        <v>284.3</v>
      </c>
      <c r="G51" s="55" t="n">
        <v>53</v>
      </c>
      <c r="H51" s="56" t="n">
        <v>65.3</v>
      </c>
      <c r="I51" s="55" t="n">
        <v>27</v>
      </c>
      <c r="J51" s="56" t="n">
        <v>66.5</v>
      </c>
      <c r="K51" s="55" t="n">
        <v>66</v>
      </c>
      <c r="L51" s="56" t="n">
        <v>36.6</v>
      </c>
      <c r="M51" s="55" t="n">
        <v>74</v>
      </c>
      <c r="N51" s="57" t="n">
        <v>1.776</v>
      </c>
      <c r="O51" s="55" t="n">
        <v>38</v>
      </c>
    </row>
    <row r="52" customFormat="false" ht="12.75" hidden="false" customHeight="false" outlineLevel="0" collapsed="false">
      <c r="A52" s="0" t="s">
        <v>4</v>
      </c>
      <c r="B52" s="11" t="s">
        <v>98</v>
      </c>
      <c r="C52" s="11" t="s">
        <v>99</v>
      </c>
      <c r="D52" s="50" t="n">
        <v>66.03</v>
      </c>
      <c r="E52" s="51" t="n">
        <v>89</v>
      </c>
      <c r="F52" s="52" t="n">
        <v>289</v>
      </c>
      <c r="G52" s="51" t="n">
        <v>30</v>
      </c>
      <c r="H52" s="52" t="n">
        <v>50.4</v>
      </c>
      <c r="I52" s="51" t="n">
        <v>107</v>
      </c>
      <c r="J52" s="52" t="n">
        <v>63.2</v>
      </c>
      <c r="K52" s="51" t="n">
        <v>90</v>
      </c>
      <c r="L52" s="52" t="n">
        <v>49.8</v>
      </c>
      <c r="M52" s="51" t="n">
        <v>22</v>
      </c>
      <c r="N52" s="53" t="n">
        <v>1.832</v>
      </c>
      <c r="O52" s="51" t="n">
        <v>99</v>
      </c>
    </row>
    <row r="53" customFormat="false" ht="12.75" hidden="false" customHeight="false" outlineLevel="0" collapsed="false">
      <c r="A53" s="0" t="s">
        <v>4</v>
      </c>
      <c r="B53" s="14" t="s">
        <v>100</v>
      </c>
      <c r="C53" s="15" t="s">
        <v>101</v>
      </c>
      <c r="D53" s="54" t="n">
        <v>73.01</v>
      </c>
      <c r="E53" s="55" t="n">
        <v>61</v>
      </c>
      <c r="F53" s="56" t="n">
        <v>298.5</v>
      </c>
      <c r="G53" s="55" t="n">
        <v>7</v>
      </c>
      <c r="H53" s="56" t="n">
        <v>45.7</v>
      </c>
      <c r="I53" s="55" t="n">
        <v>110</v>
      </c>
      <c r="J53" s="56" t="n">
        <v>68.8</v>
      </c>
      <c r="K53" s="55" t="n">
        <v>46</v>
      </c>
      <c r="L53" s="56" t="n">
        <v>52</v>
      </c>
      <c r="M53" s="55" t="n">
        <v>16</v>
      </c>
      <c r="N53" s="57" t="n">
        <v>1.85</v>
      </c>
      <c r="O53" s="55" t="n">
        <v>108</v>
      </c>
    </row>
    <row r="54" customFormat="false" ht="12.75" hidden="false" customHeight="false" outlineLevel="0" collapsed="false">
      <c r="A54" s="0" t="s">
        <v>4</v>
      </c>
      <c r="B54" s="11" t="s">
        <v>102</v>
      </c>
      <c r="C54" s="11" t="s">
        <v>103</v>
      </c>
      <c r="D54" s="50" t="n">
        <v>76.39</v>
      </c>
      <c r="E54" s="51" t="n">
        <v>45</v>
      </c>
      <c r="F54" s="52" t="n">
        <v>287.6</v>
      </c>
      <c r="G54" s="51" t="n">
        <v>39</v>
      </c>
      <c r="H54" s="52" t="n">
        <v>54.7</v>
      </c>
      <c r="I54" s="51" t="n">
        <v>94</v>
      </c>
      <c r="J54" s="52" t="n">
        <v>63.1</v>
      </c>
      <c r="K54" s="51" t="n">
        <v>91</v>
      </c>
      <c r="L54" s="52" t="n">
        <v>54.1</v>
      </c>
      <c r="M54" s="51" t="n">
        <v>13</v>
      </c>
      <c r="N54" s="53" t="n">
        <v>1.76</v>
      </c>
      <c r="O54" s="51" t="n">
        <v>21</v>
      </c>
    </row>
    <row r="55" customFormat="false" ht="12.75" hidden="false" customHeight="false" outlineLevel="0" collapsed="false">
      <c r="A55" s="0" t="s">
        <v>4</v>
      </c>
      <c r="B55" s="14" t="s">
        <v>104</v>
      </c>
      <c r="C55" s="15" t="s">
        <v>105</v>
      </c>
      <c r="D55" s="54" t="n">
        <v>68.01</v>
      </c>
      <c r="E55" s="55" t="n">
        <v>86</v>
      </c>
      <c r="F55" s="56" t="n">
        <v>307.2</v>
      </c>
      <c r="G55" s="55" t="n">
        <v>3</v>
      </c>
      <c r="H55" s="56" t="n">
        <v>53</v>
      </c>
      <c r="I55" s="55" t="n">
        <v>99</v>
      </c>
      <c r="J55" s="56" t="n">
        <v>69.2</v>
      </c>
      <c r="K55" s="55" t="n">
        <v>40</v>
      </c>
      <c r="L55" s="56" t="n">
        <v>33.2</v>
      </c>
      <c r="M55" s="55" t="n">
        <v>92</v>
      </c>
      <c r="N55" s="57" t="n">
        <v>1.839</v>
      </c>
      <c r="O55" s="55" t="n">
        <v>102</v>
      </c>
    </row>
    <row r="56" customFormat="false" ht="12.75" hidden="false" customHeight="false" outlineLevel="0" collapsed="false">
      <c r="A56" s="0" t="s">
        <v>4</v>
      </c>
      <c r="B56" s="11" t="s">
        <v>106</v>
      </c>
      <c r="C56" s="11" t="s">
        <v>107</v>
      </c>
      <c r="D56" s="50" t="n">
        <v>75.87</v>
      </c>
      <c r="E56" s="51" t="n">
        <v>51</v>
      </c>
      <c r="F56" s="52" t="n">
        <v>291.6</v>
      </c>
      <c r="G56" s="51" t="n">
        <v>23</v>
      </c>
      <c r="H56" s="52" t="n">
        <v>62.2</v>
      </c>
      <c r="I56" s="51" t="n">
        <v>45</v>
      </c>
      <c r="J56" s="52" t="n">
        <v>73.4</v>
      </c>
      <c r="K56" s="51" t="n">
        <v>9</v>
      </c>
      <c r="L56" s="52" t="n">
        <v>31.8</v>
      </c>
      <c r="M56" s="51" t="n">
        <v>102</v>
      </c>
      <c r="N56" s="53" t="n">
        <v>1.811</v>
      </c>
      <c r="O56" s="51" t="n">
        <v>82</v>
      </c>
    </row>
    <row r="57" customFormat="false" ht="12.75" hidden="false" customHeight="false" outlineLevel="0" collapsed="false">
      <c r="A57" s="0" t="s">
        <v>4</v>
      </c>
      <c r="B57" s="14" t="s">
        <v>108</v>
      </c>
      <c r="C57" s="15" t="s">
        <v>109</v>
      </c>
      <c r="D57" s="54" t="n">
        <v>88.62</v>
      </c>
      <c r="E57" s="55" t="n">
        <v>1</v>
      </c>
      <c r="F57" s="56" t="n">
        <v>289</v>
      </c>
      <c r="G57" s="55" t="n">
        <v>30</v>
      </c>
      <c r="H57" s="56" t="n">
        <v>63.4</v>
      </c>
      <c r="I57" s="55" t="n">
        <v>37</v>
      </c>
      <c r="J57" s="56" t="n">
        <v>72.1</v>
      </c>
      <c r="K57" s="55" t="n">
        <v>12</v>
      </c>
      <c r="L57" s="56" t="n">
        <v>40.4</v>
      </c>
      <c r="M57" s="55" t="n">
        <v>50</v>
      </c>
      <c r="N57" s="57" t="n">
        <v>1.755</v>
      </c>
      <c r="O57" s="55" t="n">
        <v>16</v>
      </c>
    </row>
    <row r="58" customFormat="false" ht="12.75" hidden="false" customHeight="false" outlineLevel="0" collapsed="false">
      <c r="A58" s="0" t="s">
        <v>4</v>
      </c>
      <c r="B58" s="11" t="s">
        <v>110</v>
      </c>
      <c r="C58" s="11" t="s">
        <v>111</v>
      </c>
      <c r="D58" s="50" t="n">
        <v>77.7</v>
      </c>
      <c r="E58" s="51" t="n">
        <v>36</v>
      </c>
      <c r="F58" s="52" t="n">
        <v>281.1</v>
      </c>
      <c r="G58" s="51" t="n">
        <v>73</v>
      </c>
      <c r="H58" s="52" t="n">
        <v>62.4</v>
      </c>
      <c r="I58" s="51" t="n">
        <v>43</v>
      </c>
      <c r="J58" s="52" t="n">
        <v>65.8</v>
      </c>
      <c r="K58" s="51" t="n">
        <v>69</v>
      </c>
      <c r="L58" s="52" t="n">
        <v>54.2</v>
      </c>
      <c r="M58" s="51" t="n">
        <v>11</v>
      </c>
      <c r="N58" s="53" t="n">
        <v>1.779</v>
      </c>
      <c r="O58" s="51" t="n">
        <v>45</v>
      </c>
    </row>
    <row r="59" customFormat="false" ht="12.75" hidden="false" customHeight="false" outlineLevel="0" collapsed="false">
      <c r="A59" s="0" t="s">
        <v>4</v>
      </c>
      <c r="B59" s="14" t="s">
        <v>112</v>
      </c>
      <c r="C59" s="15" t="s">
        <v>64</v>
      </c>
      <c r="D59" s="54" t="n">
        <v>71.28</v>
      </c>
      <c r="E59" s="55" t="n">
        <v>69</v>
      </c>
      <c r="F59" s="56" t="n">
        <v>306</v>
      </c>
      <c r="G59" s="55" t="n">
        <v>4</v>
      </c>
      <c r="H59" s="56" t="n">
        <v>50.5</v>
      </c>
      <c r="I59" s="55" t="n">
        <v>106</v>
      </c>
      <c r="J59" s="56" t="n">
        <v>67.2</v>
      </c>
      <c r="K59" s="55" t="n">
        <v>63</v>
      </c>
      <c r="L59" s="56" t="n">
        <v>40.7</v>
      </c>
      <c r="M59" s="55" t="n">
        <v>49</v>
      </c>
      <c r="N59" s="57" t="n">
        <v>1.809</v>
      </c>
      <c r="O59" s="55" t="n">
        <v>80</v>
      </c>
    </row>
    <row r="60" customFormat="false" ht="12.75" hidden="false" customHeight="false" outlineLevel="0" collapsed="false">
      <c r="A60" s="0" t="s">
        <v>4</v>
      </c>
      <c r="B60" s="11" t="s">
        <v>113</v>
      </c>
      <c r="C60" s="11" t="s">
        <v>114</v>
      </c>
      <c r="D60" s="50" t="n">
        <v>61.86</v>
      </c>
      <c r="E60" s="51" t="n">
        <v>102</v>
      </c>
      <c r="F60" s="52" t="n">
        <v>282.3</v>
      </c>
      <c r="G60" s="51" t="n">
        <v>64</v>
      </c>
      <c r="H60" s="52" t="n">
        <v>55</v>
      </c>
      <c r="I60" s="51" t="n">
        <v>92</v>
      </c>
      <c r="J60" s="52" t="n">
        <v>65.4</v>
      </c>
      <c r="K60" s="51" t="n">
        <v>76</v>
      </c>
      <c r="L60" s="52" t="n">
        <v>35</v>
      </c>
      <c r="M60" s="51" t="n">
        <v>82</v>
      </c>
      <c r="N60" s="53" t="n">
        <v>1.816</v>
      </c>
      <c r="O60" s="51" t="n">
        <v>87</v>
      </c>
    </row>
    <row r="61" customFormat="false" ht="12.75" hidden="false" customHeight="false" outlineLevel="0" collapsed="false">
      <c r="A61" s="0" t="s">
        <v>4</v>
      </c>
      <c r="B61" s="14" t="s">
        <v>115</v>
      </c>
      <c r="C61" s="15" t="s">
        <v>116</v>
      </c>
      <c r="D61" s="54" t="n">
        <v>70.55</v>
      </c>
      <c r="E61" s="55" t="n">
        <v>74</v>
      </c>
      <c r="F61" s="56" t="n">
        <v>292.3</v>
      </c>
      <c r="G61" s="55" t="n">
        <v>21</v>
      </c>
      <c r="H61" s="56" t="n">
        <v>53.9</v>
      </c>
      <c r="I61" s="55" t="n">
        <v>96</v>
      </c>
      <c r="J61" s="56" t="n">
        <v>70.1</v>
      </c>
      <c r="K61" s="55" t="n">
        <v>29</v>
      </c>
      <c r="L61" s="56" t="n">
        <v>32.2</v>
      </c>
      <c r="M61" s="55" t="n">
        <v>100</v>
      </c>
      <c r="N61" s="57" t="n">
        <v>1.808</v>
      </c>
      <c r="O61" s="55" t="n">
        <v>77</v>
      </c>
    </row>
    <row r="62" customFormat="false" ht="12.75" hidden="false" customHeight="false" outlineLevel="0" collapsed="false">
      <c r="A62" s="0" t="s">
        <v>4</v>
      </c>
      <c r="B62" s="11" t="s">
        <v>117</v>
      </c>
      <c r="C62" s="11" t="s">
        <v>118</v>
      </c>
      <c r="D62" s="50" t="n">
        <v>62.39</v>
      </c>
      <c r="E62" s="51" t="n">
        <v>101</v>
      </c>
      <c r="F62" s="52" t="n">
        <v>277.8</v>
      </c>
      <c r="G62" s="51" t="n">
        <v>91</v>
      </c>
      <c r="H62" s="52" t="n">
        <v>13.1</v>
      </c>
      <c r="I62" s="51" t="n">
        <v>112</v>
      </c>
      <c r="J62" s="52" t="n">
        <v>75</v>
      </c>
      <c r="K62" s="51" t="n">
        <v>3</v>
      </c>
      <c r="L62" s="52" t="n">
        <v>1.2</v>
      </c>
      <c r="M62" s="51" t="n">
        <v>111</v>
      </c>
      <c r="N62" s="53" t="n">
        <v>1.889</v>
      </c>
      <c r="O62" s="51" t="n">
        <v>112</v>
      </c>
    </row>
    <row r="63" customFormat="false" ht="12.75" hidden="false" customHeight="false" outlineLevel="0" collapsed="false">
      <c r="A63" s="0" t="s">
        <v>4</v>
      </c>
      <c r="B63" s="14" t="s">
        <v>119</v>
      </c>
      <c r="C63" s="15" t="s">
        <v>120</v>
      </c>
      <c r="D63" s="54" t="n">
        <v>67.2</v>
      </c>
      <c r="E63" s="55" t="n">
        <v>87</v>
      </c>
      <c r="F63" s="56" t="n">
        <v>286.9</v>
      </c>
      <c r="G63" s="55" t="n">
        <v>41</v>
      </c>
      <c r="H63" s="56" t="n">
        <v>52.6</v>
      </c>
      <c r="I63" s="55" t="n">
        <v>101</v>
      </c>
      <c r="J63" s="56" t="n">
        <v>61.4</v>
      </c>
      <c r="K63" s="55" t="n">
        <v>101</v>
      </c>
      <c r="L63" s="56" t="n">
        <v>36.9</v>
      </c>
      <c r="M63" s="55" t="n">
        <v>73</v>
      </c>
      <c r="N63" s="57" t="n">
        <v>1.77</v>
      </c>
      <c r="O63" s="55" t="n">
        <v>31</v>
      </c>
    </row>
    <row r="64" customFormat="false" ht="12.75" hidden="false" customHeight="false" outlineLevel="0" collapsed="false">
      <c r="A64" s="0" t="s">
        <v>4</v>
      </c>
      <c r="B64" s="14" t="s">
        <v>121</v>
      </c>
      <c r="C64" s="15" t="s">
        <v>122</v>
      </c>
      <c r="D64" s="54" t="n">
        <v>64.62</v>
      </c>
      <c r="E64" s="55" t="n">
        <v>94</v>
      </c>
      <c r="F64" s="56" t="n">
        <v>284.7</v>
      </c>
      <c r="G64" s="55" t="n">
        <v>50</v>
      </c>
      <c r="H64" s="56" t="n">
        <v>58.6</v>
      </c>
      <c r="I64" s="55" t="n">
        <v>78</v>
      </c>
      <c r="J64" s="56" t="n">
        <v>63.9</v>
      </c>
      <c r="K64" s="55" t="n">
        <v>85</v>
      </c>
      <c r="L64" s="56" t="n">
        <v>27</v>
      </c>
      <c r="M64" s="55" t="n">
        <v>107</v>
      </c>
      <c r="N64" s="57" t="n">
        <v>1.783</v>
      </c>
      <c r="O64" s="55" t="n">
        <v>50</v>
      </c>
    </row>
    <row r="65" customFormat="false" ht="12.75" hidden="false" customHeight="false" outlineLevel="0" collapsed="false">
      <c r="A65" s="0" t="s">
        <v>4</v>
      </c>
      <c r="B65" s="14" t="s">
        <v>123</v>
      </c>
      <c r="C65" s="15" t="s">
        <v>124</v>
      </c>
      <c r="D65" s="54" t="n">
        <v>63.45</v>
      </c>
      <c r="E65" s="55" t="n">
        <v>99</v>
      </c>
      <c r="F65" s="56" t="n">
        <v>281.6</v>
      </c>
      <c r="G65" s="55" t="n">
        <v>70</v>
      </c>
      <c r="H65" s="56" t="n">
        <v>54.3</v>
      </c>
      <c r="I65" s="55" t="n">
        <v>95</v>
      </c>
      <c r="J65" s="56" t="n">
        <v>63.6</v>
      </c>
      <c r="K65" s="55" t="n">
        <v>86</v>
      </c>
      <c r="L65" s="56" t="n">
        <v>42.9</v>
      </c>
      <c r="M65" s="55" t="n">
        <v>40</v>
      </c>
      <c r="N65" s="57" t="n">
        <v>1.823</v>
      </c>
      <c r="O65" s="55" t="n">
        <v>92</v>
      </c>
    </row>
    <row r="66" customFormat="false" ht="12.75" hidden="false" customHeight="false" outlineLevel="0" collapsed="false">
      <c r="A66" s="0" t="s">
        <v>4</v>
      </c>
      <c r="B66" s="14" t="s">
        <v>125</v>
      </c>
      <c r="C66" s="15" t="s">
        <v>126</v>
      </c>
      <c r="D66" s="54" t="n">
        <v>83.75</v>
      </c>
      <c r="E66" s="55" t="n">
        <v>12</v>
      </c>
      <c r="F66" s="56" t="n">
        <v>280.3</v>
      </c>
      <c r="G66" s="55" t="n">
        <v>81</v>
      </c>
      <c r="H66" s="56" t="n">
        <v>66.5</v>
      </c>
      <c r="I66" s="55" t="n">
        <v>17</v>
      </c>
      <c r="J66" s="56" t="n">
        <v>68.7</v>
      </c>
      <c r="K66" s="55" t="n">
        <v>47</v>
      </c>
      <c r="L66" s="56" t="n">
        <v>43.4</v>
      </c>
      <c r="M66" s="55" t="n">
        <v>38</v>
      </c>
      <c r="N66" s="57" t="n">
        <v>1.725</v>
      </c>
      <c r="O66" s="55" t="n">
        <v>7</v>
      </c>
    </row>
    <row r="67" customFormat="false" ht="12.75" hidden="false" customHeight="false" outlineLevel="0" collapsed="false">
      <c r="A67" s="0" t="s">
        <v>4</v>
      </c>
      <c r="B67" s="14" t="s">
        <v>127</v>
      </c>
      <c r="C67" s="15" t="s">
        <v>128</v>
      </c>
      <c r="D67" s="54" t="n">
        <v>76.9</v>
      </c>
      <c r="E67" s="55" t="n">
        <v>41</v>
      </c>
      <c r="F67" s="56" t="n">
        <v>294.6</v>
      </c>
      <c r="G67" s="55" t="n">
        <v>12</v>
      </c>
      <c r="H67" s="56" t="n">
        <v>59.4</v>
      </c>
      <c r="I67" s="55" t="n">
        <v>74</v>
      </c>
      <c r="J67" s="56" t="n">
        <v>66</v>
      </c>
      <c r="K67" s="55" t="n">
        <v>67</v>
      </c>
      <c r="L67" s="56" t="n">
        <v>54.2</v>
      </c>
      <c r="M67" s="55" t="n">
        <v>11</v>
      </c>
      <c r="N67" s="57" t="n">
        <v>1.805</v>
      </c>
      <c r="O67" s="55" t="n">
        <v>74</v>
      </c>
    </row>
    <row r="68" customFormat="false" ht="12.75" hidden="false" customHeight="false" outlineLevel="0" collapsed="false">
      <c r="A68" s="0" t="s">
        <v>4</v>
      </c>
      <c r="B68" s="14" t="s">
        <v>129</v>
      </c>
      <c r="C68" s="15" t="s">
        <v>130</v>
      </c>
      <c r="D68" s="54" t="n">
        <v>60.32</v>
      </c>
      <c r="E68" s="55" t="n">
        <v>105</v>
      </c>
      <c r="F68" s="56" t="n">
        <v>286.9</v>
      </c>
      <c r="G68" s="55" t="n">
        <v>41</v>
      </c>
      <c r="H68" s="56" t="n">
        <v>54.8</v>
      </c>
      <c r="I68" s="55" t="n">
        <v>93</v>
      </c>
      <c r="J68" s="56" t="n">
        <v>61.9</v>
      </c>
      <c r="K68" s="55" t="n">
        <v>96</v>
      </c>
      <c r="L68" s="56" t="n">
        <v>29.5</v>
      </c>
      <c r="M68" s="55" t="n">
        <v>105</v>
      </c>
      <c r="N68" s="57" t="n">
        <v>1.803</v>
      </c>
      <c r="O68" s="55" t="n">
        <v>72</v>
      </c>
    </row>
    <row r="69" customFormat="false" ht="12.75" hidden="false" customHeight="false" outlineLevel="0" collapsed="false">
      <c r="A69" s="0" t="s">
        <v>4</v>
      </c>
      <c r="B69" s="14" t="s">
        <v>131</v>
      </c>
      <c r="C69" s="15" t="s">
        <v>132</v>
      </c>
      <c r="D69" s="54" t="n">
        <v>70.64</v>
      </c>
      <c r="E69" s="55" t="n">
        <v>73</v>
      </c>
      <c r="F69" s="56" t="n">
        <v>279.2</v>
      </c>
      <c r="G69" s="55" t="n">
        <v>87</v>
      </c>
      <c r="H69" s="56" t="n">
        <v>61.5</v>
      </c>
      <c r="I69" s="55" t="n">
        <v>53</v>
      </c>
      <c r="J69" s="56" t="n">
        <v>64.9</v>
      </c>
      <c r="K69" s="55" t="n">
        <v>79</v>
      </c>
      <c r="L69" s="56" t="n">
        <v>33.3</v>
      </c>
      <c r="M69" s="55" t="n">
        <v>89</v>
      </c>
      <c r="N69" s="57" t="n">
        <v>1.749</v>
      </c>
      <c r="O69" s="55" t="n">
        <v>13</v>
      </c>
    </row>
    <row r="70" customFormat="false" ht="12.75" hidden="false" customHeight="false" outlineLevel="0" collapsed="false">
      <c r="A70" s="0" t="s">
        <v>4</v>
      </c>
      <c r="B70" s="14" t="s">
        <v>133</v>
      </c>
      <c r="C70" s="15" t="s">
        <v>134</v>
      </c>
      <c r="D70" s="54" t="n">
        <v>61.19</v>
      </c>
      <c r="E70" s="55" t="n">
        <v>103</v>
      </c>
      <c r="F70" s="56" t="n">
        <v>283.7</v>
      </c>
      <c r="G70" s="55" t="n">
        <v>57</v>
      </c>
      <c r="H70" s="56" t="n">
        <v>51.6</v>
      </c>
      <c r="I70" s="55" t="n">
        <v>102</v>
      </c>
      <c r="J70" s="56" t="n">
        <v>61.9</v>
      </c>
      <c r="K70" s="55" t="n">
        <v>96</v>
      </c>
      <c r="L70" s="56" t="n">
        <v>39.6</v>
      </c>
      <c r="M70" s="55" t="n">
        <v>54</v>
      </c>
      <c r="N70" s="57" t="n">
        <v>1.823</v>
      </c>
      <c r="O70" s="55" t="n">
        <v>92</v>
      </c>
    </row>
    <row r="71" customFormat="false" ht="12.75" hidden="false" customHeight="false" outlineLevel="0" collapsed="false">
      <c r="A71" s="0" t="s">
        <v>4</v>
      </c>
      <c r="B71" s="14" t="s">
        <v>135</v>
      </c>
      <c r="C71" s="15" t="s">
        <v>136</v>
      </c>
      <c r="D71" s="54" t="n">
        <v>87.08</v>
      </c>
      <c r="E71" s="55" t="n">
        <v>6</v>
      </c>
      <c r="F71" s="56" t="n">
        <v>287.8</v>
      </c>
      <c r="G71" s="55" t="n">
        <v>38</v>
      </c>
      <c r="H71" s="56" t="n">
        <v>67</v>
      </c>
      <c r="I71" s="55" t="n">
        <v>14</v>
      </c>
      <c r="J71" s="56" t="n">
        <v>71.9</v>
      </c>
      <c r="K71" s="55" t="n">
        <v>14</v>
      </c>
      <c r="L71" s="56" t="n">
        <v>37.3</v>
      </c>
      <c r="M71" s="55" t="n">
        <v>68</v>
      </c>
      <c r="N71" s="57" t="n">
        <v>1.759</v>
      </c>
      <c r="O71" s="55" t="n">
        <v>20</v>
      </c>
    </row>
    <row r="72" customFormat="false" ht="12.75" hidden="false" customHeight="false" outlineLevel="0" collapsed="false">
      <c r="A72" s="0" t="s">
        <v>4</v>
      </c>
      <c r="B72" s="14" t="s">
        <v>137</v>
      </c>
      <c r="C72" s="15" t="s">
        <v>138</v>
      </c>
      <c r="D72" s="54" t="n">
        <v>66.36</v>
      </c>
      <c r="E72" s="55" t="n">
        <v>88</v>
      </c>
      <c r="F72" s="56" t="n">
        <v>283.8</v>
      </c>
      <c r="G72" s="55" t="n">
        <v>55</v>
      </c>
      <c r="H72" s="56" t="n">
        <v>61.1</v>
      </c>
      <c r="I72" s="55" t="n">
        <v>60</v>
      </c>
      <c r="J72" s="56" t="n">
        <v>68.4</v>
      </c>
      <c r="K72" s="55" t="n">
        <v>52</v>
      </c>
      <c r="L72" s="56" t="n">
        <v>31.9</v>
      </c>
      <c r="M72" s="55" t="n">
        <v>101</v>
      </c>
      <c r="N72" s="57" t="n">
        <v>1.814</v>
      </c>
      <c r="O72" s="55" t="n">
        <v>85</v>
      </c>
    </row>
    <row r="73" customFormat="false" ht="12.75" hidden="false" customHeight="false" outlineLevel="0" collapsed="false">
      <c r="A73" s="0" t="s">
        <v>4</v>
      </c>
      <c r="B73" s="14" t="s">
        <v>139</v>
      </c>
      <c r="C73" s="15" t="s">
        <v>109</v>
      </c>
      <c r="D73" s="54" t="n">
        <v>73.62</v>
      </c>
      <c r="E73" s="55" t="n">
        <v>58</v>
      </c>
      <c r="F73" s="56" t="n">
        <v>273.6</v>
      </c>
      <c r="G73" s="55" t="n">
        <v>100</v>
      </c>
      <c r="H73" s="56" t="n">
        <v>67.5</v>
      </c>
      <c r="I73" s="55" t="n">
        <v>11</v>
      </c>
      <c r="J73" s="56" t="n">
        <v>70.4</v>
      </c>
      <c r="K73" s="55" t="n">
        <v>25</v>
      </c>
      <c r="L73" s="56" t="n">
        <v>33.1</v>
      </c>
      <c r="M73" s="55" t="n">
        <v>93</v>
      </c>
      <c r="N73" s="57" t="n">
        <v>1.794</v>
      </c>
      <c r="O73" s="55" t="n">
        <v>62</v>
      </c>
    </row>
    <row r="74" customFormat="false" ht="12.75" hidden="false" customHeight="false" outlineLevel="0" collapsed="false">
      <c r="A74" s="0" t="s">
        <v>4</v>
      </c>
      <c r="B74" s="14" t="s">
        <v>140</v>
      </c>
      <c r="C74" s="15" t="s">
        <v>141</v>
      </c>
      <c r="D74" s="54" t="s">
        <v>248</v>
      </c>
      <c r="E74" s="55" t="s">
        <v>248</v>
      </c>
      <c r="F74" s="56" t="s">
        <v>248</v>
      </c>
      <c r="G74" s="55" t="s">
        <v>248</v>
      </c>
      <c r="H74" s="56" t="s">
        <v>248</v>
      </c>
      <c r="I74" s="55" t="s">
        <v>248</v>
      </c>
      <c r="J74" s="56" t="s">
        <v>248</v>
      </c>
      <c r="K74" s="55" t="s">
        <v>248</v>
      </c>
      <c r="L74" s="56" t="s">
        <v>248</v>
      </c>
      <c r="M74" s="55" t="s">
        <v>248</v>
      </c>
      <c r="N74" s="57" t="s">
        <v>248</v>
      </c>
      <c r="O74" s="55" t="s">
        <v>248</v>
      </c>
    </row>
    <row r="75" customFormat="false" ht="12.75" hidden="false" customHeight="false" outlineLevel="0" collapsed="false">
      <c r="A75" s="0" t="s">
        <v>4</v>
      </c>
      <c r="B75" s="14" t="s">
        <v>142</v>
      </c>
      <c r="C75" s="15" t="s">
        <v>143</v>
      </c>
      <c r="D75" s="54" t="n">
        <v>65.71</v>
      </c>
      <c r="E75" s="55" t="n">
        <v>92</v>
      </c>
      <c r="F75" s="56" t="n">
        <v>283.5</v>
      </c>
      <c r="G75" s="55" t="n">
        <v>58</v>
      </c>
      <c r="H75" s="56" t="n">
        <v>60</v>
      </c>
      <c r="I75" s="55" t="n">
        <v>69</v>
      </c>
      <c r="J75" s="56" t="n">
        <v>67.7</v>
      </c>
      <c r="K75" s="55" t="n">
        <v>58</v>
      </c>
      <c r="L75" s="56" t="n">
        <v>34.1</v>
      </c>
      <c r="M75" s="55" t="n">
        <v>86</v>
      </c>
      <c r="N75" s="57" t="n">
        <v>1.819</v>
      </c>
      <c r="O75" s="55" t="n">
        <v>89</v>
      </c>
    </row>
    <row r="76" customFormat="false" ht="12.75" hidden="false" customHeight="false" outlineLevel="0" collapsed="false">
      <c r="A76" s="0" t="s">
        <v>4</v>
      </c>
      <c r="B76" s="14" t="s">
        <v>144</v>
      </c>
      <c r="C76" s="15" t="s">
        <v>145</v>
      </c>
      <c r="D76" s="54" t="n">
        <v>63.57</v>
      </c>
      <c r="E76" s="55" t="n">
        <v>98</v>
      </c>
      <c r="F76" s="56" t="n">
        <v>276.8</v>
      </c>
      <c r="G76" s="55" t="n">
        <v>93</v>
      </c>
      <c r="H76" s="56" t="n">
        <v>62</v>
      </c>
      <c r="I76" s="55" t="n">
        <v>47</v>
      </c>
      <c r="J76" s="56" t="n">
        <v>68.7</v>
      </c>
      <c r="K76" s="55" t="n">
        <v>47</v>
      </c>
      <c r="L76" s="56" t="n">
        <v>32.4</v>
      </c>
      <c r="M76" s="55" t="n">
        <v>97</v>
      </c>
      <c r="N76" s="57" t="n">
        <v>1.838</v>
      </c>
      <c r="O76" s="55" t="n">
        <v>101</v>
      </c>
    </row>
    <row r="77" customFormat="false" ht="12.75" hidden="false" customHeight="false" outlineLevel="0" collapsed="false">
      <c r="A77" s="0" t="s">
        <v>4</v>
      </c>
      <c r="B77" s="14" t="s">
        <v>146</v>
      </c>
      <c r="C77" s="15" t="s">
        <v>141</v>
      </c>
      <c r="D77" s="54" t="s">
        <v>248</v>
      </c>
      <c r="E77" s="55" t="s">
        <v>248</v>
      </c>
      <c r="F77" s="56" t="s">
        <v>248</v>
      </c>
      <c r="G77" s="55" t="s">
        <v>248</v>
      </c>
      <c r="H77" s="56" t="s">
        <v>248</v>
      </c>
      <c r="I77" s="55" t="s">
        <v>248</v>
      </c>
      <c r="J77" s="56" t="s">
        <v>248</v>
      </c>
      <c r="K77" s="55" t="s">
        <v>248</v>
      </c>
      <c r="L77" s="56" t="s">
        <v>248</v>
      </c>
      <c r="M77" s="55" t="s">
        <v>248</v>
      </c>
      <c r="N77" s="57" t="s">
        <v>248</v>
      </c>
      <c r="O77" s="55" t="s">
        <v>248</v>
      </c>
    </row>
    <row r="78" customFormat="false" ht="12.75" hidden="false" customHeight="false" outlineLevel="0" collapsed="false">
      <c r="A78" s="0" t="s">
        <v>4</v>
      </c>
      <c r="B78" s="14" t="s">
        <v>147</v>
      </c>
      <c r="C78" s="15" t="s">
        <v>69</v>
      </c>
      <c r="D78" s="54" t="s">
        <v>248</v>
      </c>
      <c r="E78" s="55" t="s">
        <v>248</v>
      </c>
      <c r="F78" s="56" t="s">
        <v>248</v>
      </c>
      <c r="G78" s="55" t="s">
        <v>248</v>
      </c>
      <c r="H78" s="56" t="s">
        <v>248</v>
      </c>
      <c r="I78" s="55" t="s">
        <v>248</v>
      </c>
      <c r="J78" s="56" t="s">
        <v>248</v>
      </c>
      <c r="K78" s="55" t="s">
        <v>248</v>
      </c>
      <c r="L78" s="56" t="s">
        <v>248</v>
      </c>
      <c r="M78" s="55" t="s">
        <v>248</v>
      </c>
      <c r="N78" s="57" t="s">
        <v>248</v>
      </c>
      <c r="O78" s="55" t="s">
        <v>248</v>
      </c>
    </row>
    <row r="79" customFormat="false" ht="12.75" hidden="false" customHeight="false" outlineLevel="0" collapsed="false">
      <c r="A79" s="0" t="s">
        <v>4</v>
      </c>
      <c r="B79" s="14" t="s">
        <v>148</v>
      </c>
      <c r="C79" s="15" t="s">
        <v>122</v>
      </c>
      <c r="D79" s="54" t="n">
        <v>62.74</v>
      </c>
      <c r="E79" s="55" t="n">
        <v>100</v>
      </c>
      <c r="F79" s="56" t="n">
        <v>278.5</v>
      </c>
      <c r="G79" s="55" t="n">
        <v>88</v>
      </c>
      <c r="H79" s="56" t="n">
        <v>61.3</v>
      </c>
      <c r="I79" s="55" t="n">
        <v>58</v>
      </c>
      <c r="J79" s="56" t="n">
        <v>64.8</v>
      </c>
      <c r="K79" s="55" t="n">
        <v>80</v>
      </c>
      <c r="L79" s="56" t="n">
        <v>37</v>
      </c>
      <c r="M79" s="55" t="n">
        <v>70</v>
      </c>
      <c r="N79" s="57" t="n">
        <v>1.822</v>
      </c>
      <c r="O79" s="55" t="n">
        <v>90</v>
      </c>
    </row>
    <row r="80" customFormat="false" ht="12.75" hidden="false" customHeight="false" outlineLevel="0" collapsed="false">
      <c r="A80" s="0" t="s">
        <v>4</v>
      </c>
      <c r="B80" s="14" t="s">
        <v>149</v>
      </c>
      <c r="C80" s="15" t="s">
        <v>18</v>
      </c>
      <c r="D80" s="54" t="n">
        <v>68.12</v>
      </c>
      <c r="E80" s="55" t="n">
        <v>84</v>
      </c>
      <c r="F80" s="56" t="n">
        <v>282.2</v>
      </c>
      <c r="G80" s="55" t="n">
        <v>66</v>
      </c>
      <c r="H80" s="56" t="n">
        <v>56.6</v>
      </c>
      <c r="I80" s="55" t="n">
        <v>86</v>
      </c>
      <c r="J80" s="56" t="n">
        <v>63.6</v>
      </c>
      <c r="K80" s="55" t="n">
        <v>86</v>
      </c>
      <c r="L80" s="56" t="n">
        <v>37.6</v>
      </c>
      <c r="M80" s="55" t="n">
        <v>65</v>
      </c>
      <c r="N80" s="57" t="n">
        <v>1.777</v>
      </c>
      <c r="O80" s="55" t="n">
        <v>40</v>
      </c>
    </row>
    <row r="81" customFormat="false" ht="12.75" hidden="false" customHeight="false" outlineLevel="0" collapsed="false">
      <c r="A81" s="0" t="s">
        <v>4</v>
      </c>
      <c r="B81" s="14" t="s">
        <v>150</v>
      </c>
      <c r="C81" s="15" t="s">
        <v>151</v>
      </c>
      <c r="D81" s="54" t="s">
        <v>248</v>
      </c>
      <c r="E81" s="55" t="s">
        <v>248</v>
      </c>
      <c r="F81" s="56" t="s">
        <v>248</v>
      </c>
      <c r="G81" s="55" t="s">
        <v>248</v>
      </c>
      <c r="H81" s="56" t="s">
        <v>248</v>
      </c>
      <c r="I81" s="55" t="s">
        <v>248</v>
      </c>
      <c r="J81" s="56" t="s">
        <v>248</v>
      </c>
      <c r="K81" s="55" t="s">
        <v>248</v>
      </c>
      <c r="L81" s="56" t="s">
        <v>248</v>
      </c>
      <c r="M81" s="55" t="s">
        <v>248</v>
      </c>
      <c r="N81" s="57" t="s">
        <v>248</v>
      </c>
      <c r="O81" s="55" t="s">
        <v>248</v>
      </c>
    </row>
    <row r="82" customFormat="false" ht="12.75" hidden="false" customHeight="false" outlineLevel="0" collapsed="false">
      <c r="A82" s="0" t="s">
        <v>4</v>
      </c>
      <c r="B82" s="14" t="s">
        <v>152</v>
      </c>
      <c r="C82" s="15" t="s">
        <v>116</v>
      </c>
      <c r="D82" s="54" t="n">
        <v>76.5</v>
      </c>
      <c r="E82" s="55" t="n">
        <v>42</v>
      </c>
      <c r="F82" s="56" t="n">
        <v>280</v>
      </c>
      <c r="G82" s="55" t="n">
        <v>83</v>
      </c>
      <c r="H82" s="56" t="n">
        <v>60.1</v>
      </c>
      <c r="I82" s="55" t="n">
        <v>66</v>
      </c>
      <c r="J82" s="56" t="n">
        <v>65.8</v>
      </c>
      <c r="K82" s="55" t="n">
        <v>69</v>
      </c>
      <c r="L82" s="56" t="n">
        <v>50</v>
      </c>
      <c r="M82" s="55" t="n">
        <v>21</v>
      </c>
      <c r="N82" s="57" t="n">
        <v>1.767</v>
      </c>
      <c r="O82" s="55" t="n">
        <v>27</v>
      </c>
    </row>
    <row r="83" customFormat="false" ht="12.75" hidden="false" customHeight="false" outlineLevel="0" collapsed="false">
      <c r="A83" s="0" t="s">
        <v>4</v>
      </c>
      <c r="B83" s="14" t="s">
        <v>153</v>
      </c>
      <c r="C83" s="15" t="s">
        <v>154</v>
      </c>
      <c r="D83" s="54" t="n">
        <v>82.24</v>
      </c>
      <c r="E83" s="55" t="n">
        <v>16</v>
      </c>
      <c r="F83" s="56" t="n">
        <v>290</v>
      </c>
      <c r="G83" s="55" t="n">
        <v>28</v>
      </c>
      <c r="H83" s="56" t="n">
        <v>66.2</v>
      </c>
      <c r="I83" s="55" t="n">
        <v>22</v>
      </c>
      <c r="J83" s="56" t="n">
        <v>67.6</v>
      </c>
      <c r="K83" s="55" t="n">
        <v>59</v>
      </c>
      <c r="L83" s="56" t="n">
        <v>38.8</v>
      </c>
      <c r="M83" s="55" t="n">
        <v>60</v>
      </c>
      <c r="N83" s="57" t="n">
        <v>1.757</v>
      </c>
      <c r="O83" s="55" t="n">
        <v>18</v>
      </c>
    </row>
    <row r="84" customFormat="false" ht="12.75" hidden="false" customHeight="false" outlineLevel="0" collapsed="false">
      <c r="A84" s="0" t="s">
        <v>4</v>
      </c>
      <c r="B84" s="14" t="s">
        <v>155</v>
      </c>
      <c r="C84" s="15" t="s">
        <v>156</v>
      </c>
      <c r="D84" s="54" t="n">
        <v>59.54</v>
      </c>
      <c r="E84" s="55" t="n">
        <v>107</v>
      </c>
      <c r="F84" s="56" t="n">
        <v>276.4</v>
      </c>
      <c r="G84" s="55" t="n">
        <v>94</v>
      </c>
      <c r="H84" s="56" t="n">
        <v>57.9</v>
      </c>
      <c r="I84" s="55" t="n">
        <v>81</v>
      </c>
      <c r="J84" s="56" t="n">
        <v>58.9</v>
      </c>
      <c r="K84" s="55" t="n">
        <v>108</v>
      </c>
      <c r="L84" s="56" t="n">
        <v>37</v>
      </c>
      <c r="M84" s="55" t="n">
        <v>70</v>
      </c>
      <c r="N84" s="57" t="n">
        <v>1.798</v>
      </c>
      <c r="O84" s="55" t="n">
        <v>68</v>
      </c>
    </row>
    <row r="85" customFormat="false" ht="12.75" hidden="false" customHeight="false" outlineLevel="0" collapsed="false">
      <c r="A85" s="0" t="s">
        <v>4</v>
      </c>
      <c r="B85" s="14" t="s">
        <v>157</v>
      </c>
      <c r="C85" s="15" t="s">
        <v>54</v>
      </c>
      <c r="D85" s="54" t="n">
        <v>76.16</v>
      </c>
      <c r="E85" s="55" t="n">
        <v>49</v>
      </c>
      <c r="F85" s="56" t="n">
        <v>275.3</v>
      </c>
      <c r="G85" s="55" t="n">
        <v>96</v>
      </c>
      <c r="H85" s="56" t="n">
        <v>61.4</v>
      </c>
      <c r="I85" s="55" t="n">
        <v>54</v>
      </c>
      <c r="J85" s="56" t="n">
        <v>70.6</v>
      </c>
      <c r="K85" s="55" t="n">
        <v>20</v>
      </c>
      <c r="L85" s="56" t="n">
        <v>42.9</v>
      </c>
      <c r="M85" s="55" t="n">
        <v>40</v>
      </c>
      <c r="N85" s="57" t="n">
        <v>1.798</v>
      </c>
      <c r="O85" s="55" t="n">
        <v>68</v>
      </c>
    </row>
    <row r="86" customFormat="false" ht="12.75" hidden="false" customHeight="false" outlineLevel="0" collapsed="false">
      <c r="A86" s="0" t="s">
        <v>4</v>
      </c>
      <c r="B86" s="14" t="s">
        <v>158</v>
      </c>
      <c r="C86" s="15" t="s">
        <v>159</v>
      </c>
      <c r="D86" s="54" t="n">
        <v>59.06</v>
      </c>
      <c r="E86" s="55" t="n">
        <v>108</v>
      </c>
      <c r="F86" s="56" t="s">
        <v>248</v>
      </c>
      <c r="G86" s="55" t="n">
        <v>113</v>
      </c>
      <c r="H86" s="56" t="s">
        <v>248</v>
      </c>
      <c r="I86" s="55" t="n">
        <v>113</v>
      </c>
      <c r="J86" s="56" t="s">
        <v>248</v>
      </c>
      <c r="K86" s="55" t="n">
        <v>113</v>
      </c>
      <c r="L86" s="56" t="s">
        <v>248</v>
      </c>
      <c r="M86" s="55" t="n">
        <v>113</v>
      </c>
      <c r="N86" s="57" t="s">
        <v>248</v>
      </c>
      <c r="O86" s="55" t="n">
        <v>0</v>
      </c>
    </row>
    <row r="87" customFormat="false" ht="12.75" hidden="false" customHeight="false" outlineLevel="0" collapsed="false">
      <c r="A87" s="0" t="s">
        <v>4</v>
      </c>
      <c r="B87" s="14" t="s">
        <v>74</v>
      </c>
      <c r="C87" s="15" t="s">
        <v>160</v>
      </c>
      <c r="D87" s="54" t="n">
        <v>76.42</v>
      </c>
      <c r="E87" s="55" t="n">
        <v>44</v>
      </c>
      <c r="F87" s="56" t="n">
        <v>292.6</v>
      </c>
      <c r="G87" s="55" t="n">
        <v>20</v>
      </c>
      <c r="H87" s="56" t="n">
        <v>60.1</v>
      </c>
      <c r="I87" s="55" t="n">
        <v>66</v>
      </c>
      <c r="J87" s="56" t="n">
        <v>68.7</v>
      </c>
      <c r="K87" s="55" t="n">
        <v>47</v>
      </c>
      <c r="L87" s="56" t="n">
        <v>37</v>
      </c>
      <c r="M87" s="55" t="n">
        <v>70</v>
      </c>
      <c r="N87" s="57" t="n">
        <v>1.784</v>
      </c>
      <c r="O87" s="55" t="n">
        <v>51</v>
      </c>
    </row>
    <row r="88" customFormat="false" ht="12.75" hidden="false" customHeight="false" outlineLevel="0" collapsed="false">
      <c r="A88" s="0" t="s">
        <v>4</v>
      </c>
      <c r="B88" s="14" t="s">
        <v>161</v>
      </c>
      <c r="C88" s="15" t="s">
        <v>162</v>
      </c>
      <c r="D88" s="54" t="s">
        <v>248</v>
      </c>
      <c r="E88" s="55" t="s">
        <v>248</v>
      </c>
      <c r="F88" s="56" t="s">
        <v>248</v>
      </c>
      <c r="G88" s="55" t="s">
        <v>248</v>
      </c>
      <c r="H88" s="56" t="s">
        <v>248</v>
      </c>
      <c r="I88" s="55" t="s">
        <v>248</v>
      </c>
      <c r="J88" s="56" t="s">
        <v>248</v>
      </c>
      <c r="K88" s="55" t="s">
        <v>248</v>
      </c>
      <c r="L88" s="56" t="s">
        <v>248</v>
      </c>
      <c r="M88" s="55" t="s">
        <v>248</v>
      </c>
      <c r="N88" s="57" t="s">
        <v>248</v>
      </c>
      <c r="O88" s="55" t="s">
        <v>248</v>
      </c>
    </row>
    <row r="89" customFormat="false" ht="12.75" hidden="false" customHeight="false" outlineLevel="0" collapsed="false">
      <c r="A89" s="0" t="s">
        <v>4</v>
      </c>
      <c r="B89" s="14" t="s">
        <v>163</v>
      </c>
      <c r="C89" s="15" t="s">
        <v>164</v>
      </c>
      <c r="D89" s="54" t="s">
        <v>248</v>
      </c>
      <c r="E89" s="55" t="s">
        <v>248</v>
      </c>
      <c r="F89" s="56" t="s">
        <v>248</v>
      </c>
      <c r="G89" s="55" t="s">
        <v>248</v>
      </c>
      <c r="H89" s="56" t="s">
        <v>248</v>
      </c>
      <c r="I89" s="55" t="s">
        <v>248</v>
      </c>
      <c r="J89" s="56" t="s">
        <v>248</v>
      </c>
      <c r="K89" s="55" t="s">
        <v>248</v>
      </c>
      <c r="L89" s="56" t="s">
        <v>248</v>
      </c>
      <c r="M89" s="55" t="s">
        <v>248</v>
      </c>
      <c r="N89" s="57" t="s">
        <v>248</v>
      </c>
      <c r="O89" s="55" t="s">
        <v>248</v>
      </c>
    </row>
    <row r="90" customFormat="false" ht="12.75" hidden="false" customHeight="false" outlineLevel="0" collapsed="false">
      <c r="A90" s="0" t="s">
        <v>4</v>
      </c>
      <c r="B90" s="14" t="s">
        <v>251</v>
      </c>
      <c r="C90" s="15" t="s">
        <v>16</v>
      </c>
      <c r="D90" s="54" t="n">
        <v>75.2</v>
      </c>
      <c r="E90" s="55" t="n">
        <v>53</v>
      </c>
      <c r="F90" s="56" t="n">
        <v>282.6</v>
      </c>
      <c r="G90" s="55" t="n">
        <v>62</v>
      </c>
      <c r="H90" s="56" t="n">
        <v>63.6</v>
      </c>
      <c r="I90" s="55" t="n">
        <v>36</v>
      </c>
      <c r="J90" s="56" t="n">
        <v>62.5</v>
      </c>
      <c r="K90" s="55" t="n">
        <v>94</v>
      </c>
      <c r="L90" s="56" t="n">
        <v>50.5</v>
      </c>
      <c r="M90" s="55" t="n">
        <v>19</v>
      </c>
      <c r="N90" s="57" t="n">
        <v>1.778</v>
      </c>
      <c r="O90" s="55" t="n">
        <v>42</v>
      </c>
    </row>
    <row r="91" customFormat="false" ht="12.75" hidden="false" customHeight="false" outlineLevel="0" collapsed="false">
      <c r="A91" s="0" t="s">
        <v>4</v>
      </c>
      <c r="B91" s="14" t="s">
        <v>166</v>
      </c>
      <c r="C91" s="15" t="s">
        <v>167</v>
      </c>
      <c r="D91" s="54" t="n">
        <v>81.54</v>
      </c>
      <c r="E91" s="55" t="n">
        <v>19</v>
      </c>
      <c r="F91" s="56" t="n">
        <v>284.9</v>
      </c>
      <c r="G91" s="55" t="n">
        <v>48</v>
      </c>
      <c r="H91" s="56" t="n">
        <v>66.9</v>
      </c>
      <c r="I91" s="55" t="n">
        <v>16</v>
      </c>
      <c r="J91" s="56" t="n">
        <v>74.6</v>
      </c>
      <c r="K91" s="55" t="n">
        <v>7</v>
      </c>
      <c r="L91" s="56" t="n">
        <v>36.5</v>
      </c>
      <c r="M91" s="55" t="n">
        <v>76</v>
      </c>
      <c r="N91" s="57" t="n">
        <v>1.793</v>
      </c>
      <c r="O91" s="55" t="n">
        <v>60</v>
      </c>
    </row>
    <row r="92" customFormat="false" ht="12.75" hidden="false" customHeight="false" outlineLevel="0" collapsed="false">
      <c r="A92" s="0" t="s">
        <v>4</v>
      </c>
      <c r="B92" s="14" t="s">
        <v>252</v>
      </c>
      <c r="C92" s="15" t="s">
        <v>169</v>
      </c>
      <c r="D92" s="54" t="n">
        <v>81.48</v>
      </c>
      <c r="E92" s="55" t="n">
        <v>20</v>
      </c>
      <c r="F92" s="56" t="n">
        <v>274.6</v>
      </c>
      <c r="G92" s="55" t="n">
        <v>98</v>
      </c>
      <c r="H92" s="56" t="n">
        <v>64.3</v>
      </c>
      <c r="I92" s="55" t="n">
        <v>30</v>
      </c>
      <c r="J92" s="56" t="n">
        <v>68</v>
      </c>
      <c r="K92" s="55" t="n">
        <v>54</v>
      </c>
      <c r="L92" s="56" t="n">
        <v>52.1</v>
      </c>
      <c r="M92" s="55" t="n">
        <v>15</v>
      </c>
      <c r="N92" s="57" t="n">
        <v>1.758</v>
      </c>
      <c r="O92" s="55" t="n">
        <v>19</v>
      </c>
    </row>
    <row r="93" customFormat="false" ht="12.75" hidden="false" customHeight="false" outlineLevel="0" collapsed="false">
      <c r="A93" s="0" t="s">
        <v>4</v>
      </c>
      <c r="B93" s="14" t="s">
        <v>253</v>
      </c>
      <c r="C93" s="15" t="s">
        <v>171</v>
      </c>
      <c r="D93" s="54" t="n">
        <v>87.15</v>
      </c>
      <c r="E93" s="55" t="n">
        <v>5</v>
      </c>
      <c r="F93" s="56" t="n">
        <v>296.2</v>
      </c>
      <c r="G93" s="55" t="n">
        <v>11</v>
      </c>
      <c r="H93" s="56" t="n">
        <v>63.1</v>
      </c>
      <c r="I93" s="55" t="n">
        <v>40</v>
      </c>
      <c r="J93" s="56" t="n">
        <v>69.7</v>
      </c>
      <c r="K93" s="55" t="n">
        <v>35</v>
      </c>
      <c r="L93" s="56" t="n">
        <v>49.3</v>
      </c>
      <c r="M93" s="55" t="n">
        <v>23</v>
      </c>
      <c r="N93" s="57" t="n">
        <v>1.773</v>
      </c>
      <c r="O93" s="55" t="n">
        <v>35</v>
      </c>
    </row>
    <row r="94" customFormat="false" ht="12.75" hidden="false" customHeight="false" outlineLevel="0" collapsed="false">
      <c r="A94" s="0" t="s">
        <v>4</v>
      </c>
      <c r="B94" s="14" t="s">
        <v>172</v>
      </c>
      <c r="C94" s="15" t="s">
        <v>173</v>
      </c>
      <c r="D94" s="54" t="n">
        <v>79.06</v>
      </c>
      <c r="E94" s="55" t="n">
        <v>28</v>
      </c>
      <c r="F94" s="56" t="n">
        <v>276.3</v>
      </c>
      <c r="G94" s="55" t="n">
        <v>95</v>
      </c>
      <c r="H94" s="56" t="n">
        <v>70.9</v>
      </c>
      <c r="I94" s="55" t="n">
        <v>5</v>
      </c>
      <c r="J94" s="56" t="n">
        <v>59</v>
      </c>
      <c r="K94" s="55" t="n">
        <v>107</v>
      </c>
      <c r="L94" s="56" t="n">
        <v>59</v>
      </c>
      <c r="M94" s="55" t="n">
        <v>3</v>
      </c>
      <c r="N94" s="57" t="n">
        <v>1.723</v>
      </c>
      <c r="O94" s="55" t="n">
        <v>6</v>
      </c>
    </row>
    <row r="95" customFormat="false" ht="12.75" hidden="false" customHeight="false" outlineLevel="0" collapsed="false">
      <c r="A95" s="0" t="s">
        <v>4</v>
      </c>
      <c r="B95" s="14" t="s">
        <v>174</v>
      </c>
      <c r="C95" s="15" t="s">
        <v>18</v>
      </c>
      <c r="D95" s="54" t="n">
        <v>78.8</v>
      </c>
      <c r="E95" s="55" t="n">
        <v>30</v>
      </c>
      <c r="F95" s="56" t="n">
        <v>280.6</v>
      </c>
      <c r="G95" s="55" t="n">
        <v>79</v>
      </c>
      <c r="H95" s="56" t="n">
        <v>65.6</v>
      </c>
      <c r="I95" s="55" t="n">
        <v>25</v>
      </c>
      <c r="J95" s="56" t="n">
        <v>67.3</v>
      </c>
      <c r="K95" s="55" t="n">
        <v>62</v>
      </c>
      <c r="L95" s="56" t="n">
        <v>46.9</v>
      </c>
      <c r="M95" s="55" t="n">
        <v>26</v>
      </c>
      <c r="N95" s="57" t="n">
        <v>1.776</v>
      </c>
      <c r="O95" s="55" t="n">
        <v>38</v>
      </c>
    </row>
    <row r="96" customFormat="false" ht="12.75" hidden="false" customHeight="false" outlineLevel="0" collapsed="false">
      <c r="A96" s="0" t="s">
        <v>4</v>
      </c>
      <c r="B96" s="14" t="s">
        <v>175</v>
      </c>
      <c r="C96" s="15" t="s">
        <v>38</v>
      </c>
      <c r="D96" s="54" t="n">
        <v>71.17</v>
      </c>
      <c r="E96" s="55" t="n">
        <v>70</v>
      </c>
      <c r="F96" s="56" t="n">
        <v>293.7</v>
      </c>
      <c r="G96" s="55" t="n">
        <v>14</v>
      </c>
      <c r="H96" s="56" t="n">
        <v>50.6</v>
      </c>
      <c r="I96" s="55" t="n">
        <v>105</v>
      </c>
      <c r="J96" s="56" t="n">
        <v>68</v>
      </c>
      <c r="K96" s="55" t="n">
        <v>54</v>
      </c>
      <c r="L96" s="56" t="n">
        <v>36.1</v>
      </c>
      <c r="M96" s="55" t="n">
        <v>77</v>
      </c>
      <c r="N96" s="57" t="n">
        <v>1.794</v>
      </c>
      <c r="O96" s="55" t="n">
        <v>62</v>
      </c>
    </row>
    <row r="97" customFormat="false" ht="12.75" hidden="false" customHeight="false" outlineLevel="0" collapsed="false">
      <c r="A97" s="0" t="s">
        <v>4</v>
      </c>
      <c r="B97" s="14" t="s">
        <v>176</v>
      </c>
      <c r="C97" s="15" t="s">
        <v>177</v>
      </c>
      <c r="D97" s="54" t="n">
        <v>76.93</v>
      </c>
      <c r="E97" s="55" t="n">
        <v>40</v>
      </c>
      <c r="F97" s="56" t="n">
        <v>288.5</v>
      </c>
      <c r="G97" s="55" t="n">
        <v>33</v>
      </c>
      <c r="H97" s="56" t="n">
        <v>55.9</v>
      </c>
      <c r="I97" s="55" t="n">
        <v>88</v>
      </c>
      <c r="J97" s="56" t="n">
        <v>64</v>
      </c>
      <c r="K97" s="55" t="n">
        <v>84</v>
      </c>
      <c r="L97" s="56" t="n">
        <v>55.4</v>
      </c>
      <c r="M97" s="55" t="n">
        <v>9</v>
      </c>
      <c r="N97" s="57" t="n">
        <v>1.773</v>
      </c>
      <c r="O97" s="55" t="n">
        <v>35</v>
      </c>
    </row>
    <row r="98" customFormat="false" ht="12.75" hidden="false" customHeight="false" outlineLevel="0" collapsed="false">
      <c r="A98" s="0" t="s">
        <v>4</v>
      </c>
      <c r="B98" s="14" t="s">
        <v>178</v>
      </c>
      <c r="C98" s="15" t="s">
        <v>179</v>
      </c>
      <c r="D98" s="54" t="s">
        <v>248</v>
      </c>
      <c r="E98" s="55" t="s">
        <v>248</v>
      </c>
      <c r="F98" s="56" t="s">
        <v>248</v>
      </c>
      <c r="G98" s="55" t="s">
        <v>248</v>
      </c>
      <c r="H98" s="56" t="s">
        <v>248</v>
      </c>
      <c r="I98" s="55" t="s">
        <v>248</v>
      </c>
      <c r="J98" s="56" t="s">
        <v>248</v>
      </c>
      <c r="K98" s="55" t="s">
        <v>248</v>
      </c>
      <c r="L98" s="56" t="s">
        <v>248</v>
      </c>
      <c r="M98" s="55" t="s">
        <v>248</v>
      </c>
      <c r="N98" s="57" t="s">
        <v>248</v>
      </c>
      <c r="O98" s="55" t="s">
        <v>248</v>
      </c>
    </row>
    <row r="99" customFormat="false" ht="12.75" hidden="false" customHeight="false" outlineLevel="0" collapsed="false">
      <c r="A99" s="0" t="s">
        <v>4</v>
      </c>
      <c r="B99" s="14" t="s">
        <v>180</v>
      </c>
      <c r="C99" s="15" t="s">
        <v>181</v>
      </c>
      <c r="D99" s="54" t="n">
        <v>79.71</v>
      </c>
      <c r="E99" s="55" t="n">
        <v>25</v>
      </c>
      <c r="F99" s="56" t="n">
        <v>286.5</v>
      </c>
      <c r="G99" s="55" t="n">
        <v>43</v>
      </c>
      <c r="H99" s="56" t="n">
        <v>64.3</v>
      </c>
      <c r="I99" s="55" t="n">
        <v>30</v>
      </c>
      <c r="J99" s="56" t="n">
        <v>62.1</v>
      </c>
      <c r="K99" s="55" t="n">
        <v>95</v>
      </c>
      <c r="L99" s="56" t="n">
        <v>46.7</v>
      </c>
      <c r="M99" s="55" t="n">
        <v>27</v>
      </c>
      <c r="N99" s="57" t="n">
        <v>1.748</v>
      </c>
      <c r="O99" s="55" t="n">
        <v>12</v>
      </c>
    </row>
    <row r="100" customFormat="false" ht="12.75" hidden="false" customHeight="false" outlineLevel="0" collapsed="false">
      <c r="A100" s="0" t="s">
        <v>4</v>
      </c>
      <c r="B100" s="14" t="s">
        <v>182</v>
      </c>
      <c r="C100" s="15" t="s">
        <v>124</v>
      </c>
      <c r="D100" s="54" t="n">
        <v>83.89</v>
      </c>
      <c r="E100" s="55" t="n">
        <v>11</v>
      </c>
      <c r="F100" s="56" t="n">
        <v>290.6</v>
      </c>
      <c r="G100" s="55" t="n">
        <v>27</v>
      </c>
      <c r="H100" s="56" t="n">
        <v>73.3</v>
      </c>
      <c r="I100" s="55" t="n">
        <v>2</v>
      </c>
      <c r="J100" s="56" t="n">
        <v>78.6</v>
      </c>
      <c r="K100" s="55" t="n">
        <v>2</v>
      </c>
      <c r="L100" s="56" t="n">
        <v>50.4</v>
      </c>
      <c r="M100" s="55" t="n">
        <v>20</v>
      </c>
      <c r="N100" s="57" t="n">
        <v>1.898</v>
      </c>
      <c r="O100" s="55" t="n">
        <v>114</v>
      </c>
    </row>
    <row r="101" customFormat="false" ht="12.75" hidden="false" customHeight="false" outlineLevel="0" collapsed="false">
      <c r="A101" s="0" t="s">
        <v>4</v>
      </c>
      <c r="B101" s="14" t="s">
        <v>183</v>
      </c>
      <c r="C101" s="15" t="s">
        <v>8</v>
      </c>
      <c r="D101" s="54" t="n">
        <v>58.24</v>
      </c>
      <c r="E101" s="55" t="n">
        <v>112</v>
      </c>
      <c r="F101" s="56" t="n">
        <v>280.8</v>
      </c>
      <c r="G101" s="55" t="n">
        <v>78</v>
      </c>
      <c r="H101" s="56" t="n">
        <v>49.1</v>
      </c>
      <c r="I101" s="55" t="n">
        <v>109</v>
      </c>
      <c r="J101" s="56" t="n">
        <v>56.7</v>
      </c>
      <c r="K101" s="55" t="n">
        <v>111</v>
      </c>
      <c r="L101" s="56" t="n">
        <v>44.9</v>
      </c>
      <c r="M101" s="55" t="n">
        <v>33</v>
      </c>
      <c r="N101" s="57" t="n">
        <v>1.833</v>
      </c>
      <c r="O101" s="55" t="n">
        <v>100</v>
      </c>
    </row>
    <row r="102" customFormat="false" ht="12.75" hidden="false" customHeight="false" outlineLevel="0" collapsed="false">
      <c r="A102" s="0" t="s">
        <v>4</v>
      </c>
      <c r="B102" s="14" t="s">
        <v>184</v>
      </c>
      <c r="C102" s="15" t="s">
        <v>185</v>
      </c>
      <c r="D102" s="54" t="s">
        <v>248</v>
      </c>
      <c r="E102" s="55" t="s">
        <v>248</v>
      </c>
      <c r="F102" s="56" t="s">
        <v>248</v>
      </c>
      <c r="G102" s="55" t="s">
        <v>248</v>
      </c>
      <c r="H102" s="56" t="s">
        <v>248</v>
      </c>
      <c r="I102" s="55" t="s">
        <v>248</v>
      </c>
      <c r="J102" s="56" t="s">
        <v>248</v>
      </c>
      <c r="K102" s="55" t="s">
        <v>248</v>
      </c>
      <c r="L102" s="56" t="s">
        <v>248</v>
      </c>
      <c r="M102" s="55" t="s">
        <v>248</v>
      </c>
      <c r="N102" s="57" t="s">
        <v>248</v>
      </c>
      <c r="O102" s="55" t="s">
        <v>248</v>
      </c>
    </row>
    <row r="103" customFormat="false" ht="12.75" hidden="false" customHeight="false" outlineLevel="0" collapsed="false">
      <c r="A103" s="0" t="s">
        <v>4</v>
      </c>
      <c r="B103" s="14" t="s">
        <v>186</v>
      </c>
      <c r="C103" s="15" t="s">
        <v>187</v>
      </c>
      <c r="D103" s="54" t="n">
        <v>65.91</v>
      </c>
      <c r="E103" s="55" t="n">
        <v>91</v>
      </c>
      <c r="F103" s="56" t="n">
        <v>283.8</v>
      </c>
      <c r="G103" s="55" t="n">
        <v>55</v>
      </c>
      <c r="H103" s="56" t="n">
        <v>61.1</v>
      </c>
      <c r="I103" s="55" t="n">
        <v>60</v>
      </c>
      <c r="J103" s="56" t="n">
        <v>61.8</v>
      </c>
      <c r="K103" s="55" t="n">
        <v>99</v>
      </c>
      <c r="L103" s="56" t="n">
        <v>45.3</v>
      </c>
      <c r="M103" s="55" t="n">
        <v>30</v>
      </c>
      <c r="N103" s="57" t="n">
        <v>1.826</v>
      </c>
      <c r="O103" s="55" t="n">
        <v>95</v>
      </c>
    </row>
    <row r="104" customFormat="false" ht="12.75" hidden="false" customHeight="false" outlineLevel="0" collapsed="false">
      <c r="A104" s="0" t="s">
        <v>4</v>
      </c>
      <c r="B104" s="14" t="s">
        <v>188</v>
      </c>
      <c r="C104" s="15" t="s">
        <v>189</v>
      </c>
      <c r="D104" s="54" t="n">
        <v>64.31</v>
      </c>
      <c r="E104" s="55" t="n">
        <v>96</v>
      </c>
      <c r="F104" s="56" t="n">
        <v>272.1</v>
      </c>
      <c r="G104" s="55" t="n">
        <v>105</v>
      </c>
      <c r="H104" s="56" t="n">
        <v>55.4</v>
      </c>
      <c r="I104" s="55" t="n">
        <v>90</v>
      </c>
      <c r="J104" s="56" t="n">
        <v>79.2</v>
      </c>
      <c r="K104" s="55" t="n">
        <v>1</v>
      </c>
      <c r="L104" s="56" t="n">
        <v>3.4</v>
      </c>
      <c r="M104" s="55" t="n">
        <v>109</v>
      </c>
      <c r="N104" s="57" t="n">
        <v>1.842</v>
      </c>
      <c r="O104" s="55" t="n">
        <v>104</v>
      </c>
    </row>
    <row r="105" customFormat="false" ht="12.75" hidden="false" customHeight="false" outlineLevel="0" collapsed="false">
      <c r="A105" s="0" t="s">
        <v>4</v>
      </c>
      <c r="B105" s="14" t="s">
        <v>190</v>
      </c>
      <c r="C105" s="15" t="s">
        <v>10</v>
      </c>
      <c r="D105" s="54" t="n">
        <v>69.5</v>
      </c>
      <c r="E105" s="55" t="n">
        <v>80</v>
      </c>
      <c r="F105" s="56" t="n">
        <v>272.7</v>
      </c>
      <c r="G105" s="55" t="n">
        <v>103</v>
      </c>
      <c r="H105" s="56" t="n">
        <v>66.3</v>
      </c>
      <c r="I105" s="55" t="n">
        <v>20</v>
      </c>
      <c r="J105" s="56" t="n">
        <v>65.3</v>
      </c>
      <c r="K105" s="55" t="n">
        <v>77</v>
      </c>
      <c r="L105" s="56" t="n">
        <v>39.9</v>
      </c>
      <c r="M105" s="55" t="n">
        <v>53</v>
      </c>
      <c r="N105" s="57" t="n">
        <v>1.795</v>
      </c>
      <c r="O105" s="55" t="n">
        <v>64</v>
      </c>
    </row>
    <row r="106" customFormat="false" ht="12.75" hidden="false" customHeight="false" outlineLevel="0" collapsed="false">
      <c r="A106" s="0" t="s">
        <v>4</v>
      </c>
      <c r="B106" s="14" t="s">
        <v>191</v>
      </c>
      <c r="C106" s="15" t="s">
        <v>101</v>
      </c>
      <c r="D106" s="54" t="n">
        <v>64.47</v>
      </c>
      <c r="E106" s="55" t="n">
        <v>95</v>
      </c>
      <c r="F106" s="56" t="n">
        <v>291.8</v>
      </c>
      <c r="G106" s="55" t="n">
        <v>22</v>
      </c>
      <c r="H106" s="56" t="n">
        <v>55.9</v>
      </c>
      <c r="I106" s="55" t="n">
        <v>88</v>
      </c>
      <c r="J106" s="56" t="n">
        <v>61.9</v>
      </c>
      <c r="K106" s="55" t="n">
        <v>96</v>
      </c>
      <c r="L106" s="56" t="n">
        <v>37.7</v>
      </c>
      <c r="M106" s="55" t="n">
        <v>62</v>
      </c>
      <c r="N106" s="57" t="n">
        <v>1.818</v>
      </c>
      <c r="O106" s="55" t="n">
        <v>88</v>
      </c>
    </row>
    <row r="107" customFormat="false" ht="12.75" hidden="false" customHeight="false" outlineLevel="0" collapsed="false">
      <c r="A107" s="0" t="s">
        <v>4</v>
      </c>
      <c r="B107" s="14" t="s">
        <v>192</v>
      </c>
      <c r="C107" s="15" t="s">
        <v>193</v>
      </c>
      <c r="D107" s="54" t="n">
        <v>76.26</v>
      </c>
      <c r="E107" s="55" t="n">
        <v>48</v>
      </c>
      <c r="F107" s="56" t="n">
        <v>277.2</v>
      </c>
      <c r="G107" s="55" t="n">
        <v>92</v>
      </c>
      <c r="H107" s="56" t="n">
        <v>74.7</v>
      </c>
      <c r="I107" s="55" t="n">
        <v>1</v>
      </c>
      <c r="J107" s="56" t="n">
        <v>74.8</v>
      </c>
      <c r="K107" s="55" t="n">
        <v>6</v>
      </c>
      <c r="L107" s="56" t="n">
        <v>37.7</v>
      </c>
      <c r="M107" s="55" t="n">
        <v>62</v>
      </c>
      <c r="N107" s="57" t="n">
        <v>1.831</v>
      </c>
      <c r="O107" s="55" t="n">
        <v>98</v>
      </c>
    </row>
    <row r="108" customFormat="false" ht="12.75" hidden="false" customHeight="false" outlineLevel="0" collapsed="false">
      <c r="A108" s="0" t="s">
        <v>4</v>
      </c>
      <c r="B108" s="14" t="s">
        <v>194</v>
      </c>
      <c r="C108" s="15" t="s">
        <v>47</v>
      </c>
      <c r="D108" s="54" t="n">
        <v>80.09</v>
      </c>
      <c r="E108" s="55" t="n">
        <v>24</v>
      </c>
      <c r="F108" s="56" t="n">
        <v>288.3</v>
      </c>
      <c r="G108" s="55" t="n">
        <v>35</v>
      </c>
      <c r="H108" s="56" t="n">
        <v>60.2</v>
      </c>
      <c r="I108" s="55" t="n">
        <v>65</v>
      </c>
      <c r="J108" s="56" t="n">
        <v>66.6</v>
      </c>
      <c r="K108" s="55" t="n">
        <v>65</v>
      </c>
      <c r="L108" s="56" t="n">
        <v>40.4</v>
      </c>
      <c r="M108" s="55" t="n">
        <v>50</v>
      </c>
      <c r="N108" s="57" t="n">
        <v>1.738</v>
      </c>
      <c r="O108" s="55" t="n">
        <v>8</v>
      </c>
    </row>
    <row r="109" customFormat="false" ht="12.75" hidden="false" customHeight="false" outlineLevel="0" collapsed="false">
      <c r="A109" s="0" t="s">
        <v>4</v>
      </c>
      <c r="B109" s="14" t="s">
        <v>195</v>
      </c>
      <c r="C109" s="15" t="s">
        <v>196</v>
      </c>
      <c r="D109" s="54" t="n">
        <v>56.56</v>
      </c>
      <c r="E109" s="55" t="n">
        <v>113</v>
      </c>
      <c r="F109" s="56" t="n">
        <v>278.3</v>
      </c>
      <c r="G109" s="55" t="n">
        <v>89</v>
      </c>
      <c r="H109" s="56" t="n">
        <v>55.2</v>
      </c>
      <c r="I109" s="55" t="n">
        <v>91</v>
      </c>
      <c r="J109" s="56" t="n">
        <v>61.7</v>
      </c>
      <c r="K109" s="55" t="n">
        <v>100</v>
      </c>
      <c r="L109" s="56" t="n">
        <v>34</v>
      </c>
      <c r="M109" s="55" t="n">
        <v>87</v>
      </c>
      <c r="N109" s="57" t="n">
        <v>1.814</v>
      </c>
      <c r="O109" s="55" t="n">
        <v>85</v>
      </c>
    </row>
    <row r="110" customFormat="false" ht="12.75" hidden="false" customHeight="false" outlineLevel="0" collapsed="false">
      <c r="A110" s="0" t="s">
        <v>4</v>
      </c>
      <c r="B110" s="14" t="s">
        <v>197</v>
      </c>
      <c r="C110" s="15" t="s">
        <v>198</v>
      </c>
      <c r="D110" s="54" t="n">
        <v>59.06</v>
      </c>
      <c r="E110" s="55" t="n">
        <v>108</v>
      </c>
      <c r="F110" s="56" t="s">
        <v>248</v>
      </c>
      <c r="G110" s="55" t="n">
        <v>113</v>
      </c>
      <c r="H110" s="56" t="s">
        <v>248</v>
      </c>
      <c r="I110" s="55" t="n">
        <v>113</v>
      </c>
      <c r="J110" s="56" t="s">
        <v>248</v>
      </c>
      <c r="K110" s="55" t="n">
        <v>113</v>
      </c>
      <c r="L110" s="56" t="s">
        <v>248</v>
      </c>
      <c r="M110" s="55" t="n">
        <v>113</v>
      </c>
      <c r="N110" s="57" t="s">
        <v>248</v>
      </c>
      <c r="O110" s="55" t="n">
        <v>0</v>
      </c>
    </row>
    <row r="111" customFormat="false" ht="12.75" hidden="false" customHeight="false" outlineLevel="0" collapsed="false">
      <c r="A111" s="0" t="s">
        <v>4</v>
      </c>
      <c r="B111" s="14" t="s">
        <v>199</v>
      </c>
      <c r="C111" s="15" t="s">
        <v>200</v>
      </c>
      <c r="D111" s="54" t="n">
        <v>68.87</v>
      </c>
      <c r="E111" s="55" t="n">
        <v>81</v>
      </c>
      <c r="F111" s="56" t="n">
        <v>280.9</v>
      </c>
      <c r="G111" s="55" t="n">
        <v>76</v>
      </c>
      <c r="H111" s="56" t="n">
        <v>57.8</v>
      </c>
      <c r="I111" s="55" t="n">
        <v>82</v>
      </c>
      <c r="J111" s="56" t="n">
        <v>62.6</v>
      </c>
      <c r="K111" s="55" t="n">
        <v>93</v>
      </c>
      <c r="L111" s="56" t="n">
        <v>39.2</v>
      </c>
      <c r="M111" s="55" t="n">
        <v>59</v>
      </c>
      <c r="N111" s="57" t="n">
        <v>1.767</v>
      </c>
      <c r="O111" s="55" t="n">
        <v>27</v>
      </c>
    </row>
    <row r="112" customFormat="false" ht="12.75" hidden="false" customHeight="false" outlineLevel="0" collapsed="false">
      <c r="A112" s="0" t="s">
        <v>4</v>
      </c>
      <c r="B112" s="14" t="s">
        <v>201</v>
      </c>
      <c r="C112" s="15" t="s">
        <v>202</v>
      </c>
      <c r="D112" s="54" t="n">
        <v>71.67</v>
      </c>
      <c r="E112" s="55" t="n">
        <v>65</v>
      </c>
      <c r="F112" s="56" t="n">
        <v>283.2</v>
      </c>
      <c r="G112" s="55" t="n">
        <v>59</v>
      </c>
      <c r="H112" s="56" t="n">
        <v>51.4</v>
      </c>
      <c r="I112" s="55" t="n">
        <v>103</v>
      </c>
      <c r="J112" s="56" t="n">
        <v>65.7</v>
      </c>
      <c r="K112" s="55" t="n">
        <v>73</v>
      </c>
      <c r="L112" s="56" t="n">
        <v>37.7</v>
      </c>
      <c r="M112" s="55" t="n">
        <v>62</v>
      </c>
      <c r="N112" s="57" t="n">
        <v>1.761</v>
      </c>
      <c r="O112" s="55" t="n">
        <v>22</v>
      </c>
    </row>
    <row r="113" customFormat="false" ht="12.75" hidden="false" customHeight="false" outlineLevel="0" collapsed="false">
      <c r="A113" s="0" t="s">
        <v>4</v>
      </c>
      <c r="B113" s="14" t="s">
        <v>203</v>
      </c>
      <c r="C113" s="15" t="s">
        <v>204</v>
      </c>
      <c r="D113" s="54" t="s">
        <v>248</v>
      </c>
      <c r="E113" s="55" t="s">
        <v>248</v>
      </c>
      <c r="F113" s="56" t="s">
        <v>248</v>
      </c>
      <c r="G113" s="55" t="s">
        <v>248</v>
      </c>
      <c r="H113" s="56" t="s">
        <v>248</v>
      </c>
      <c r="I113" s="55" t="s">
        <v>248</v>
      </c>
      <c r="J113" s="56" t="s">
        <v>248</v>
      </c>
      <c r="K113" s="55" t="s">
        <v>248</v>
      </c>
      <c r="L113" s="56" t="s">
        <v>248</v>
      </c>
      <c r="M113" s="55" t="s">
        <v>248</v>
      </c>
      <c r="N113" s="57" t="s">
        <v>248</v>
      </c>
      <c r="O113" s="55" t="s">
        <v>248</v>
      </c>
    </row>
    <row r="114" customFormat="false" ht="12.75" hidden="false" customHeight="false" outlineLevel="0" collapsed="false">
      <c r="A114" s="0" t="s">
        <v>4</v>
      </c>
      <c r="B114" s="14" t="s">
        <v>205</v>
      </c>
      <c r="C114" s="15" t="s">
        <v>206</v>
      </c>
      <c r="D114" s="54" t="n">
        <v>71.79</v>
      </c>
      <c r="E114" s="55" t="n">
        <v>64</v>
      </c>
      <c r="F114" s="56" t="n">
        <v>280.9</v>
      </c>
      <c r="G114" s="55" t="n">
        <v>76</v>
      </c>
      <c r="H114" s="56" t="n">
        <v>60.3</v>
      </c>
      <c r="I114" s="55" t="n">
        <v>64</v>
      </c>
      <c r="J114" s="56" t="n">
        <v>65.8</v>
      </c>
      <c r="K114" s="55" t="n">
        <v>69</v>
      </c>
      <c r="L114" s="56" t="n">
        <v>54.6</v>
      </c>
      <c r="M114" s="55" t="n">
        <v>10</v>
      </c>
      <c r="N114" s="57" t="n">
        <v>1.81</v>
      </c>
      <c r="O114" s="55" t="n">
        <v>81</v>
      </c>
    </row>
    <row r="115" customFormat="false" ht="12.75" hidden="false" customHeight="false" outlineLevel="0" collapsed="false">
      <c r="A115" s="0" t="s">
        <v>4</v>
      </c>
      <c r="B115" s="14" t="s">
        <v>207</v>
      </c>
      <c r="C115" s="15" t="s">
        <v>47</v>
      </c>
      <c r="D115" s="54" t="s">
        <v>248</v>
      </c>
      <c r="E115" s="55" t="s">
        <v>248</v>
      </c>
      <c r="F115" s="56" t="s">
        <v>248</v>
      </c>
      <c r="G115" s="55" t="s">
        <v>248</v>
      </c>
      <c r="H115" s="56" t="s">
        <v>248</v>
      </c>
      <c r="I115" s="55" t="s">
        <v>248</v>
      </c>
      <c r="J115" s="56" t="s">
        <v>248</v>
      </c>
      <c r="K115" s="55" t="s">
        <v>248</v>
      </c>
      <c r="L115" s="56" t="s">
        <v>248</v>
      </c>
      <c r="M115" s="55" t="s">
        <v>248</v>
      </c>
      <c r="N115" s="57" t="s">
        <v>248</v>
      </c>
      <c r="O115" s="55" t="s">
        <v>248</v>
      </c>
    </row>
    <row r="116" customFormat="false" ht="12.75" hidden="false" customHeight="false" outlineLevel="0" collapsed="false">
      <c r="A116" s="0" t="s">
        <v>4</v>
      </c>
      <c r="B116" s="14" t="s">
        <v>208</v>
      </c>
      <c r="C116" s="15" t="s">
        <v>209</v>
      </c>
      <c r="D116" s="54" t="n">
        <v>71.33</v>
      </c>
      <c r="E116" s="55" t="n">
        <v>68</v>
      </c>
      <c r="F116" s="56" t="n">
        <v>269.1</v>
      </c>
      <c r="G116" s="55" t="n">
        <v>108</v>
      </c>
      <c r="H116" s="56" t="n">
        <v>61.1</v>
      </c>
      <c r="I116" s="55" t="n">
        <v>60</v>
      </c>
      <c r="J116" s="56" t="n">
        <v>64.1</v>
      </c>
      <c r="K116" s="55" t="n">
        <v>82</v>
      </c>
      <c r="L116" s="56" t="n">
        <v>57.3</v>
      </c>
      <c r="M116" s="55" t="n">
        <v>7</v>
      </c>
      <c r="N116" s="57" t="n">
        <v>1.79</v>
      </c>
      <c r="O116" s="55" t="n">
        <v>55</v>
      </c>
    </row>
    <row r="117" customFormat="false" ht="12.75" hidden="false" customHeight="false" outlineLevel="0" collapsed="false">
      <c r="A117" s="0" t="s">
        <v>4</v>
      </c>
      <c r="B117" s="14" t="s">
        <v>210</v>
      </c>
      <c r="C117" s="15" t="s">
        <v>211</v>
      </c>
      <c r="D117" s="54" t="s">
        <v>248</v>
      </c>
      <c r="E117" s="55" t="s">
        <v>248</v>
      </c>
      <c r="F117" s="56" t="s">
        <v>248</v>
      </c>
      <c r="G117" s="55" t="s">
        <v>248</v>
      </c>
      <c r="H117" s="56" t="s">
        <v>248</v>
      </c>
      <c r="I117" s="55" t="s">
        <v>248</v>
      </c>
      <c r="J117" s="56" t="s">
        <v>248</v>
      </c>
      <c r="K117" s="55" t="s">
        <v>248</v>
      </c>
      <c r="L117" s="56" t="s">
        <v>248</v>
      </c>
      <c r="M117" s="55" t="s">
        <v>248</v>
      </c>
      <c r="N117" s="57" t="s">
        <v>248</v>
      </c>
      <c r="O117" s="55" t="s">
        <v>248</v>
      </c>
    </row>
    <row r="118" customFormat="false" ht="12.75" hidden="false" customHeight="false" outlineLevel="0" collapsed="false">
      <c r="A118" s="0" t="s">
        <v>4</v>
      </c>
      <c r="B118" s="14" t="s">
        <v>212</v>
      </c>
      <c r="C118" s="15" t="s">
        <v>213</v>
      </c>
      <c r="D118" s="54" t="s">
        <v>248</v>
      </c>
      <c r="E118" s="55" t="s">
        <v>248</v>
      </c>
      <c r="F118" s="56" t="s">
        <v>248</v>
      </c>
      <c r="G118" s="55" t="s">
        <v>248</v>
      </c>
      <c r="H118" s="56" t="s">
        <v>248</v>
      </c>
      <c r="I118" s="55" t="s">
        <v>248</v>
      </c>
      <c r="J118" s="56" t="s">
        <v>248</v>
      </c>
      <c r="K118" s="55" t="s">
        <v>248</v>
      </c>
      <c r="L118" s="56" t="s">
        <v>248</v>
      </c>
      <c r="M118" s="55" t="s">
        <v>248</v>
      </c>
      <c r="N118" s="57" t="s">
        <v>248</v>
      </c>
      <c r="O118" s="55" t="s">
        <v>248</v>
      </c>
    </row>
    <row r="119" customFormat="false" ht="12.75" hidden="false" customHeight="false" outlineLevel="0" collapsed="false">
      <c r="A119" s="0" t="s">
        <v>4</v>
      </c>
      <c r="B119" s="14" t="s">
        <v>214</v>
      </c>
      <c r="C119" s="15" t="s">
        <v>200</v>
      </c>
      <c r="D119" s="54" t="n">
        <v>59.06</v>
      </c>
      <c r="E119" s="55" t="n">
        <v>108</v>
      </c>
      <c r="F119" s="56" t="s">
        <v>248</v>
      </c>
      <c r="G119" s="55" t="n">
        <v>113</v>
      </c>
      <c r="H119" s="56" t="s">
        <v>248</v>
      </c>
      <c r="I119" s="55" t="n">
        <v>113</v>
      </c>
      <c r="J119" s="56" t="s">
        <v>248</v>
      </c>
      <c r="K119" s="55" t="n">
        <v>113</v>
      </c>
      <c r="L119" s="56" t="s">
        <v>248</v>
      </c>
      <c r="M119" s="55" t="n">
        <v>113</v>
      </c>
      <c r="N119" s="57" t="s">
        <v>248</v>
      </c>
      <c r="O119" s="55" t="n">
        <v>0</v>
      </c>
    </row>
    <row r="120" customFormat="false" ht="12.75" hidden="false" customHeight="false" outlineLevel="0" collapsed="false">
      <c r="A120" s="0" t="s">
        <v>4</v>
      </c>
      <c r="B120" s="14" t="s">
        <v>215</v>
      </c>
      <c r="C120" s="15" t="s">
        <v>216</v>
      </c>
      <c r="D120" s="54" t="s">
        <v>248</v>
      </c>
      <c r="E120" s="55" t="s">
        <v>248</v>
      </c>
      <c r="F120" s="56" t="s">
        <v>248</v>
      </c>
      <c r="G120" s="55" t="s">
        <v>248</v>
      </c>
      <c r="H120" s="56" t="s">
        <v>248</v>
      </c>
      <c r="I120" s="55" t="s">
        <v>248</v>
      </c>
      <c r="J120" s="56" t="s">
        <v>248</v>
      </c>
      <c r="K120" s="55" t="s">
        <v>248</v>
      </c>
      <c r="L120" s="56" t="s">
        <v>248</v>
      </c>
      <c r="M120" s="55" t="s">
        <v>248</v>
      </c>
      <c r="N120" s="57" t="s">
        <v>248</v>
      </c>
      <c r="O120" s="55" t="s">
        <v>248</v>
      </c>
    </row>
    <row r="121" customFormat="false" ht="12.75" hidden="false" customHeight="false" outlineLevel="0" collapsed="false">
      <c r="A121" s="0" t="s">
        <v>4</v>
      </c>
      <c r="B121" s="14" t="s">
        <v>217</v>
      </c>
      <c r="C121" s="15" t="s">
        <v>218</v>
      </c>
      <c r="D121" s="54" t="n">
        <v>87.34</v>
      </c>
      <c r="E121" s="55" t="n">
        <v>4</v>
      </c>
      <c r="F121" s="56" t="n">
        <v>283.2</v>
      </c>
      <c r="G121" s="55" t="n">
        <v>59</v>
      </c>
      <c r="H121" s="56" t="n">
        <v>69.3</v>
      </c>
      <c r="I121" s="55" t="n">
        <v>7</v>
      </c>
      <c r="J121" s="56" t="n">
        <v>71.4</v>
      </c>
      <c r="K121" s="55" t="n">
        <v>15</v>
      </c>
      <c r="L121" s="56" t="n">
        <v>41.6</v>
      </c>
      <c r="M121" s="55" t="n">
        <v>46</v>
      </c>
      <c r="N121" s="57" t="n">
        <v>1.765</v>
      </c>
      <c r="O121" s="55" t="n">
        <v>26</v>
      </c>
    </row>
    <row r="122" customFormat="false" ht="12.75" hidden="false" customHeight="false" outlineLevel="0" collapsed="false">
      <c r="A122" s="0" t="s">
        <v>4</v>
      </c>
      <c r="B122" s="14" t="s">
        <v>219</v>
      </c>
      <c r="C122" s="15" t="s">
        <v>220</v>
      </c>
      <c r="D122" s="54" t="s">
        <v>248</v>
      </c>
      <c r="E122" s="55" t="s">
        <v>248</v>
      </c>
      <c r="F122" s="56" t="s">
        <v>248</v>
      </c>
      <c r="G122" s="55" t="s">
        <v>248</v>
      </c>
      <c r="H122" s="56" t="s">
        <v>248</v>
      </c>
      <c r="I122" s="55" t="s">
        <v>248</v>
      </c>
      <c r="J122" s="56" t="s">
        <v>248</v>
      </c>
      <c r="K122" s="55" t="s">
        <v>248</v>
      </c>
      <c r="L122" s="56" t="s">
        <v>248</v>
      </c>
      <c r="M122" s="55" t="s">
        <v>248</v>
      </c>
      <c r="N122" s="57" t="s">
        <v>248</v>
      </c>
      <c r="O122" s="55" t="s">
        <v>248</v>
      </c>
    </row>
    <row r="123" customFormat="false" ht="12.75" hidden="false" customHeight="false" outlineLevel="0" collapsed="false">
      <c r="A123" s="0" t="s">
        <v>4</v>
      </c>
      <c r="B123" s="14" t="s">
        <v>221</v>
      </c>
      <c r="C123" s="15" t="s">
        <v>222</v>
      </c>
      <c r="D123" s="54" t="n">
        <v>69.95</v>
      </c>
      <c r="E123" s="55" t="n">
        <v>77</v>
      </c>
      <c r="F123" s="56" t="n">
        <v>296.9</v>
      </c>
      <c r="G123" s="55" t="n">
        <v>10</v>
      </c>
      <c r="H123" s="56" t="n">
        <v>63.4</v>
      </c>
      <c r="I123" s="55" t="n">
        <v>37</v>
      </c>
      <c r="J123" s="56" t="n">
        <v>63.6</v>
      </c>
      <c r="K123" s="55" t="n">
        <v>86</v>
      </c>
      <c r="L123" s="56" t="n">
        <v>42.2</v>
      </c>
      <c r="M123" s="55" t="n">
        <v>45</v>
      </c>
      <c r="N123" s="57" t="n">
        <v>1.843</v>
      </c>
      <c r="O123" s="55" t="n">
        <v>105</v>
      </c>
    </row>
    <row r="124" customFormat="false" ht="12.75" hidden="false" customHeight="false" outlineLevel="0" collapsed="false">
      <c r="A124" s="0" t="s">
        <v>4</v>
      </c>
      <c r="B124" s="14" t="s">
        <v>223</v>
      </c>
      <c r="C124" s="15" t="s">
        <v>24</v>
      </c>
      <c r="D124" s="54" t="n">
        <v>59.85</v>
      </c>
      <c r="E124" s="55" t="n">
        <v>106</v>
      </c>
      <c r="F124" s="56" t="n">
        <v>273.7</v>
      </c>
      <c r="G124" s="55" t="n">
        <v>99</v>
      </c>
      <c r="H124" s="56" t="n">
        <v>56.4</v>
      </c>
      <c r="I124" s="55" t="n">
        <v>87</v>
      </c>
      <c r="J124" s="56" t="n">
        <v>59.8</v>
      </c>
      <c r="K124" s="55" t="n">
        <v>105</v>
      </c>
      <c r="L124" s="56" t="n">
        <v>39.3</v>
      </c>
      <c r="M124" s="55" t="n">
        <v>57</v>
      </c>
      <c r="N124" s="57" t="n">
        <v>1.804</v>
      </c>
      <c r="O124" s="55" t="n">
        <v>73</v>
      </c>
    </row>
    <row r="125" customFormat="false" ht="12.75" hidden="false" customHeight="false" outlineLevel="0" collapsed="false">
      <c r="A125" s="0" t="s">
        <v>4</v>
      </c>
      <c r="B125" s="14" t="s">
        <v>224</v>
      </c>
      <c r="C125" s="15" t="s">
        <v>69</v>
      </c>
      <c r="D125" s="54" t="n">
        <v>76.31</v>
      </c>
      <c r="E125" s="55" t="n">
        <v>47</v>
      </c>
      <c r="F125" s="56" t="n">
        <v>272.6</v>
      </c>
      <c r="G125" s="55" t="n">
        <v>104</v>
      </c>
      <c r="H125" s="56" t="n">
        <v>66.4</v>
      </c>
      <c r="I125" s="55" t="n">
        <v>19</v>
      </c>
      <c r="J125" s="56" t="n">
        <v>65.5</v>
      </c>
      <c r="K125" s="55" t="n">
        <v>75</v>
      </c>
      <c r="L125" s="56" t="n">
        <v>55.8</v>
      </c>
      <c r="M125" s="55" t="n">
        <v>8</v>
      </c>
      <c r="N125" s="57" t="n">
        <v>1.78</v>
      </c>
      <c r="O125" s="55" t="n">
        <v>47</v>
      </c>
    </row>
    <row r="126" customFormat="false" ht="12.75" hidden="false" customHeight="false" outlineLevel="0" collapsed="false">
      <c r="A126" s="0" t="s">
        <v>4</v>
      </c>
      <c r="B126" s="14" t="s">
        <v>225</v>
      </c>
      <c r="C126" s="15" t="s">
        <v>226</v>
      </c>
      <c r="D126" s="54" t="s">
        <v>248</v>
      </c>
      <c r="E126" s="55" t="s">
        <v>248</v>
      </c>
      <c r="F126" s="56" t="s">
        <v>248</v>
      </c>
      <c r="G126" s="55" t="s">
        <v>248</v>
      </c>
      <c r="H126" s="56" t="s">
        <v>248</v>
      </c>
      <c r="I126" s="55" t="s">
        <v>248</v>
      </c>
      <c r="J126" s="56" t="s">
        <v>248</v>
      </c>
      <c r="K126" s="55" t="s">
        <v>248</v>
      </c>
      <c r="L126" s="56" t="s">
        <v>248</v>
      </c>
      <c r="M126" s="55" t="s">
        <v>248</v>
      </c>
      <c r="N126" s="57" t="s">
        <v>248</v>
      </c>
      <c r="O126" s="55" t="s">
        <v>248</v>
      </c>
    </row>
    <row r="127" customFormat="false" ht="12.75" hidden="false" customHeight="false" outlineLevel="0" collapsed="false">
      <c r="A127" s="0" t="s">
        <v>4</v>
      </c>
      <c r="B127" s="14" t="s">
        <v>227</v>
      </c>
      <c r="C127" s="15" t="s">
        <v>228</v>
      </c>
      <c r="D127" s="54" t="n">
        <v>73.87</v>
      </c>
      <c r="E127" s="55" t="n">
        <v>57</v>
      </c>
      <c r="F127" s="56" t="n">
        <v>285.1</v>
      </c>
      <c r="G127" s="55" t="n">
        <v>46</v>
      </c>
      <c r="H127" s="56" t="n">
        <v>61.2</v>
      </c>
      <c r="I127" s="55" t="n">
        <v>59</v>
      </c>
      <c r="J127" s="56" t="n">
        <v>65.8</v>
      </c>
      <c r="K127" s="55" t="n">
        <v>69</v>
      </c>
      <c r="L127" s="56" t="n">
        <v>54</v>
      </c>
      <c r="M127" s="55" t="n">
        <v>14</v>
      </c>
      <c r="N127" s="57" t="n">
        <v>1.811</v>
      </c>
      <c r="O127" s="55" t="n">
        <v>82</v>
      </c>
    </row>
    <row r="128" customFormat="false" ht="12.75" hidden="false" customHeight="false" outlineLevel="0" collapsed="false">
      <c r="A128" s="0" t="s">
        <v>4</v>
      </c>
      <c r="B128" s="14" t="s">
        <v>229</v>
      </c>
      <c r="C128" s="15" t="s">
        <v>230</v>
      </c>
      <c r="D128" s="54" t="n">
        <v>72.73</v>
      </c>
      <c r="E128" s="55" t="n">
        <v>63</v>
      </c>
      <c r="F128" s="56" t="n">
        <v>301.4</v>
      </c>
      <c r="G128" s="55" t="n">
        <v>5</v>
      </c>
      <c r="H128" s="56" t="n">
        <v>57.5</v>
      </c>
      <c r="I128" s="55" t="n">
        <v>85</v>
      </c>
      <c r="J128" s="56" t="n">
        <v>69.7</v>
      </c>
      <c r="K128" s="55" t="n">
        <v>35</v>
      </c>
      <c r="L128" s="56" t="n">
        <v>32.4</v>
      </c>
      <c r="M128" s="55" t="n">
        <v>97</v>
      </c>
      <c r="N128" s="57" t="n">
        <v>1.802</v>
      </c>
      <c r="O128" s="55" t="n">
        <v>71</v>
      </c>
    </row>
    <row r="129" customFormat="false" ht="12.75" hidden="false" customHeight="false" outlineLevel="0" collapsed="false">
      <c r="A129" s="0" t="s">
        <v>4</v>
      </c>
      <c r="B129" s="14" t="s">
        <v>231</v>
      </c>
      <c r="C129" s="15" t="s">
        <v>130</v>
      </c>
      <c r="D129" s="54" t="n">
        <v>80.54</v>
      </c>
      <c r="E129" s="55" t="n">
        <v>22</v>
      </c>
      <c r="F129" s="56" t="n">
        <v>282.5</v>
      </c>
      <c r="G129" s="55" t="n">
        <v>63</v>
      </c>
      <c r="H129" s="56" t="n">
        <v>66.2</v>
      </c>
      <c r="I129" s="55" t="n">
        <v>22</v>
      </c>
      <c r="J129" s="56" t="n">
        <v>70.9</v>
      </c>
      <c r="K129" s="55" t="n">
        <v>16</v>
      </c>
      <c r="L129" s="56" t="n">
        <v>35.7</v>
      </c>
      <c r="M129" s="55" t="n">
        <v>80</v>
      </c>
      <c r="N129" s="57" t="n">
        <v>1.778</v>
      </c>
      <c r="O129" s="55" t="n">
        <v>42</v>
      </c>
    </row>
    <row r="130" customFormat="false" ht="12.75" hidden="false" customHeight="false" outlineLevel="0" collapsed="false">
      <c r="A130" s="0" t="s">
        <v>4</v>
      </c>
      <c r="B130" s="14" t="s">
        <v>232</v>
      </c>
      <c r="C130" s="15" t="s">
        <v>233</v>
      </c>
      <c r="D130" s="54" t="n">
        <v>78.28</v>
      </c>
      <c r="E130" s="55" t="n">
        <v>34</v>
      </c>
      <c r="F130" s="56" t="n">
        <v>297.3</v>
      </c>
      <c r="G130" s="55" t="n">
        <v>9</v>
      </c>
      <c r="H130" s="56" t="n">
        <v>61</v>
      </c>
      <c r="I130" s="55" t="n">
        <v>63</v>
      </c>
      <c r="J130" s="56" t="n">
        <v>69.6</v>
      </c>
      <c r="K130" s="55" t="n">
        <v>37</v>
      </c>
      <c r="L130" s="56" t="n">
        <v>36.6</v>
      </c>
      <c r="M130" s="55" t="n">
        <v>74</v>
      </c>
      <c r="N130" s="57" t="n">
        <v>1.785</v>
      </c>
      <c r="O130" s="55" t="n">
        <v>52</v>
      </c>
    </row>
    <row r="131" customFormat="false" ht="12.75" hidden="false" customHeight="false" outlineLevel="0" collapsed="false">
      <c r="A131" s="0" t="s">
        <v>4</v>
      </c>
      <c r="B131" s="14" t="s">
        <v>234</v>
      </c>
      <c r="C131" s="15" t="s">
        <v>235</v>
      </c>
      <c r="D131" s="54" t="n">
        <v>71.13</v>
      </c>
      <c r="E131" s="55" t="n">
        <v>71</v>
      </c>
      <c r="F131" s="56" t="n">
        <v>290</v>
      </c>
      <c r="G131" s="55" t="n">
        <v>28</v>
      </c>
      <c r="H131" s="56" t="n">
        <v>61.8</v>
      </c>
      <c r="I131" s="55" t="n">
        <v>50</v>
      </c>
      <c r="J131" s="56" t="n">
        <v>69</v>
      </c>
      <c r="K131" s="55" t="n">
        <v>42</v>
      </c>
      <c r="L131" s="56" t="n">
        <v>33.5</v>
      </c>
      <c r="M131" s="55" t="n">
        <v>88</v>
      </c>
      <c r="N131" s="57" t="n">
        <v>1.822</v>
      </c>
      <c r="O131" s="55" t="n">
        <v>90</v>
      </c>
    </row>
    <row r="132" customFormat="false" ht="12.75" hidden="false" customHeight="false" outlineLevel="0" collapsed="false">
      <c r="A132" s="0" t="s">
        <v>4</v>
      </c>
      <c r="B132" s="14" t="s">
        <v>236</v>
      </c>
      <c r="C132" s="15" t="s">
        <v>237</v>
      </c>
      <c r="D132" s="54" t="n">
        <v>78.98</v>
      </c>
      <c r="E132" s="55" t="n">
        <v>29</v>
      </c>
      <c r="F132" s="56" t="n">
        <v>288.7</v>
      </c>
      <c r="G132" s="55" t="n">
        <v>32</v>
      </c>
      <c r="H132" s="56" t="n">
        <v>62.3</v>
      </c>
      <c r="I132" s="55" t="n">
        <v>44</v>
      </c>
      <c r="J132" s="56" t="n">
        <v>70</v>
      </c>
      <c r="K132" s="55" t="n">
        <v>31</v>
      </c>
      <c r="L132" s="56" t="n">
        <v>28.3</v>
      </c>
      <c r="M132" s="55" t="n">
        <v>106</v>
      </c>
      <c r="N132" s="57" t="n">
        <v>1.762</v>
      </c>
      <c r="O132" s="55" t="n">
        <v>23</v>
      </c>
    </row>
    <row r="133" customFormat="false" ht="12.75" hidden="false" customHeight="false" outlineLevel="0" collapsed="false">
      <c r="A133" s="0" t="s">
        <v>4</v>
      </c>
      <c r="B133" s="14" t="s">
        <v>238</v>
      </c>
      <c r="C133" s="15" t="s">
        <v>109</v>
      </c>
      <c r="D133" s="54" t="n">
        <v>83.59</v>
      </c>
      <c r="E133" s="55" t="n">
        <v>13</v>
      </c>
      <c r="F133" s="56" t="n">
        <v>287.4</v>
      </c>
      <c r="G133" s="55" t="n">
        <v>40</v>
      </c>
      <c r="H133" s="56" t="n">
        <v>61.4</v>
      </c>
      <c r="I133" s="55" t="n">
        <v>54</v>
      </c>
      <c r="J133" s="56" t="n">
        <v>69.3</v>
      </c>
      <c r="K133" s="55" t="n">
        <v>38</v>
      </c>
      <c r="L133" s="56" t="n">
        <v>41.2</v>
      </c>
      <c r="M133" s="55" t="n">
        <v>47</v>
      </c>
      <c r="N133" s="57" t="n">
        <v>1.753</v>
      </c>
      <c r="O133" s="55" t="n">
        <v>15</v>
      </c>
    </row>
    <row r="134" customFormat="false" ht="12.75" hidden="false" customHeight="false" outlineLevel="0" collapsed="false">
      <c r="A134" s="0" t="s">
        <v>4</v>
      </c>
      <c r="B134" s="14" t="s">
        <v>239</v>
      </c>
      <c r="C134" s="15" t="s">
        <v>8</v>
      </c>
      <c r="D134" s="54" t="s">
        <v>248</v>
      </c>
      <c r="E134" s="55" t="s">
        <v>248</v>
      </c>
      <c r="F134" s="56" t="s">
        <v>248</v>
      </c>
      <c r="G134" s="55" t="s">
        <v>248</v>
      </c>
      <c r="H134" s="56" t="s">
        <v>248</v>
      </c>
      <c r="I134" s="55" t="s">
        <v>248</v>
      </c>
      <c r="J134" s="56" t="s">
        <v>248</v>
      </c>
      <c r="K134" s="55" t="s">
        <v>248</v>
      </c>
      <c r="L134" s="56" t="s">
        <v>248</v>
      </c>
      <c r="M134" s="55" t="s">
        <v>248</v>
      </c>
      <c r="N134" s="57" t="s">
        <v>248</v>
      </c>
      <c r="O134" s="55" t="s">
        <v>248</v>
      </c>
    </row>
    <row r="135" customFormat="false" ht="12.75" hidden="false" customHeight="false" outlineLevel="0" collapsed="false">
      <c r="A135" s="0" t="s">
        <v>4</v>
      </c>
      <c r="B135" s="14" t="s">
        <v>240</v>
      </c>
      <c r="C135" s="15" t="s">
        <v>74</v>
      </c>
      <c r="D135" s="54" t="n">
        <v>63.91</v>
      </c>
      <c r="E135" s="55" t="n">
        <v>97</v>
      </c>
      <c r="F135" s="56" t="n">
        <v>293.5</v>
      </c>
      <c r="G135" s="55" t="n">
        <v>15</v>
      </c>
      <c r="H135" s="56" t="n">
        <v>57.7</v>
      </c>
      <c r="I135" s="55" t="n">
        <v>83</v>
      </c>
      <c r="J135" s="56" t="n">
        <v>68.3</v>
      </c>
      <c r="K135" s="55" t="n">
        <v>53</v>
      </c>
      <c r="L135" s="56" t="n">
        <v>26.3</v>
      </c>
      <c r="M135" s="55" t="n">
        <v>108</v>
      </c>
      <c r="N135" s="57" t="n">
        <v>1.855</v>
      </c>
      <c r="O135" s="55" t="n">
        <v>110</v>
      </c>
    </row>
    <row r="136" customFormat="false" ht="12.75" hidden="false" customHeight="false" outlineLevel="0" collapsed="false">
      <c r="A136" s="0" t="s">
        <v>4</v>
      </c>
      <c r="B136" s="14" t="s">
        <v>241</v>
      </c>
      <c r="C136" s="15" t="s">
        <v>83</v>
      </c>
      <c r="D136" s="54" t="n">
        <v>82.24</v>
      </c>
      <c r="E136" s="55" t="n">
        <v>16</v>
      </c>
      <c r="F136" s="56" t="n">
        <v>282.1</v>
      </c>
      <c r="G136" s="55" t="n">
        <v>68</v>
      </c>
      <c r="H136" s="56" t="n">
        <v>61.4</v>
      </c>
      <c r="I136" s="55" t="n">
        <v>54</v>
      </c>
      <c r="J136" s="56" t="n">
        <v>70.6</v>
      </c>
      <c r="K136" s="55" t="n">
        <v>20</v>
      </c>
      <c r="L136" s="56" t="n">
        <v>41.2</v>
      </c>
      <c r="M136" s="55" t="n">
        <v>47</v>
      </c>
      <c r="N136" s="57" t="n">
        <v>1.769</v>
      </c>
      <c r="O136" s="55" t="n">
        <v>29</v>
      </c>
    </row>
    <row r="137" customFormat="false" ht="12.75" hidden="false" customHeight="false" outlineLevel="0" collapsed="false">
      <c r="A137" s="0" t="s">
        <v>4</v>
      </c>
      <c r="B137" s="14" t="s">
        <v>242</v>
      </c>
      <c r="C137" s="15" t="s">
        <v>243</v>
      </c>
      <c r="D137" s="54" t="n">
        <v>75.99</v>
      </c>
      <c r="E137" s="55" t="n">
        <v>50</v>
      </c>
      <c r="F137" s="56" t="n">
        <v>278</v>
      </c>
      <c r="G137" s="55" t="n">
        <v>90</v>
      </c>
      <c r="H137" s="56" t="n">
        <v>68.7</v>
      </c>
      <c r="I137" s="55" t="n">
        <v>8</v>
      </c>
      <c r="J137" s="56" t="n">
        <v>70.9</v>
      </c>
      <c r="K137" s="55" t="n">
        <v>16</v>
      </c>
      <c r="L137" s="56" t="n">
        <v>39.5</v>
      </c>
      <c r="M137" s="55" t="n">
        <v>55</v>
      </c>
      <c r="N137" s="57" t="n">
        <v>1.823</v>
      </c>
      <c r="O137" s="55" t="n">
        <v>92</v>
      </c>
    </row>
    <row r="138" customFormat="false" ht="12.75" hidden="false" customHeight="false" outlineLevel="0" collapsed="false">
      <c r="B138" s="14"/>
      <c r="C138" s="15"/>
      <c r="D138" s="54"/>
      <c r="E138" s="55"/>
      <c r="F138" s="56"/>
      <c r="G138" s="55"/>
      <c r="H138" s="56"/>
      <c r="I138" s="55"/>
      <c r="J138" s="56"/>
      <c r="K138" s="55"/>
      <c r="L138" s="56"/>
      <c r="M138" s="55"/>
      <c r="N138" s="57"/>
      <c r="O138" s="55"/>
    </row>
    <row r="139" customFormat="false" ht="12.75" hidden="false" customHeight="false" outlineLevel="0" collapsed="false">
      <c r="B139" s="14"/>
      <c r="C139" s="15"/>
      <c r="D139" s="54"/>
      <c r="E139" s="55"/>
      <c r="F139" s="56"/>
      <c r="G139" s="55"/>
      <c r="H139" s="56"/>
      <c r="I139" s="55"/>
      <c r="J139" s="56"/>
      <c r="K139" s="55"/>
      <c r="L139" s="56"/>
      <c r="M139" s="55"/>
      <c r="N139" s="57"/>
      <c r="O139" s="55"/>
    </row>
    <row r="140" customFormat="false" ht="12.75" hidden="false" customHeight="false" outlineLevel="0" collapsed="false">
      <c r="B140" s="14"/>
      <c r="C140" s="15"/>
      <c r="D140" s="54"/>
      <c r="E140" s="55"/>
      <c r="F140" s="56"/>
      <c r="G140" s="55"/>
      <c r="H140" s="56"/>
      <c r="I140" s="55"/>
      <c r="J140" s="56"/>
      <c r="K140" s="55"/>
      <c r="L140" s="56"/>
      <c r="M140" s="55"/>
      <c r="N140" s="57"/>
      <c r="O140" s="55"/>
    </row>
    <row r="141" customFormat="false" ht="12.75" hidden="false" customHeight="false" outlineLevel="0" collapsed="false">
      <c r="B141" s="14"/>
      <c r="C141" s="15"/>
      <c r="D141" s="54"/>
      <c r="E141" s="55"/>
      <c r="F141" s="56"/>
      <c r="G141" s="55"/>
      <c r="H141" s="56"/>
      <c r="I141" s="55"/>
      <c r="J141" s="56"/>
      <c r="K141" s="55"/>
      <c r="L141" s="56"/>
      <c r="M141" s="55"/>
      <c r="N141" s="57"/>
      <c r="O141" s="55"/>
    </row>
    <row r="142" customFormat="false" ht="12.75" hidden="false" customHeight="false" outlineLevel="0" collapsed="false">
      <c r="B142" s="14"/>
      <c r="C142" s="15"/>
      <c r="D142" s="54"/>
      <c r="E142" s="55"/>
      <c r="F142" s="56"/>
      <c r="G142" s="55"/>
      <c r="H142" s="56"/>
      <c r="I142" s="55"/>
      <c r="J142" s="56"/>
      <c r="K142" s="55"/>
      <c r="L142" s="56"/>
      <c r="M142" s="55"/>
      <c r="N142" s="57"/>
      <c r="O142" s="55"/>
    </row>
    <row r="143" customFormat="false" ht="12.75" hidden="false" customHeight="false" outlineLevel="0" collapsed="false">
      <c r="B143" s="14"/>
      <c r="C143" s="15"/>
      <c r="D143" s="54"/>
      <c r="E143" s="55"/>
      <c r="F143" s="56"/>
      <c r="G143" s="55"/>
      <c r="H143" s="56"/>
      <c r="I143" s="55"/>
      <c r="J143" s="56"/>
      <c r="K143" s="55"/>
      <c r="L143" s="56"/>
      <c r="M143" s="55"/>
      <c r="N143" s="57"/>
      <c r="O143" s="55"/>
    </row>
    <row r="144" customFormat="false" ht="12.75" hidden="false" customHeight="false" outlineLevel="0" collapsed="false">
      <c r="B144" s="14"/>
      <c r="C144" s="15"/>
      <c r="D144" s="54"/>
      <c r="E144" s="55"/>
      <c r="F144" s="56"/>
      <c r="G144" s="55"/>
      <c r="H144" s="56"/>
      <c r="I144" s="55"/>
      <c r="J144" s="56"/>
      <c r="K144" s="55"/>
      <c r="L144" s="56"/>
      <c r="M144" s="55"/>
      <c r="N144" s="57"/>
      <c r="O144" s="55"/>
    </row>
    <row r="145" customFormat="false" ht="12.75" hidden="false" customHeight="false" outlineLevel="0" collapsed="false">
      <c r="B145" s="14"/>
      <c r="C145" s="15"/>
      <c r="D145" s="54"/>
      <c r="E145" s="55"/>
      <c r="F145" s="56"/>
      <c r="G145" s="55"/>
      <c r="H145" s="56"/>
      <c r="I145" s="55"/>
      <c r="J145" s="56"/>
      <c r="K145" s="55"/>
      <c r="L145" s="56"/>
      <c r="M145" s="55"/>
      <c r="N145" s="57"/>
      <c r="O145" s="55"/>
    </row>
    <row r="146" customFormat="false" ht="12.75" hidden="false" customHeight="false" outlineLevel="0" collapsed="false">
      <c r="B146" s="14"/>
      <c r="C146" s="15"/>
      <c r="D146" s="54"/>
      <c r="E146" s="55"/>
      <c r="F146" s="56"/>
      <c r="G146" s="55"/>
      <c r="H146" s="56"/>
      <c r="I146" s="55"/>
      <c r="J146" s="56"/>
      <c r="K146" s="55"/>
      <c r="L146" s="56"/>
      <c r="M146" s="55"/>
      <c r="N146" s="57"/>
      <c r="O146" s="55"/>
    </row>
    <row r="147" customFormat="false" ht="12.75" hidden="false" customHeight="false" outlineLevel="0" collapsed="false">
      <c r="B147" s="14"/>
      <c r="C147" s="15"/>
      <c r="D147" s="54"/>
      <c r="E147" s="55"/>
      <c r="F147" s="56"/>
      <c r="G147" s="55"/>
      <c r="H147" s="56"/>
      <c r="I147" s="55"/>
      <c r="J147" s="56"/>
      <c r="K147" s="55"/>
      <c r="L147" s="56"/>
      <c r="M147" s="55"/>
      <c r="N147" s="57"/>
      <c r="O147" s="55"/>
    </row>
    <row r="148" customFormat="false" ht="12.75" hidden="false" customHeight="false" outlineLevel="0" collapsed="false">
      <c r="B148" s="14"/>
      <c r="C148" s="15"/>
      <c r="D148" s="54"/>
      <c r="E148" s="55"/>
      <c r="F148" s="56"/>
      <c r="G148" s="55"/>
      <c r="H148" s="56"/>
      <c r="I148" s="55"/>
      <c r="J148" s="56"/>
      <c r="K148" s="55"/>
      <c r="L148" s="56"/>
      <c r="M148" s="55"/>
      <c r="N148" s="57"/>
      <c r="O148" s="55"/>
    </row>
    <row r="149" customFormat="false" ht="12.75" hidden="false" customHeight="false" outlineLevel="0" collapsed="false">
      <c r="B149" s="14"/>
      <c r="C149" s="15"/>
      <c r="D149" s="54"/>
      <c r="E149" s="55"/>
      <c r="F149" s="56"/>
      <c r="G149" s="55"/>
      <c r="H149" s="56"/>
      <c r="I149" s="55"/>
      <c r="J149" s="56"/>
      <c r="K149" s="55"/>
      <c r="L149" s="56"/>
      <c r="M149" s="55"/>
      <c r="N149" s="57"/>
      <c r="O149" s="55"/>
    </row>
    <row r="150" customFormat="false" ht="12.75" hidden="false" customHeight="false" outlineLevel="0" collapsed="false">
      <c r="B150" s="14"/>
      <c r="C150" s="15"/>
      <c r="D150" s="54"/>
      <c r="E150" s="55"/>
      <c r="F150" s="56"/>
      <c r="G150" s="55"/>
      <c r="H150" s="56"/>
      <c r="I150" s="55"/>
      <c r="J150" s="56"/>
      <c r="K150" s="55"/>
      <c r="L150" s="56"/>
      <c r="M150" s="55"/>
      <c r="N150" s="57"/>
      <c r="O150" s="55"/>
    </row>
    <row r="151" customFormat="false" ht="12.75" hidden="false" customHeight="false" outlineLevel="0" collapsed="false">
      <c r="B151" s="14"/>
      <c r="C151" s="15"/>
      <c r="D151" s="54"/>
      <c r="E151" s="55"/>
      <c r="F151" s="56"/>
      <c r="G151" s="55"/>
      <c r="H151" s="56"/>
      <c r="I151" s="55"/>
      <c r="J151" s="56"/>
      <c r="K151" s="55"/>
      <c r="L151" s="56"/>
      <c r="M151" s="55"/>
      <c r="N151" s="57"/>
      <c r="O151" s="55"/>
    </row>
    <row r="152" customFormat="false" ht="12.75" hidden="false" customHeight="false" outlineLevel="0" collapsed="false">
      <c r="B152" s="14"/>
      <c r="C152" s="15"/>
      <c r="D152" s="54"/>
      <c r="E152" s="55"/>
      <c r="F152" s="56"/>
      <c r="G152" s="55"/>
      <c r="H152" s="56"/>
      <c r="I152" s="55"/>
      <c r="J152" s="56"/>
      <c r="K152" s="55"/>
      <c r="L152" s="56"/>
      <c r="M152" s="55"/>
      <c r="N152" s="57"/>
      <c r="O152" s="55"/>
    </row>
    <row r="153" customFormat="false" ht="12.75" hidden="false" customHeight="false" outlineLevel="0" collapsed="false">
      <c r="B153" s="14"/>
      <c r="C153" s="15"/>
      <c r="D153" s="54"/>
      <c r="E153" s="55"/>
      <c r="F153" s="56"/>
      <c r="G153" s="55"/>
      <c r="H153" s="56"/>
      <c r="I153" s="55"/>
      <c r="J153" s="56"/>
      <c r="K153" s="55"/>
      <c r="L153" s="56"/>
      <c r="M153" s="55"/>
      <c r="N153" s="57"/>
      <c r="O153" s="55"/>
    </row>
    <row r="154" customFormat="false" ht="12.75" hidden="false" customHeight="false" outlineLevel="0" collapsed="false">
      <c r="B154" s="14"/>
      <c r="C154" s="15"/>
      <c r="D154" s="54"/>
      <c r="E154" s="55"/>
      <c r="F154" s="56"/>
      <c r="G154" s="55"/>
      <c r="H154" s="56"/>
      <c r="I154" s="55"/>
      <c r="J154" s="56"/>
      <c r="K154" s="55"/>
      <c r="L154" s="56"/>
      <c r="M154" s="55"/>
      <c r="N154" s="57"/>
      <c r="O154" s="55"/>
    </row>
    <row r="155" customFormat="false" ht="12.75" hidden="false" customHeight="false" outlineLevel="0" collapsed="false">
      <c r="B155" s="14"/>
      <c r="C155" s="15"/>
      <c r="D155" s="54"/>
      <c r="E155" s="55"/>
      <c r="F155" s="56"/>
      <c r="G155" s="55"/>
      <c r="H155" s="56"/>
      <c r="I155" s="55"/>
      <c r="J155" s="56"/>
      <c r="K155" s="55"/>
      <c r="L155" s="56"/>
      <c r="M155" s="55"/>
      <c r="N155" s="57"/>
      <c r="O155" s="55"/>
    </row>
    <row r="156" customFormat="false" ht="12.75" hidden="false" customHeight="false" outlineLevel="0" collapsed="false">
      <c r="B156" s="14"/>
      <c r="C156" s="15"/>
      <c r="D156" s="54"/>
      <c r="E156" s="55"/>
      <c r="F156" s="56"/>
      <c r="G156" s="55"/>
      <c r="H156" s="56"/>
      <c r="I156" s="55"/>
      <c r="J156" s="56"/>
      <c r="K156" s="55"/>
      <c r="L156" s="56"/>
      <c r="M156" s="55"/>
      <c r="N156" s="57"/>
      <c r="O156" s="55"/>
    </row>
    <row r="157" customFormat="false" ht="12.75" hidden="false" customHeight="false" outlineLevel="0" collapsed="false">
      <c r="B157" s="14"/>
      <c r="C157" s="15"/>
      <c r="D157" s="54"/>
      <c r="E157" s="55"/>
      <c r="F157" s="56"/>
      <c r="G157" s="55"/>
      <c r="H157" s="56"/>
      <c r="I157" s="55"/>
      <c r="J157" s="56"/>
      <c r="K157" s="55"/>
      <c r="L157" s="56"/>
      <c r="M157" s="55"/>
      <c r="N157" s="57"/>
      <c r="O157" s="55"/>
    </row>
    <row r="158" customFormat="false" ht="12.75" hidden="false" customHeight="false" outlineLevel="0" collapsed="false">
      <c r="B158" s="14"/>
      <c r="C158" s="15"/>
      <c r="D158" s="54"/>
      <c r="E158" s="55"/>
      <c r="F158" s="56"/>
      <c r="G158" s="55"/>
      <c r="H158" s="56"/>
      <c r="I158" s="55"/>
      <c r="J158" s="56"/>
      <c r="K158" s="55"/>
      <c r="L158" s="56"/>
      <c r="M158" s="55"/>
      <c r="N158" s="57"/>
      <c r="O158" s="55"/>
    </row>
    <row r="159" customFormat="false" ht="12.75" hidden="false" customHeight="false" outlineLevel="0" collapsed="false">
      <c r="B159" s="14"/>
      <c r="C159" s="15"/>
      <c r="D159" s="54"/>
      <c r="E159" s="55"/>
      <c r="F159" s="56"/>
      <c r="G159" s="55"/>
      <c r="H159" s="56"/>
      <c r="I159" s="55"/>
      <c r="J159" s="56"/>
      <c r="K159" s="55"/>
      <c r="L159" s="56"/>
      <c r="M159" s="55"/>
      <c r="N159" s="57"/>
      <c r="O159" s="55"/>
    </row>
    <row r="160" customFormat="false" ht="12.75" hidden="false" customHeight="false" outlineLevel="0" collapsed="false">
      <c r="B160" s="11"/>
      <c r="C160" s="11"/>
      <c r="D160" s="50"/>
      <c r="E160" s="51"/>
      <c r="F160" s="52"/>
      <c r="G160" s="51"/>
      <c r="H160" s="52"/>
      <c r="I160" s="51"/>
      <c r="J160" s="52"/>
      <c r="K160" s="51"/>
      <c r="L160" s="52"/>
      <c r="M160" s="51"/>
      <c r="N160" s="53"/>
      <c r="O160" s="51"/>
    </row>
    <row r="161" customFormat="false" ht="12.75" hidden="false" customHeight="false" outlineLevel="0" collapsed="false">
      <c r="B161" s="14"/>
      <c r="C161" s="15"/>
      <c r="D161" s="54"/>
      <c r="E161" s="55"/>
      <c r="F161" s="56"/>
      <c r="G161" s="55"/>
      <c r="H161" s="56"/>
      <c r="I161" s="55"/>
      <c r="J161" s="56"/>
      <c r="K161" s="55"/>
      <c r="L161" s="56"/>
      <c r="M161" s="55"/>
      <c r="N161" s="57"/>
      <c r="O161" s="55"/>
    </row>
    <row r="162" customFormat="false" ht="12.75" hidden="false" customHeight="false" outlineLevel="0" collapsed="false">
      <c r="B162" s="11"/>
      <c r="C162" s="11"/>
      <c r="D162" s="50"/>
      <c r="E162" s="51"/>
      <c r="F162" s="52"/>
      <c r="G162" s="51"/>
      <c r="H162" s="52"/>
      <c r="I162" s="51"/>
      <c r="J162" s="52"/>
      <c r="K162" s="51"/>
      <c r="L162" s="52"/>
      <c r="M162" s="51"/>
      <c r="N162" s="53"/>
      <c r="O162" s="51"/>
    </row>
    <row r="163" customFormat="false" ht="12.75" hidden="false" customHeight="false" outlineLevel="0" collapsed="false">
      <c r="B163" s="14"/>
      <c r="C163" s="15"/>
      <c r="D163" s="54"/>
      <c r="E163" s="55"/>
      <c r="F163" s="56"/>
      <c r="G163" s="55"/>
      <c r="H163" s="56"/>
      <c r="I163" s="55"/>
      <c r="J163" s="56"/>
      <c r="K163" s="55"/>
      <c r="L163" s="56"/>
      <c r="M163" s="55"/>
      <c r="N163" s="57"/>
      <c r="O163" s="55"/>
    </row>
    <row r="164" customFormat="false" ht="12.75" hidden="false" customHeight="false" outlineLevel="0" collapsed="false">
      <c r="B164" s="11"/>
      <c r="C164" s="11"/>
      <c r="D164" s="50"/>
      <c r="E164" s="51"/>
      <c r="F164" s="52"/>
      <c r="G164" s="51"/>
      <c r="H164" s="52"/>
      <c r="I164" s="51"/>
      <c r="J164" s="52"/>
      <c r="K164" s="51"/>
      <c r="L164" s="52"/>
      <c r="M164" s="51"/>
      <c r="N164" s="53"/>
      <c r="O164" s="51"/>
    </row>
    <row r="165" customFormat="false" ht="12.75" hidden="false" customHeight="false" outlineLevel="0" collapsed="false">
      <c r="B165" s="14"/>
      <c r="C165" s="15"/>
      <c r="D165" s="54"/>
      <c r="E165" s="55"/>
      <c r="F165" s="56"/>
      <c r="G165" s="55"/>
      <c r="H165" s="56"/>
      <c r="I165" s="55"/>
      <c r="J165" s="56"/>
      <c r="K165" s="55"/>
      <c r="L165" s="56"/>
      <c r="M165" s="55"/>
      <c r="N165" s="57"/>
      <c r="O165" s="55"/>
    </row>
    <row r="166" customFormat="false" ht="12.75" hidden="false" customHeight="false" outlineLevel="0" collapsed="false">
      <c r="B166" s="11"/>
      <c r="C166" s="11"/>
      <c r="D166" s="50"/>
      <c r="E166" s="51"/>
      <c r="F166" s="52"/>
      <c r="G166" s="51"/>
      <c r="H166" s="52"/>
      <c r="I166" s="51"/>
      <c r="J166" s="52"/>
      <c r="K166" s="51"/>
      <c r="L166" s="52"/>
      <c r="M166" s="51"/>
      <c r="N166" s="53"/>
      <c r="O166" s="51"/>
    </row>
    <row r="167" customFormat="false" ht="12.75" hidden="false" customHeight="false" outlineLevel="0" collapsed="false">
      <c r="B167" s="14"/>
      <c r="C167" s="15"/>
      <c r="D167" s="54"/>
      <c r="E167" s="55"/>
      <c r="F167" s="56"/>
      <c r="G167" s="55"/>
      <c r="H167" s="56"/>
      <c r="I167" s="55"/>
      <c r="J167" s="56"/>
      <c r="K167" s="55"/>
      <c r="L167" s="56"/>
      <c r="M167" s="55"/>
      <c r="N167" s="57"/>
      <c r="O167" s="55"/>
    </row>
    <row r="168" customFormat="false" ht="12.75" hidden="false" customHeight="false" outlineLevel="0" collapsed="false">
      <c r="B168" s="11"/>
      <c r="C168" s="11"/>
      <c r="D168" s="50"/>
      <c r="E168" s="51"/>
      <c r="F168" s="52"/>
      <c r="G168" s="51"/>
      <c r="H168" s="52"/>
      <c r="I168" s="51"/>
      <c r="J168" s="52"/>
      <c r="K168" s="51"/>
      <c r="L168" s="52"/>
      <c r="M168" s="51"/>
      <c r="N168" s="53"/>
      <c r="O168" s="51"/>
    </row>
    <row r="169" customFormat="false" ht="12.75" hidden="false" customHeight="false" outlineLevel="0" collapsed="false">
      <c r="B169" s="14"/>
      <c r="C169" s="15"/>
      <c r="D169" s="54"/>
      <c r="E169" s="55"/>
      <c r="F169" s="56"/>
      <c r="G169" s="55"/>
      <c r="H169" s="56"/>
      <c r="I169" s="55"/>
      <c r="J169" s="56"/>
      <c r="K169" s="55"/>
      <c r="L169" s="56"/>
      <c r="M169" s="55"/>
      <c r="N169" s="57"/>
      <c r="O169" s="55"/>
    </row>
    <row r="170" customFormat="false" ht="12.75" hidden="false" customHeight="false" outlineLevel="0" collapsed="false">
      <c r="B170" s="11"/>
      <c r="C170" s="11"/>
      <c r="D170" s="50"/>
      <c r="E170" s="51"/>
      <c r="F170" s="52"/>
      <c r="G170" s="51"/>
      <c r="H170" s="52"/>
      <c r="I170" s="51"/>
      <c r="J170" s="52"/>
      <c r="K170" s="51"/>
      <c r="L170" s="52"/>
      <c r="M170" s="51"/>
      <c r="N170" s="53"/>
      <c r="O170" s="51"/>
    </row>
    <row r="171" customFormat="false" ht="12.75" hidden="false" customHeight="false" outlineLevel="0" collapsed="false">
      <c r="B171" s="14"/>
      <c r="C171" s="15"/>
      <c r="D171" s="54"/>
      <c r="E171" s="55"/>
      <c r="F171" s="56"/>
      <c r="G171" s="55"/>
      <c r="H171" s="56"/>
      <c r="I171" s="55"/>
      <c r="J171" s="56"/>
      <c r="K171" s="55"/>
      <c r="L171" s="56"/>
      <c r="M171" s="55"/>
      <c r="N171" s="57"/>
      <c r="O171" s="55"/>
    </row>
    <row r="172" customFormat="false" ht="12.75" hidden="false" customHeight="false" outlineLevel="0" collapsed="false">
      <c r="B172" s="11"/>
      <c r="C172" s="11"/>
      <c r="D172" s="50"/>
      <c r="E172" s="51"/>
      <c r="F172" s="52"/>
      <c r="G172" s="51"/>
      <c r="H172" s="52"/>
      <c r="I172" s="51"/>
      <c r="J172" s="52"/>
      <c r="K172" s="51"/>
      <c r="L172" s="52"/>
      <c r="M172" s="51"/>
      <c r="N172" s="53"/>
      <c r="O172" s="51"/>
    </row>
    <row r="173" customFormat="false" ht="12.75" hidden="false" customHeight="false" outlineLevel="0" collapsed="false">
      <c r="B173" s="14"/>
      <c r="C173" s="15"/>
      <c r="D173" s="54"/>
      <c r="E173" s="55"/>
      <c r="F173" s="56"/>
      <c r="G173" s="55"/>
      <c r="H173" s="56"/>
      <c r="I173" s="55"/>
      <c r="J173" s="56"/>
      <c r="K173" s="55"/>
      <c r="L173" s="56"/>
      <c r="M173" s="55"/>
      <c r="N173" s="57"/>
      <c r="O173" s="55"/>
    </row>
    <row r="174" customFormat="false" ht="12.75" hidden="false" customHeight="false" outlineLevel="0" collapsed="false">
      <c r="B174" s="11"/>
      <c r="C174" s="11"/>
      <c r="D174" s="50"/>
      <c r="E174" s="51"/>
      <c r="F174" s="52"/>
      <c r="G174" s="51"/>
      <c r="H174" s="52"/>
      <c r="I174" s="51"/>
      <c r="J174" s="52"/>
      <c r="K174" s="51"/>
      <c r="L174" s="52"/>
      <c r="M174" s="51"/>
      <c r="N174" s="53"/>
      <c r="O174" s="51"/>
    </row>
    <row r="175" customFormat="false" ht="12.75" hidden="false" customHeight="false" outlineLevel="0" collapsed="false">
      <c r="B175" s="14"/>
      <c r="C175" s="15"/>
      <c r="D175" s="54"/>
      <c r="E175" s="55"/>
      <c r="F175" s="56"/>
      <c r="G175" s="55"/>
      <c r="H175" s="56"/>
      <c r="I175" s="55"/>
      <c r="J175" s="56"/>
      <c r="K175" s="55"/>
      <c r="L175" s="56"/>
      <c r="M175" s="55"/>
      <c r="N175" s="57"/>
      <c r="O175" s="55"/>
    </row>
    <row r="176" customFormat="false" ht="12.75" hidden="false" customHeight="false" outlineLevel="0" collapsed="false">
      <c r="B176" s="11"/>
      <c r="C176" s="11"/>
      <c r="D176" s="50"/>
      <c r="E176" s="51"/>
      <c r="F176" s="52"/>
      <c r="G176" s="51"/>
      <c r="H176" s="52"/>
      <c r="I176" s="51"/>
      <c r="J176" s="52"/>
      <c r="K176" s="51"/>
      <c r="L176" s="52"/>
      <c r="M176" s="51"/>
      <c r="N176" s="53"/>
      <c r="O176" s="51"/>
    </row>
    <row r="177" customFormat="false" ht="12.75" hidden="false" customHeight="false" outlineLevel="0" collapsed="false">
      <c r="B177" s="14"/>
      <c r="C177" s="15"/>
      <c r="D177" s="54"/>
      <c r="E177" s="55"/>
      <c r="F177" s="56"/>
      <c r="G177" s="55"/>
      <c r="H177" s="56"/>
      <c r="I177" s="55"/>
      <c r="J177" s="56"/>
      <c r="K177" s="55"/>
      <c r="L177" s="56"/>
      <c r="M177" s="55"/>
      <c r="N177" s="57"/>
      <c r="O177" s="55"/>
    </row>
    <row r="178" customFormat="false" ht="12.75" hidden="false" customHeight="false" outlineLevel="0" collapsed="false">
      <c r="B178" s="11"/>
      <c r="C178" s="11"/>
      <c r="D178" s="50"/>
      <c r="E178" s="51"/>
      <c r="F178" s="52"/>
      <c r="G178" s="51"/>
      <c r="H178" s="52"/>
      <c r="I178" s="51"/>
      <c r="J178" s="52"/>
      <c r="K178" s="51"/>
      <c r="L178" s="52"/>
      <c r="M178" s="51"/>
      <c r="N178" s="53"/>
      <c r="O178" s="51"/>
    </row>
    <row r="179" customFormat="false" ht="12.75" hidden="false" customHeight="false" outlineLevel="0" collapsed="false">
      <c r="B179" s="14"/>
      <c r="C179" s="15"/>
      <c r="D179" s="54"/>
      <c r="E179" s="55"/>
      <c r="F179" s="56"/>
      <c r="G179" s="55"/>
      <c r="H179" s="56"/>
      <c r="I179" s="55"/>
      <c r="J179" s="56"/>
      <c r="K179" s="55"/>
      <c r="L179" s="56"/>
      <c r="M179" s="55"/>
      <c r="N179" s="57"/>
      <c r="O179" s="55"/>
    </row>
    <row r="180" customFormat="false" ht="12.75" hidden="false" customHeight="false" outlineLevel="0" collapsed="false">
      <c r="B180" s="11"/>
      <c r="C180" s="11"/>
      <c r="D180" s="50"/>
      <c r="E180" s="51"/>
      <c r="F180" s="52"/>
      <c r="G180" s="51"/>
      <c r="H180" s="52"/>
      <c r="I180" s="51"/>
      <c r="J180" s="52"/>
      <c r="K180" s="51"/>
      <c r="L180" s="52"/>
      <c r="M180" s="51"/>
      <c r="N180" s="53"/>
      <c r="O180" s="51"/>
    </row>
    <row r="181" customFormat="false" ht="12.75" hidden="false" customHeight="false" outlineLevel="0" collapsed="false">
      <c r="B181" s="14"/>
      <c r="C181" s="15"/>
      <c r="D181" s="54"/>
      <c r="E181" s="55"/>
      <c r="F181" s="56"/>
      <c r="G181" s="55"/>
      <c r="H181" s="56"/>
      <c r="I181" s="55"/>
      <c r="J181" s="56"/>
      <c r="K181" s="55"/>
      <c r="L181" s="56"/>
      <c r="M181" s="55"/>
      <c r="N181" s="57"/>
      <c r="O181" s="55"/>
    </row>
    <row r="182" customFormat="false" ht="12.75" hidden="true" customHeight="false" outlineLevel="0" collapsed="false">
      <c r="B182" s="11"/>
      <c r="C182" s="11"/>
      <c r="D182" s="58"/>
      <c r="E182" s="18"/>
      <c r="F182" s="59"/>
      <c r="G182" s="18"/>
      <c r="H182" s="59"/>
      <c r="I182" s="18"/>
      <c r="J182" s="59"/>
      <c r="K182" s="18"/>
      <c r="L182" s="59"/>
      <c r="M182" s="18"/>
      <c r="N182" s="60"/>
      <c r="O182" s="18"/>
    </row>
    <row r="183" customFormat="false" ht="12.75" hidden="true" customHeight="false" outlineLevel="0" collapsed="false">
      <c r="B183" s="11"/>
      <c r="C183" s="11"/>
      <c r="D183" s="58"/>
      <c r="E183" s="18"/>
      <c r="F183" s="59"/>
      <c r="G183" s="18"/>
      <c r="H183" s="59"/>
      <c r="I183" s="18"/>
      <c r="J183" s="59"/>
      <c r="K183" s="18"/>
      <c r="L183" s="59"/>
      <c r="M183" s="18"/>
      <c r="N183" s="60"/>
      <c r="O183" s="18"/>
    </row>
    <row r="184" customFormat="false" ht="12.75" hidden="true" customHeight="false" outlineLevel="0" collapsed="false">
      <c r="B184" s="11"/>
      <c r="C184" s="11"/>
      <c r="D184" s="58"/>
      <c r="E184" s="18"/>
      <c r="F184" s="59"/>
      <c r="G184" s="18"/>
      <c r="H184" s="59"/>
      <c r="I184" s="18"/>
      <c r="J184" s="59"/>
      <c r="K184" s="18"/>
      <c r="L184" s="59"/>
      <c r="M184" s="18"/>
      <c r="N184" s="60"/>
      <c r="O184" s="18"/>
    </row>
    <row r="185" customFormat="false" ht="12.75" hidden="true" customHeight="false" outlineLevel="0" collapsed="false">
      <c r="B185" s="11"/>
      <c r="C185" s="11"/>
      <c r="D185" s="58"/>
      <c r="E185" s="18"/>
      <c r="F185" s="59"/>
      <c r="G185" s="18"/>
      <c r="H185" s="59"/>
      <c r="I185" s="18"/>
      <c r="J185" s="59"/>
      <c r="K185" s="18"/>
      <c r="L185" s="59"/>
      <c r="M185" s="18"/>
      <c r="N185" s="60"/>
      <c r="O185" s="18"/>
    </row>
    <row r="186" customFormat="false" ht="12.75" hidden="true" customHeight="false" outlineLevel="0" collapsed="false">
      <c r="B186" s="11"/>
      <c r="C186" s="11"/>
      <c r="D186" s="58"/>
      <c r="E186" s="18"/>
      <c r="F186" s="59"/>
      <c r="G186" s="18"/>
      <c r="H186" s="59"/>
      <c r="I186" s="18"/>
      <c r="J186" s="59"/>
      <c r="K186" s="18"/>
      <c r="L186" s="59"/>
      <c r="M186" s="18"/>
      <c r="N186" s="60"/>
      <c r="O186" s="18"/>
    </row>
    <row r="187" customFormat="false" ht="12.75" hidden="true" customHeight="false" outlineLevel="0" collapsed="false">
      <c r="B187" s="11"/>
      <c r="C187" s="11"/>
      <c r="D187" s="58"/>
      <c r="E187" s="18"/>
      <c r="F187" s="59"/>
      <c r="G187" s="18"/>
      <c r="H187" s="59"/>
      <c r="I187" s="18"/>
      <c r="J187" s="59"/>
      <c r="K187" s="18"/>
      <c r="L187" s="59"/>
      <c r="M187" s="18"/>
      <c r="N187" s="60"/>
      <c r="O187" s="18"/>
    </row>
    <row r="188" customFormat="false" ht="12.75" hidden="true" customHeight="false" outlineLevel="0" collapsed="false">
      <c r="B188" s="11"/>
      <c r="C188" s="11"/>
      <c r="D188" s="58"/>
      <c r="E188" s="18"/>
      <c r="F188" s="59"/>
      <c r="G188" s="18"/>
      <c r="H188" s="59"/>
      <c r="I188" s="18"/>
      <c r="J188" s="59"/>
      <c r="K188" s="18"/>
      <c r="L188" s="59"/>
      <c r="M188" s="18"/>
      <c r="N188" s="60"/>
      <c r="O188" s="18"/>
    </row>
    <row r="189" customFormat="false" ht="12.75" hidden="true" customHeight="false" outlineLevel="0" collapsed="false">
      <c r="B189" s="11"/>
      <c r="C189" s="11"/>
      <c r="D189" s="58"/>
      <c r="E189" s="18"/>
      <c r="F189" s="59"/>
      <c r="G189" s="18"/>
      <c r="H189" s="59"/>
      <c r="I189" s="18"/>
      <c r="J189" s="59"/>
      <c r="K189" s="18"/>
      <c r="L189" s="59"/>
      <c r="M189" s="18"/>
      <c r="N189" s="60"/>
      <c r="O189" s="18"/>
    </row>
    <row r="190" customFormat="false" ht="12.75" hidden="true" customHeight="false" outlineLevel="0" collapsed="false">
      <c r="B190" s="11"/>
      <c r="C190" s="11"/>
      <c r="D190" s="58"/>
      <c r="E190" s="18"/>
      <c r="F190" s="59"/>
      <c r="G190" s="18"/>
      <c r="H190" s="59"/>
      <c r="I190" s="18"/>
      <c r="J190" s="59"/>
      <c r="K190" s="18"/>
      <c r="L190" s="59"/>
      <c r="M190" s="18"/>
      <c r="N190" s="60"/>
      <c r="O190" s="18"/>
    </row>
    <row r="191" customFormat="false" ht="12.75" hidden="true" customHeight="false" outlineLevel="0" collapsed="false">
      <c r="B191" s="11"/>
      <c r="C191" s="11"/>
      <c r="D191" s="58"/>
      <c r="E191" s="18"/>
      <c r="F191" s="59"/>
      <c r="G191" s="18"/>
      <c r="H191" s="59"/>
      <c r="I191" s="18"/>
      <c r="J191" s="59"/>
      <c r="K191" s="18"/>
      <c r="L191" s="59"/>
      <c r="M191" s="18"/>
      <c r="N191" s="60"/>
      <c r="O191" s="18"/>
    </row>
    <row r="192" customFormat="false" ht="12.75" hidden="true" customHeight="false" outlineLevel="0" collapsed="false">
      <c r="B192" s="11"/>
      <c r="C192" s="11"/>
      <c r="D192" s="58"/>
      <c r="E192" s="18"/>
      <c r="F192" s="59"/>
      <c r="G192" s="18"/>
      <c r="H192" s="59"/>
      <c r="I192" s="18"/>
      <c r="J192" s="59"/>
      <c r="K192" s="18"/>
      <c r="L192" s="59"/>
      <c r="M192" s="18"/>
      <c r="N192" s="60"/>
      <c r="O192" s="18"/>
    </row>
    <row r="193" customFormat="false" ht="12.75" hidden="true" customHeight="false" outlineLevel="0" collapsed="false">
      <c r="B193" s="11"/>
      <c r="C193" s="11"/>
      <c r="D193" s="58"/>
      <c r="E193" s="18"/>
      <c r="F193" s="59"/>
      <c r="G193" s="18"/>
      <c r="H193" s="59"/>
      <c r="I193" s="18"/>
      <c r="J193" s="59"/>
      <c r="K193" s="18"/>
      <c r="L193" s="59"/>
      <c r="M193" s="18"/>
      <c r="N193" s="60"/>
      <c r="O19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2:12:39Z</dcterms:created>
  <dc:creator>Tony Syme</dc:creator>
  <dc:description/>
  <dc:language>en-US</dc:language>
  <cp:lastModifiedBy>Tony Syme</cp:lastModifiedBy>
  <dcterms:modified xsi:type="dcterms:W3CDTF">2011-08-18T10:06:42Z</dcterms:modified>
  <cp:revision>0</cp:revision>
  <dc:subject/>
  <dc:title/>
</cp:coreProperties>
</file>