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58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mmaccapane</t>
  </si>
  <si>
    <t xml:space="preserve">Gustafson</t>
  </si>
  <si>
    <t xml:space="preserve">19-26-3</t>
  </si>
  <si>
    <t xml:space="preserve">10-6-1</t>
  </si>
  <si>
    <t xml:space="preserve">4-5-1</t>
  </si>
  <si>
    <t xml:space="preserve">2-2-0</t>
  </si>
  <si>
    <t xml:space="preserve">Pepper</t>
  </si>
  <si>
    <t xml:space="preserve">12-16-1</t>
  </si>
  <si>
    <t xml:space="preserve">7-0-1</t>
  </si>
  <si>
    <t xml:space="preserve">1-3-0</t>
  </si>
  <si>
    <t xml:space="preserve">Daniel</t>
  </si>
  <si>
    <t xml:space="preserve">Diaz</t>
  </si>
  <si>
    <t xml:space="preserve">20-23-4</t>
  </si>
  <si>
    <t xml:space="preserve">7-7-2</t>
  </si>
  <si>
    <t xml:space="preserve">5-1-1</t>
  </si>
  <si>
    <t xml:space="preserve">3-1-0</t>
  </si>
  <si>
    <t xml:space="preserve">Kim, C</t>
  </si>
  <si>
    <t xml:space="preserve">8-0-0</t>
  </si>
  <si>
    <t xml:space="preserve">7-0-0</t>
  </si>
  <si>
    <t xml:space="preserve">0-0-0</t>
  </si>
  <si>
    <t xml:space="preserve">Mallon</t>
  </si>
  <si>
    <t xml:space="preserve">19-34-3</t>
  </si>
  <si>
    <t xml:space="preserve">9-8-1</t>
  </si>
  <si>
    <t xml:space="preserve">3-3-1</t>
  </si>
  <si>
    <t xml:space="preserve">1-4-0</t>
  </si>
  <si>
    <t xml:space="preserve">Robbins</t>
  </si>
  <si>
    <t xml:space="preserve">23-21-0</t>
  </si>
  <si>
    <t xml:space="preserve">10-3-0</t>
  </si>
  <si>
    <t xml:space="preserve">4-0-0</t>
  </si>
  <si>
    <t xml:space="preserve">Sirbet</t>
  </si>
  <si>
    <t xml:space="preserve">Davies</t>
  </si>
  <si>
    <t xml:space="preserve">14-22-1</t>
  </si>
  <si>
    <t xml:space="preserve">8-8-0</t>
  </si>
  <si>
    <t xml:space="preserve">5-3-0</t>
  </si>
  <si>
    <t xml:space="preserve">Han</t>
  </si>
  <si>
    <t xml:space="preserve">13-12-1</t>
  </si>
  <si>
    <t xml:space="preserve">6-7-1</t>
  </si>
  <si>
    <t xml:space="preserve">3-5-0</t>
  </si>
  <si>
    <t xml:space="preserve">1-1-0</t>
  </si>
  <si>
    <t xml:space="preserve">Hurst</t>
  </si>
  <si>
    <t xml:space="preserve">25-15-2</t>
  </si>
  <si>
    <t xml:space="preserve">12-4-0</t>
  </si>
  <si>
    <t xml:space="preserve">18-21-1</t>
  </si>
  <si>
    <t xml:space="preserve">7-7-1</t>
  </si>
  <si>
    <t xml:space="preserve">4-3-1</t>
  </si>
  <si>
    <t xml:space="preserve">3-2-0</t>
  </si>
  <si>
    <t xml:space="preserve">Kane</t>
  </si>
  <si>
    <t xml:space="preserve">23-29-3</t>
  </si>
  <si>
    <t xml:space="preserve">10-10-1</t>
  </si>
  <si>
    <t xml:space="preserve">6-4-0</t>
  </si>
  <si>
    <t xml:space="preserve">Gulbis</t>
  </si>
  <si>
    <t xml:space="preserve">Mckay</t>
  </si>
  <si>
    <t xml:space="preserve">15-12-1</t>
  </si>
  <si>
    <t xml:space="preserve">12-5-1</t>
  </si>
  <si>
    <t xml:space="preserve">7-2-0</t>
  </si>
  <si>
    <t xml:space="preserve">1-0-0</t>
  </si>
  <si>
    <t xml:space="preserve">Teske</t>
  </si>
  <si>
    <t xml:space="preserve">10-16-3</t>
  </si>
  <si>
    <t xml:space="preserve">7-11-3</t>
  </si>
  <si>
    <t xml:space="preserve">5-3-1</t>
  </si>
  <si>
    <t xml:space="preserve">0-0-1</t>
  </si>
  <si>
    <t xml:space="preserve">24-20-0</t>
  </si>
  <si>
    <t xml:space="preserve">10-6-0</t>
  </si>
  <si>
    <t xml:space="preserve">8-2-0</t>
  </si>
  <si>
    <t xml:space="preserve">Park, Gr</t>
  </si>
  <si>
    <t xml:space="preserve">22-25-3</t>
  </si>
  <si>
    <t xml:space="preserve">7-9-1</t>
  </si>
  <si>
    <t xml:space="preserve">6-3-0</t>
  </si>
  <si>
    <t xml:space="preserve">1-2-0</t>
  </si>
  <si>
    <t xml:space="preserve">Ward</t>
  </si>
  <si>
    <t xml:space="preserve">25-19-3</t>
  </si>
  <si>
    <t xml:space="preserve">10-7-1</t>
  </si>
  <si>
    <t xml:space="preserve">7-3-0</t>
  </si>
  <si>
    <t xml:space="preserve">16-22-3</t>
  </si>
  <si>
    <t xml:space="preserve">11-8-1</t>
  </si>
  <si>
    <t xml:space="preserve">0-2-0</t>
  </si>
  <si>
    <t xml:space="preserve">Kim, M</t>
  </si>
  <si>
    <t xml:space="preserve">9-36-3</t>
  </si>
  <si>
    <t xml:space="preserve">4-15-2</t>
  </si>
  <si>
    <t xml:space="preserve">Meunier-Lebouc</t>
  </si>
  <si>
    <t xml:space="preserve">17-15-3</t>
  </si>
  <si>
    <t xml:space="preserve">8-8-2</t>
  </si>
  <si>
    <t xml:space="preserve">2-4-2</t>
  </si>
  <si>
    <t xml:space="preserve">Kerr</t>
  </si>
  <si>
    <t xml:space="preserve">24-27-2</t>
  </si>
  <si>
    <t xml:space="preserve">6-12-1</t>
  </si>
  <si>
    <t xml:space="preserve">3-7-0</t>
  </si>
  <si>
    <t xml:space="preserve">2-0-1</t>
  </si>
  <si>
    <t xml:space="preserve">Redman</t>
  </si>
  <si>
    <t xml:space="preserve">20-31-3</t>
  </si>
  <si>
    <t xml:space="preserve">5-11-1</t>
  </si>
  <si>
    <t xml:space="preserve">4-5-0</t>
  </si>
  <si>
    <t xml:space="preserve">0-3-1</t>
  </si>
  <si>
    <t xml:space="preserve">Inkster</t>
  </si>
  <si>
    <t xml:space="preserve">Jones</t>
  </si>
  <si>
    <t xml:space="preserve">20-23-3</t>
  </si>
  <si>
    <t xml:space="preserve">7-11-1</t>
  </si>
  <si>
    <t xml:space="preserve">3-4-1</t>
  </si>
  <si>
    <t xml:space="preserve">4-1-0</t>
  </si>
  <si>
    <t xml:space="preserve">23-22-1</t>
  </si>
  <si>
    <t xml:space="preserve">9-8-0</t>
  </si>
  <si>
    <t xml:space="preserve">15-7-2</t>
  </si>
  <si>
    <t xml:space="preserve">7-6-2</t>
  </si>
  <si>
    <t xml:space="preserve">2-0-0</t>
  </si>
  <si>
    <t xml:space="preserve">Webb</t>
  </si>
  <si>
    <t xml:space="preserve">12-25-2</t>
  </si>
  <si>
    <t xml:space="preserve">4-10-2</t>
  </si>
  <si>
    <t xml:space="preserve">2-5-1</t>
  </si>
  <si>
    <t xml:space="preserve">2-2-1</t>
  </si>
  <si>
    <t xml:space="preserve">25-26-4</t>
  </si>
  <si>
    <t xml:space="preserve">8-9-1</t>
  </si>
  <si>
    <t xml:space="preserve">Ochoa</t>
  </si>
  <si>
    <t xml:space="preserve">6-8-0</t>
  </si>
  <si>
    <t xml:space="preserve">2-5-0</t>
  </si>
  <si>
    <t xml:space="preserve">22-24-3</t>
  </si>
  <si>
    <t xml:space="preserve">3-5-1</t>
  </si>
  <si>
    <t xml:space="preserve">12-30-2</t>
  </si>
  <si>
    <t xml:space="preserve">7-10-0</t>
  </si>
  <si>
    <t xml:space="preserve">22-27-1</t>
  </si>
  <si>
    <t xml:space="preserve">6-2-1</t>
  </si>
  <si>
    <t xml:space="preserve">28-22-1</t>
  </si>
  <si>
    <t xml:space="preserve">14-6-0</t>
  </si>
  <si>
    <t xml:space="preserve">8-1-0</t>
  </si>
  <si>
    <t xml:space="preserve">4-6-0</t>
  </si>
  <si>
    <t xml:space="preserve">24-10-1</t>
  </si>
  <si>
    <t xml:space="preserve">11-9-1</t>
  </si>
  <si>
    <t xml:space="preserve">4-4-1</t>
  </si>
  <si>
    <t xml:space="preserve">Matthew</t>
  </si>
  <si>
    <t xml:space="preserve">21-13-2</t>
  </si>
  <si>
    <t xml:space="preserve">11-11-0</t>
  </si>
  <si>
    <t xml:space="preserve">3-6-0</t>
  </si>
  <si>
    <t xml:space="preserve">27-27-4</t>
  </si>
  <si>
    <t xml:space="preserve">12-9-1</t>
  </si>
  <si>
    <t xml:space="preserve">5-4-0</t>
  </si>
  <si>
    <t xml:space="preserve">6-10-0</t>
  </si>
  <si>
    <t xml:space="preserve">3-8-2</t>
  </si>
  <si>
    <t xml:space="preserve">2-3-1</t>
  </si>
  <si>
    <t xml:space="preserve">Pak</t>
  </si>
  <si>
    <t xml:space="preserve">Sorenstam, A</t>
  </si>
  <si>
    <t xml:space="preserve">12-28-0</t>
  </si>
  <si>
    <t xml:space="preserve">4-8-0</t>
  </si>
  <si>
    <t xml:space="preserve">21-16-5</t>
  </si>
  <si>
    <t xml:space="preserve">4-2-0</t>
  </si>
  <si>
    <t xml:space="preserve">25-27-3</t>
  </si>
  <si>
    <t xml:space="preserve">11-6-2</t>
  </si>
  <si>
    <t xml:space="preserve">4-3-2</t>
  </si>
  <si>
    <t xml:space="preserve">2-3-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5" min="4" style="4" width="9.14"/>
    <col collapsed="false" customWidth="true" hidden="false" outlineLevel="0" max="6" min="6" style="5" width="9.14"/>
    <col collapsed="false" customWidth="true" hidden="false" outlineLevel="0" max="7" min="7" style="6" width="15.7"/>
    <col collapsed="false" customWidth="true" hidden="false" outlineLevel="0" max="8" min="8" style="7" width="9.14"/>
    <col collapsed="false" customWidth="true" hidden="false" outlineLevel="0" max="10" min="9" style="8" width="9.14"/>
    <col collapsed="false" customWidth="true" hidden="false" outlineLevel="0" max="11" min="11" style="5" width="9.14"/>
  </cols>
  <sheetData>
    <row r="1" customFormat="false" ht="12.75" hidden="false" customHeight="false" outlineLevel="0" collapsed="false">
      <c r="A1" s="1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3" t="s">
        <v>6</v>
      </c>
      <c r="H1" s="14" t="s">
        <v>7</v>
      </c>
      <c r="I1" s="15" t="s">
        <v>8</v>
      </c>
      <c r="J1" s="15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4" t="n">
        <v>-105</v>
      </c>
      <c r="E2" s="4" t="n">
        <v>-125</v>
      </c>
      <c r="G2" s="6" t="str">
        <f aca="false">HYPERLINK("http://www.5dimes.com/index.cfm?LID=1395","Five Dimes")</f>
        <v>Five Dimes</v>
      </c>
      <c r="H2" s="7" t="s">
        <v>13</v>
      </c>
      <c r="I2" s="8" t="s">
        <v>14</v>
      </c>
      <c r="J2" s="8" t="s">
        <v>15</v>
      </c>
      <c r="K2" s="5" t="s">
        <v>16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7</v>
      </c>
      <c r="D3" s="4" t="n">
        <v>-111</v>
      </c>
      <c r="E3" s="4" t="n">
        <v>-111</v>
      </c>
      <c r="F3" s="5" t="n">
        <v>1400</v>
      </c>
      <c r="G3" s="6" t="str">
        <f aca="false">HYPERLINK("http://www.bawpartner.com/u/english/t.asp?id=1313","BetandWin")</f>
        <v>BetandWin</v>
      </c>
      <c r="H3" s="7" t="s">
        <v>18</v>
      </c>
      <c r="I3" s="8" t="s">
        <v>19</v>
      </c>
      <c r="J3" s="8" t="s">
        <v>19</v>
      </c>
      <c r="K3" s="5" t="s">
        <v>20</v>
      </c>
    </row>
    <row r="4" customFormat="false" ht="12.75" hidden="false" customHeight="false" outlineLevel="0" collapsed="false">
      <c r="A4" s="1" t="n">
        <v>3</v>
      </c>
      <c r="B4" s="2" t="s">
        <v>21</v>
      </c>
      <c r="C4" s="3" t="s">
        <v>22</v>
      </c>
      <c r="D4" s="4" t="n">
        <v>-110</v>
      </c>
      <c r="E4" s="4" t="n">
        <v>-110</v>
      </c>
      <c r="F4" s="5" t="n">
        <v>1400</v>
      </c>
      <c r="G4" s="6" t="str">
        <f aca="false">HYPERLINK("http://www.skybet.com","SkyBet")</f>
        <v>SkyBet</v>
      </c>
      <c r="H4" s="7" t="s">
        <v>23</v>
      </c>
      <c r="I4" s="8" t="s">
        <v>24</v>
      </c>
      <c r="J4" s="8" t="s">
        <v>25</v>
      </c>
      <c r="K4" s="5" t="s">
        <v>26</v>
      </c>
    </row>
    <row r="5" customFormat="false" ht="12.75" hidden="false" customHeight="false" outlineLevel="0" collapsed="false">
      <c r="A5" s="1" t="n">
        <v>4</v>
      </c>
      <c r="B5" s="2" t="s">
        <v>21</v>
      </c>
      <c r="C5" s="3" t="s">
        <v>27</v>
      </c>
      <c r="D5" s="4" t="n">
        <v>-118</v>
      </c>
      <c r="E5" s="4" t="n">
        <v>-118</v>
      </c>
      <c r="G5" s="6" t="str">
        <f aca="false">HYPERLINK("http://www.expekt.com/affiliate/bannerclick.jsp?aid=116398&amp;bid=0","Expekt")</f>
        <v>Expekt</v>
      </c>
      <c r="H5" s="7" t="s">
        <v>28</v>
      </c>
      <c r="I5" s="8" t="s">
        <v>29</v>
      </c>
      <c r="J5" s="8" t="s">
        <v>29</v>
      </c>
      <c r="K5" s="5" t="s">
        <v>30</v>
      </c>
    </row>
    <row r="6" customFormat="false" ht="12.75" hidden="false" customHeight="false" outlineLevel="0" collapsed="false">
      <c r="A6" s="1" t="n">
        <v>5</v>
      </c>
      <c r="B6" s="2" t="s">
        <v>21</v>
      </c>
      <c r="C6" s="3" t="s">
        <v>31</v>
      </c>
      <c r="D6" s="4" t="n">
        <v>-115</v>
      </c>
      <c r="E6" s="4" t="n">
        <v>-115</v>
      </c>
      <c r="G6" s="6" t="str">
        <f aca="false">HYPERLINK("http://www.5dimes.com/index.cfm?LID=1395","Five Dimes")</f>
        <v>Five Dimes</v>
      </c>
      <c r="H6" s="7" t="s">
        <v>32</v>
      </c>
      <c r="I6" s="8" t="s">
        <v>33</v>
      </c>
      <c r="J6" s="8" t="s">
        <v>34</v>
      </c>
      <c r="K6" s="5" t="s">
        <v>35</v>
      </c>
    </row>
    <row r="7" customFormat="false" ht="12.75" hidden="false" customHeight="false" outlineLevel="0" collapsed="false">
      <c r="A7" s="1" t="n">
        <v>6</v>
      </c>
      <c r="B7" s="2" t="s">
        <v>21</v>
      </c>
      <c r="C7" s="3" t="s">
        <v>31</v>
      </c>
      <c r="D7" s="4" t="n">
        <v>-111</v>
      </c>
      <c r="E7" s="4" t="n">
        <v>-111</v>
      </c>
      <c r="F7" s="5" t="n">
        <v>1400</v>
      </c>
      <c r="G7" s="6" t="str">
        <f aca="false">HYPERLINK("http://www.bawpartner.com/u/english/t.asp?id=1313","BetandWin")</f>
        <v>BetandWin</v>
      </c>
      <c r="H7" s="7" t="s">
        <v>32</v>
      </c>
      <c r="I7" s="8" t="s">
        <v>33</v>
      </c>
      <c r="J7" s="8" t="s">
        <v>34</v>
      </c>
      <c r="K7" s="5" t="s">
        <v>35</v>
      </c>
    </row>
    <row r="8" customFormat="false" ht="12.75" hidden="false" customHeight="false" outlineLevel="0" collapsed="false">
      <c r="A8" s="1" t="n">
        <v>7</v>
      </c>
      <c r="B8" s="2" t="s">
        <v>21</v>
      </c>
      <c r="C8" s="3" t="s">
        <v>36</v>
      </c>
      <c r="D8" s="4" t="n">
        <v>-140</v>
      </c>
      <c r="E8" s="4" t="n">
        <v>110</v>
      </c>
      <c r="G8" s="6" t="str">
        <f aca="false">HYPERLINK("http://acescasino.com","Aces")</f>
        <v>Aces</v>
      </c>
      <c r="H8" s="7" t="s">
        <v>37</v>
      </c>
      <c r="I8" s="8" t="s">
        <v>38</v>
      </c>
      <c r="J8" s="8" t="s">
        <v>39</v>
      </c>
      <c r="K8" s="5" t="s">
        <v>35</v>
      </c>
    </row>
    <row r="9" customFormat="false" ht="12.75" hidden="false" customHeight="false" outlineLevel="0" collapsed="false">
      <c r="A9" s="1" t="n">
        <v>8</v>
      </c>
      <c r="B9" s="2" t="s">
        <v>21</v>
      </c>
      <c r="C9" s="3" t="s">
        <v>36</v>
      </c>
      <c r="D9" s="4" t="n">
        <v>-140</v>
      </c>
      <c r="E9" s="4" t="n">
        <v>110</v>
      </c>
      <c r="G9" s="6" t="s">
        <v>40</v>
      </c>
      <c r="H9" s="7" t="s">
        <v>37</v>
      </c>
      <c r="I9" s="8" t="s">
        <v>38</v>
      </c>
      <c r="J9" s="8" t="s">
        <v>39</v>
      </c>
      <c r="K9" s="5" t="s">
        <v>35</v>
      </c>
    </row>
    <row r="10" customFormat="false" ht="12.75" hidden="false" customHeight="false" outlineLevel="0" collapsed="false">
      <c r="A10" s="1" t="n">
        <v>9</v>
      </c>
      <c r="B10" s="2" t="s">
        <v>41</v>
      </c>
      <c r="C10" s="3" t="s">
        <v>22</v>
      </c>
      <c r="D10" s="4" t="n">
        <v>-111</v>
      </c>
      <c r="E10" s="4" t="n">
        <v>-111</v>
      </c>
      <c r="F10" s="5" t="n">
        <v>1400</v>
      </c>
      <c r="G10" s="6" t="str">
        <f aca="false">HYPERLINK("http://www.bawpartner.com/u/english/t.asp?id=1313","BetandWin")</f>
        <v>BetandWin</v>
      </c>
      <c r="H10" s="7" t="s">
        <v>42</v>
      </c>
      <c r="I10" s="8" t="s">
        <v>43</v>
      </c>
      <c r="J10" s="8" t="s">
        <v>44</v>
      </c>
      <c r="K10" s="5" t="s">
        <v>16</v>
      </c>
    </row>
    <row r="11" customFormat="false" ht="12.75" hidden="false" customHeight="false" outlineLevel="0" collapsed="false">
      <c r="A11" s="1" t="n">
        <v>10</v>
      </c>
      <c r="B11" s="2" t="s">
        <v>41</v>
      </c>
      <c r="C11" s="3" t="s">
        <v>45</v>
      </c>
      <c r="D11" s="4" t="n">
        <v>-118</v>
      </c>
      <c r="E11" s="4" t="n">
        <v>-118</v>
      </c>
      <c r="G11" s="6" t="str">
        <f aca="false">HYPERLINK("http://www.expekt.com/affiliate/bannerclick.jsp?aid=116398&amp;bid=0","Expekt")</f>
        <v>Expekt</v>
      </c>
      <c r="H11" s="7" t="s">
        <v>46</v>
      </c>
      <c r="I11" s="8" t="s">
        <v>47</v>
      </c>
      <c r="J11" s="8" t="s">
        <v>48</v>
      </c>
      <c r="K11" s="5" t="s">
        <v>49</v>
      </c>
    </row>
    <row r="12" customFormat="false" ht="12.75" hidden="false" customHeight="false" outlineLevel="0" collapsed="false">
      <c r="A12" s="1" t="n">
        <v>11</v>
      </c>
      <c r="B12" s="2" t="s">
        <v>41</v>
      </c>
      <c r="C12" s="3" t="s">
        <v>50</v>
      </c>
      <c r="D12" s="4" t="n">
        <v>-140</v>
      </c>
      <c r="E12" s="4" t="n">
        <v>110</v>
      </c>
      <c r="G12" s="6" t="str">
        <f aca="false">HYPERLINK("http://www.5dimes.com/index.cfm?LID=1395","Five Dimes")</f>
        <v>Five Dimes</v>
      </c>
      <c r="H12" s="7" t="s">
        <v>51</v>
      </c>
      <c r="I12" s="8" t="s">
        <v>52</v>
      </c>
      <c r="J12" s="8" t="s">
        <v>44</v>
      </c>
      <c r="K12" s="5" t="s">
        <v>16</v>
      </c>
    </row>
    <row r="13" customFormat="false" ht="12.75" hidden="false" customHeight="false" outlineLevel="0" collapsed="false">
      <c r="A13" s="1" t="n">
        <v>12</v>
      </c>
      <c r="B13" s="2" t="s">
        <v>41</v>
      </c>
      <c r="C13" s="3" t="s">
        <v>50</v>
      </c>
      <c r="D13" s="4" t="n">
        <v>-111</v>
      </c>
      <c r="E13" s="4" t="n">
        <v>-111</v>
      </c>
      <c r="G13" s="6" t="str">
        <f aca="false">HYPERLINK("http://www.centrebet.com","Centrebet")</f>
        <v>Centrebet</v>
      </c>
      <c r="H13" s="7" t="s">
        <v>51</v>
      </c>
      <c r="I13" s="8" t="s">
        <v>52</v>
      </c>
      <c r="J13" s="8" t="s">
        <v>44</v>
      </c>
      <c r="K13" s="5" t="s">
        <v>16</v>
      </c>
    </row>
    <row r="14" customFormat="false" ht="12.75" hidden="false" customHeight="false" outlineLevel="0" collapsed="false">
      <c r="A14" s="1" t="n">
        <v>13</v>
      </c>
      <c r="B14" s="2" t="s">
        <v>41</v>
      </c>
      <c r="C14" s="3" t="s">
        <v>31</v>
      </c>
      <c r="D14" s="4" t="n">
        <v>110</v>
      </c>
      <c r="E14" s="4" t="n">
        <v>-140</v>
      </c>
      <c r="G14" s="6" t="str">
        <f aca="false">HYPERLINK("http://acescasino.com","Aces")</f>
        <v>Aces</v>
      </c>
      <c r="H14" s="7" t="s">
        <v>53</v>
      </c>
      <c r="I14" s="8" t="s">
        <v>54</v>
      </c>
      <c r="J14" s="8" t="s">
        <v>55</v>
      </c>
      <c r="K14" s="5" t="s">
        <v>56</v>
      </c>
    </row>
    <row r="15" customFormat="false" ht="12.75" hidden="false" customHeight="false" outlineLevel="0" collapsed="false">
      <c r="A15" s="1" t="n">
        <v>14</v>
      </c>
      <c r="B15" s="2" t="s">
        <v>41</v>
      </c>
      <c r="C15" s="3" t="s">
        <v>31</v>
      </c>
      <c r="D15" s="4" t="n">
        <v>110</v>
      </c>
      <c r="E15" s="4" t="n">
        <v>-140</v>
      </c>
      <c r="G15" s="6" t="s">
        <v>40</v>
      </c>
      <c r="H15" s="7" t="s">
        <v>53</v>
      </c>
      <c r="I15" s="8" t="s">
        <v>54</v>
      </c>
      <c r="J15" s="8" t="s">
        <v>55</v>
      </c>
      <c r="K15" s="5" t="s">
        <v>56</v>
      </c>
    </row>
    <row r="16" customFormat="false" ht="12.75" hidden="false" customHeight="false" outlineLevel="0" collapsed="false">
      <c r="A16" s="1" t="n">
        <v>15</v>
      </c>
      <c r="B16" s="2" t="s">
        <v>22</v>
      </c>
      <c r="C16" s="3" t="s">
        <v>57</v>
      </c>
      <c r="D16" s="4" t="n">
        <v>-118</v>
      </c>
      <c r="E16" s="4" t="n">
        <v>-118</v>
      </c>
      <c r="G16" s="6" t="str">
        <f aca="false">HYPERLINK("http://www.expekt.com/affiliate/bannerclick.jsp?aid=116398&amp;bid=0","Expekt")</f>
        <v>Expekt</v>
      </c>
      <c r="H16" s="7" t="s">
        <v>58</v>
      </c>
      <c r="I16" s="8" t="s">
        <v>59</v>
      </c>
      <c r="J16" s="8" t="s">
        <v>60</v>
      </c>
      <c r="K16" s="5" t="s">
        <v>26</v>
      </c>
    </row>
    <row r="17" customFormat="false" ht="12.75" hidden="false" customHeight="false" outlineLevel="0" collapsed="false">
      <c r="A17" s="1" t="n">
        <v>16</v>
      </c>
      <c r="B17" s="2" t="s">
        <v>22</v>
      </c>
      <c r="C17" s="3" t="s">
        <v>57</v>
      </c>
      <c r="D17" s="4" t="n">
        <v>-115</v>
      </c>
      <c r="E17" s="4" t="n">
        <v>-115</v>
      </c>
      <c r="G17" s="6" t="str">
        <f aca="false">HYPERLINK("http://www.5dimes.com/index.cfm?LID=1395","Five Dimes")</f>
        <v>Five Dimes</v>
      </c>
      <c r="H17" s="7" t="s">
        <v>58</v>
      </c>
      <c r="I17" s="8" t="s">
        <v>59</v>
      </c>
      <c r="J17" s="8" t="s">
        <v>60</v>
      </c>
      <c r="K17" s="5" t="s">
        <v>26</v>
      </c>
    </row>
    <row r="18" customFormat="false" ht="12.75" hidden="false" customHeight="false" outlineLevel="0" collapsed="false">
      <c r="A18" s="1" t="n">
        <v>17</v>
      </c>
      <c r="B18" s="2" t="s">
        <v>61</v>
      </c>
      <c r="C18" s="3" t="s">
        <v>62</v>
      </c>
      <c r="D18" s="4" t="n">
        <v>110</v>
      </c>
      <c r="E18" s="4" t="n">
        <v>-140</v>
      </c>
      <c r="G18" s="6" t="str">
        <f aca="false">HYPERLINK("http://www.5dimes.com/index.cfm?LID=1395","Five Dimes")</f>
        <v>Five Dimes</v>
      </c>
      <c r="H18" s="7" t="s">
        <v>63</v>
      </c>
      <c r="I18" s="8" t="s">
        <v>64</v>
      </c>
      <c r="J18" s="8" t="s">
        <v>65</v>
      </c>
      <c r="K18" s="5" t="s">
        <v>66</v>
      </c>
    </row>
    <row r="19" customFormat="false" ht="12.75" hidden="false" customHeight="false" outlineLevel="0" collapsed="false">
      <c r="A19" s="1" t="n">
        <v>18</v>
      </c>
      <c r="B19" s="2" t="s">
        <v>61</v>
      </c>
      <c r="C19" s="3" t="s">
        <v>67</v>
      </c>
      <c r="D19" s="4" t="n">
        <v>-111</v>
      </c>
      <c r="E19" s="4" t="n">
        <v>-111</v>
      </c>
      <c r="F19" s="5" t="n">
        <v>1400</v>
      </c>
      <c r="G19" s="6" t="str">
        <f aca="false">HYPERLINK("http://www.bawpartner.com/u/english/t.asp?id=1313","BetandWin")</f>
        <v>BetandWin</v>
      </c>
      <c r="H19" s="7" t="s">
        <v>68</v>
      </c>
      <c r="I19" s="8" t="s">
        <v>69</v>
      </c>
      <c r="J19" s="8" t="s">
        <v>70</v>
      </c>
      <c r="K19" s="5" t="s">
        <v>71</v>
      </c>
    </row>
    <row r="20" customFormat="false" ht="12.75" hidden="false" customHeight="false" outlineLevel="0" collapsed="false">
      <c r="A20" s="1" t="n">
        <v>19</v>
      </c>
      <c r="B20" s="2" t="s">
        <v>12</v>
      </c>
      <c r="C20" s="3" t="s">
        <v>62</v>
      </c>
      <c r="D20" s="4" t="n">
        <v>-118</v>
      </c>
      <c r="E20" s="4" t="n">
        <v>-118</v>
      </c>
      <c r="G20" s="6" t="str">
        <f aca="false">HYPERLINK("http://www.expekt.com/affiliate/bannerclick.jsp?aid=116398&amp;bid=0","Expekt")</f>
        <v>Expekt</v>
      </c>
      <c r="H20" s="7" t="s">
        <v>72</v>
      </c>
      <c r="I20" s="8" t="s">
        <v>73</v>
      </c>
      <c r="J20" s="8" t="s">
        <v>74</v>
      </c>
      <c r="K20" s="5" t="s">
        <v>16</v>
      </c>
    </row>
    <row r="21" customFormat="false" ht="12.75" hidden="false" customHeight="false" outlineLevel="0" collapsed="false">
      <c r="A21" s="1" t="n">
        <v>20</v>
      </c>
      <c r="B21" s="2" t="s">
        <v>12</v>
      </c>
      <c r="C21" s="3" t="s">
        <v>75</v>
      </c>
      <c r="D21" s="4" t="n">
        <v>100</v>
      </c>
      <c r="E21" s="4" t="n">
        <v>-120</v>
      </c>
      <c r="F21" s="5" t="n">
        <v>1400</v>
      </c>
      <c r="G21" s="6" t="str">
        <f aca="false">HYPERLINK("http://www.dgm2.com/m/willhill/t.asp?A=11002&amp;I=270","William Hill")</f>
        <v>William Hill</v>
      </c>
      <c r="H21" s="7" t="s">
        <v>76</v>
      </c>
      <c r="I21" s="8" t="s">
        <v>77</v>
      </c>
      <c r="J21" s="8" t="s">
        <v>78</v>
      </c>
      <c r="K21" s="5" t="s">
        <v>79</v>
      </c>
    </row>
    <row r="22" customFormat="false" ht="12.75" hidden="false" customHeight="false" outlineLevel="0" collapsed="false">
      <c r="A22" s="1" t="n">
        <v>21</v>
      </c>
      <c r="B22" s="2" t="s">
        <v>12</v>
      </c>
      <c r="C22" s="3" t="s">
        <v>80</v>
      </c>
      <c r="D22" s="4" t="n">
        <v>-111</v>
      </c>
      <c r="E22" s="4" t="n">
        <v>-111</v>
      </c>
      <c r="F22" s="5" t="n">
        <v>1400</v>
      </c>
      <c r="G22" s="6" t="str">
        <f aca="false">HYPERLINK("http://www.bawpartner.com/u/english/t.asp?id=1313","BetandWin")</f>
        <v>BetandWin</v>
      </c>
      <c r="H22" s="7" t="s">
        <v>81</v>
      </c>
      <c r="I22" s="8" t="s">
        <v>82</v>
      </c>
      <c r="J22" s="8" t="s">
        <v>83</v>
      </c>
      <c r="K22" s="5" t="s">
        <v>20</v>
      </c>
    </row>
    <row r="23" customFormat="false" ht="12.75" hidden="false" customHeight="false" outlineLevel="0" collapsed="false">
      <c r="A23" s="1" t="n">
        <v>22</v>
      </c>
      <c r="B23" s="2" t="s">
        <v>45</v>
      </c>
      <c r="C23" s="3" t="s">
        <v>57</v>
      </c>
      <c r="D23" s="4" t="n">
        <v>-111</v>
      </c>
      <c r="E23" s="4" t="n">
        <v>-111</v>
      </c>
      <c r="G23" s="6" t="str">
        <f aca="false">HYPERLINK("http://www.centrebet.com","Centrebet")</f>
        <v>Centrebet</v>
      </c>
      <c r="H23" s="7" t="s">
        <v>84</v>
      </c>
      <c r="I23" s="8" t="s">
        <v>85</v>
      </c>
      <c r="J23" s="8" t="s">
        <v>65</v>
      </c>
      <c r="K23" s="5" t="s">
        <v>86</v>
      </c>
    </row>
    <row r="24" customFormat="false" ht="12.75" hidden="false" customHeight="false" outlineLevel="0" collapsed="false">
      <c r="A24" s="1" t="n">
        <v>23</v>
      </c>
      <c r="B24" s="2" t="s">
        <v>45</v>
      </c>
      <c r="C24" s="3" t="s">
        <v>87</v>
      </c>
      <c r="D24" s="4" t="n">
        <v>-111</v>
      </c>
      <c r="E24" s="4" t="n">
        <v>-111</v>
      </c>
      <c r="F24" s="5" t="n">
        <v>1400</v>
      </c>
      <c r="G24" s="6" t="str">
        <f aca="false">HYPERLINK("http://www.dgm2.com/m/willhill/t.asp?A=11002&amp;I=270","William Hill")</f>
        <v>William Hill</v>
      </c>
      <c r="H24" s="7" t="s">
        <v>88</v>
      </c>
      <c r="I24" s="8" t="s">
        <v>89</v>
      </c>
      <c r="J24" s="8" t="s">
        <v>48</v>
      </c>
      <c r="K24" s="5" t="s">
        <v>86</v>
      </c>
    </row>
    <row r="25" customFormat="false" ht="12.75" hidden="false" customHeight="false" outlineLevel="0" collapsed="false">
      <c r="A25" s="1" t="n">
        <v>24</v>
      </c>
      <c r="B25" s="2" t="s">
        <v>45</v>
      </c>
      <c r="C25" s="3" t="s">
        <v>87</v>
      </c>
      <c r="D25" s="4" t="n">
        <v>-110</v>
      </c>
      <c r="E25" s="4" t="n">
        <v>-110</v>
      </c>
      <c r="F25" s="5" t="n">
        <v>1400</v>
      </c>
      <c r="G25" s="6" t="str">
        <f aca="false">HYPERLINK("http://www.skybet.com","SkyBet")</f>
        <v>SkyBet</v>
      </c>
      <c r="H25" s="7" t="s">
        <v>88</v>
      </c>
      <c r="I25" s="8" t="s">
        <v>89</v>
      </c>
      <c r="J25" s="8" t="s">
        <v>48</v>
      </c>
      <c r="K25" s="5" t="s">
        <v>86</v>
      </c>
    </row>
    <row r="26" customFormat="false" ht="12.75" hidden="false" customHeight="false" outlineLevel="0" collapsed="false">
      <c r="A26" s="1" t="n">
        <v>25</v>
      </c>
      <c r="B26" s="2" t="s">
        <v>45</v>
      </c>
      <c r="C26" s="3" t="s">
        <v>90</v>
      </c>
      <c r="D26" s="4" t="n">
        <v>-115</v>
      </c>
      <c r="E26" s="4" t="n">
        <v>-115</v>
      </c>
      <c r="G26" s="6" t="str">
        <f aca="false">HYPERLINK("http://www.5dimes.com/index.cfm?LID=1395","Five Dimes")</f>
        <v>Five Dimes</v>
      </c>
      <c r="H26" s="7" t="s">
        <v>91</v>
      </c>
      <c r="I26" s="8" t="s">
        <v>92</v>
      </c>
      <c r="J26" s="8" t="s">
        <v>93</v>
      </c>
      <c r="K26" s="5" t="s">
        <v>49</v>
      </c>
    </row>
    <row r="27" customFormat="false" ht="12.75" hidden="false" customHeight="false" outlineLevel="0" collapsed="false">
      <c r="A27" s="1" t="n">
        <v>26</v>
      </c>
      <c r="B27" s="2" t="s">
        <v>45</v>
      </c>
      <c r="C27" s="3" t="s">
        <v>90</v>
      </c>
      <c r="D27" s="4" t="n">
        <v>-111</v>
      </c>
      <c r="E27" s="4" t="n">
        <v>-111</v>
      </c>
      <c r="F27" s="5" t="n">
        <v>1400</v>
      </c>
      <c r="G27" s="6" t="str">
        <f aca="false">HYPERLINK("http://www.bawpartner.com/u/english/t.asp?id=1313","BetandWin")</f>
        <v>BetandWin</v>
      </c>
      <c r="H27" s="7" t="s">
        <v>91</v>
      </c>
      <c r="I27" s="8" t="s">
        <v>92</v>
      </c>
      <c r="J27" s="8" t="s">
        <v>93</v>
      </c>
      <c r="K27" s="5" t="s">
        <v>49</v>
      </c>
    </row>
    <row r="28" customFormat="false" ht="12.75" hidden="false" customHeight="false" outlineLevel="0" collapsed="false">
      <c r="A28" s="1" t="n">
        <v>27</v>
      </c>
      <c r="B28" s="2" t="s">
        <v>50</v>
      </c>
      <c r="C28" s="3" t="s">
        <v>94</v>
      </c>
      <c r="D28" s="4" t="n">
        <v>-111</v>
      </c>
      <c r="E28" s="4" t="n">
        <v>-111</v>
      </c>
      <c r="F28" s="5" t="n">
        <v>1400</v>
      </c>
      <c r="G28" s="6" t="str">
        <f aca="false">HYPERLINK("http://www.bawpartner.com/u/english/t.asp?id=1313","BetandWin")</f>
        <v>BetandWin</v>
      </c>
      <c r="H28" s="7" t="s">
        <v>95</v>
      </c>
      <c r="I28" s="8" t="s">
        <v>96</v>
      </c>
      <c r="J28" s="8" t="s">
        <v>97</v>
      </c>
      <c r="K28" s="5" t="s">
        <v>98</v>
      </c>
    </row>
    <row r="29" customFormat="false" ht="12.75" hidden="false" customHeight="false" outlineLevel="0" collapsed="false">
      <c r="A29" s="1" t="n">
        <v>28</v>
      </c>
      <c r="B29" s="2" t="s">
        <v>50</v>
      </c>
      <c r="C29" s="3" t="s">
        <v>99</v>
      </c>
      <c r="D29" s="4" t="n">
        <v>-118</v>
      </c>
      <c r="E29" s="4" t="n">
        <v>-118</v>
      </c>
      <c r="G29" s="6" t="str">
        <f aca="false">HYPERLINK("http://www.expekt.com/affiliate/bannerclick.jsp?aid=116398&amp;bid=0","Expekt")</f>
        <v>Expekt</v>
      </c>
      <c r="H29" s="7" t="s">
        <v>100</v>
      </c>
      <c r="I29" s="8" t="s">
        <v>101</v>
      </c>
      <c r="J29" s="8" t="s">
        <v>102</v>
      </c>
      <c r="K29" s="5" t="s">
        <v>103</v>
      </c>
    </row>
    <row r="30" customFormat="false" ht="12.75" hidden="false" customHeight="false" outlineLevel="0" collapsed="false">
      <c r="A30" s="1" t="n">
        <v>29</v>
      </c>
      <c r="B30" s="2" t="s">
        <v>104</v>
      </c>
      <c r="C30" s="3" t="s">
        <v>105</v>
      </c>
      <c r="D30" s="4" t="n">
        <v>-111</v>
      </c>
      <c r="E30" s="4" t="n">
        <v>-111</v>
      </c>
      <c r="F30" s="5" t="n">
        <v>1400</v>
      </c>
      <c r="G30" s="6" t="str">
        <f aca="false">HYPERLINK("http://www.dgm2.com/m/willhill/t.asp?A=11002&amp;I=270","William Hill")</f>
        <v>William Hill</v>
      </c>
      <c r="H30" s="7" t="s">
        <v>106</v>
      </c>
      <c r="I30" s="8" t="s">
        <v>107</v>
      </c>
      <c r="J30" s="8" t="s">
        <v>108</v>
      </c>
      <c r="K30" s="5" t="s">
        <v>109</v>
      </c>
    </row>
    <row r="31" customFormat="false" ht="12.75" hidden="false" customHeight="false" outlineLevel="0" collapsed="false">
      <c r="A31" s="1" t="n">
        <v>30</v>
      </c>
      <c r="B31" s="2" t="s">
        <v>104</v>
      </c>
      <c r="C31" s="3" t="s">
        <v>105</v>
      </c>
      <c r="D31" s="4" t="n">
        <v>-111</v>
      </c>
      <c r="E31" s="4" t="n">
        <v>-125</v>
      </c>
      <c r="G31" s="6" t="str">
        <f aca="false">HYPERLINK("http://www.expekt.com/affiliate/bannerclick.jsp?aid=116398&amp;bid=0","Expekt")</f>
        <v>Expekt</v>
      </c>
      <c r="H31" s="7" t="s">
        <v>106</v>
      </c>
      <c r="I31" s="8" t="s">
        <v>107</v>
      </c>
      <c r="J31" s="8" t="s">
        <v>108</v>
      </c>
      <c r="K31" s="5" t="s">
        <v>109</v>
      </c>
    </row>
    <row r="32" customFormat="false" ht="12.75" hidden="false" customHeight="false" outlineLevel="0" collapsed="false">
      <c r="A32" s="1" t="n">
        <v>31</v>
      </c>
      <c r="B32" s="2" t="s">
        <v>104</v>
      </c>
      <c r="C32" s="3" t="s">
        <v>105</v>
      </c>
      <c r="D32" s="4" t="n">
        <v>-110</v>
      </c>
      <c r="E32" s="4" t="n">
        <v>-110</v>
      </c>
      <c r="F32" s="5" t="n">
        <v>1400</v>
      </c>
      <c r="G32" s="6" t="str">
        <f aca="false">HYPERLINK("http://www.skybet.com","SkyBet")</f>
        <v>SkyBet</v>
      </c>
      <c r="H32" s="7" t="s">
        <v>106</v>
      </c>
      <c r="I32" s="8" t="s">
        <v>107</v>
      </c>
      <c r="J32" s="8" t="s">
        <v>108</v>
      </c>
      <c r="K32" s="5" t="s">
        <v>109</v>
      </c>
    </row>
    <row r="33" customFormat="false" ht="12.75" hidden="false" customHeight="false" outlineLevel="0" collapsed="false">
      <c r="A33" s="1" t="n">
        <v>32</v>
      </c>
      <c r="B33" s="2" t="s">
        <v>104</v>
      </c>
      <c r="C33" s="3" t="s">
        <v>87</v>
      </c>
      <c r="D33" s="4" t="n">
        <v>-115</v>
      </c>
      <c r="E33" s="4" t="n">
        <v>-115</v>
      </c>
      <c r="G33" s="6" t="str">
        <f aca="false">HYPERLINK("http://www.5dimes.com/index.cfm?LID=1395","Five Dimes")</f>
        <v>Five Dimes</v>
      </c>
      <c r="H33" s="7" t="s">
        <v>110</v>
      </c>
      <c r="I33" s="8" t="s">
        <v>111</v>
      </c>
      <c r="J33" s="8" t="s">
        <v>48</v>
      </c>
      <c r="K33" s="5" t="s">
        <v>26</v>
      </c>
    </row>
    <row r="34" customFormat="false" ht="12.75" hidden="false" customHeight="false" outlineLevel="0" collapsed="false">
      <c r="A34" s="1" t="n">
        <v>33</v>
      </c>
      <c r="B34" s="2" t="s">
        <v>104</v>
      </c>
      <c r="C34" s="3" t="s">
        <v>87</v>
      </c>
      <c r="D34" s="4" t="n">
        <v>-111</v>
      </c>
      <c r="E34" s="4" t="n">
        <v>-111</v>
      </c>
      <c r="F34" s="5" t="n">
        <v>1400</v>
      </c>
      <c r="G34" s="6" t="str">
        <f aca="false">HYPERLINK("http://www.bawpartner.com/u/english/t.asp?id=1313","BetandWin")</f>
        <v>BetandWin</v>
      </c>
      <c r="H34" s="7" t="s">
        <v>110</v>
      </c>
      <c r="I34" s="8" t="s">
        <v>111</v>
      </c>
      <c r="J34" s="8" t="s">
        <v>48</v>
      </c>
      <c r="K34" s="5" t="s">
        <v>26</v>
      </c>
    </row>
    <row r="35" customFormat="false" ht="12.75" hidden="false" customHeight="false" outlineLevel="0" collapsed="false">
      <c r="A35" s="1" t="n">
        <v>34</v>
      </c>
      <c r="B35" s="2" t="s">
        <v>104</v>
      </c>
      <c r="C35" s="3" t="s">
        <v>90</v>
      </c>
      <c r="D35" s="4" t="n">
        <v>-111</v>
      </c>
      <c r="E35" s="4" t="n">
        <v>-111</v>
      </c>
      <c r="G35" s="6" t="str">
        <f aca="false">HYPERLINK("http://www.centrebet.com","Centrebet")</f>
        <v>Centrebet</v>
      </c>
      <c r="H35" s="7" t="s">
        <v>112</v>
      </c>
      <c r="I35" s="8" t="s">
        <v>113</v>
      </c>
      <c r="J35" s="8" t="s">
        <v>55</v>
      </c>
      <c r="K35" s="5" t="s">
        <v>114</v>
      </c>
    </row>
    <row r="36" customFormat="false" ht="12.75" hidden="false" customHeight="false" outlineLevel="0" collapsed="false">
      <c r="A36" s="1" t="n">
        <v>35</v>
      </c>
      <c r="B36" s="2" t="s">
        <v>104</v>
      </c>
      <c r="C36" s="3" t="s">
        <v>115</v>
      </c>
      <c r="D36" s="4" t="n">
        <v>110</v>
      </c>
      <c r="E36" s="4" t="n">
        <v>-140</v>
      </c>
      <c r="G36" s="6" t="str">
        <f aca="false">HYPERLINK("http://acescasino.com","Aces")</f>
        <v>Aces</v>
      </c>
      <c r="H36" s="7" t="s">
        <v>116</v>
      </c>
      <c r="I36" s="8" t="s">
        <v>117</v>
      </c>
      <c r="J36" s="8" t="s">
        <v>118</v>
      </c>
      <c r="K36" s="5" t="s">
        <v>119</v>
      </c>
    </row>
    <row r="37" customFormat="false" ht="12.75" hidden="false" customHeight="false" outlineLevel="0" collapsed="false">
      <c r="A37" s="1" t="n">
        <v>36</v>
      </c>
      <c r="B37" s="2" t="s">
        <v>104</v>
      </c>
      <c r="C37" s="3" t="s">
        <v>115</v>
      </c>
      <c r="D37" s="4" t="n">
        <v>110</v>
      </c>
      <c r="E37" s="4" t="n">
        <v>-140</v>
      </c>
      <c r="G37" s="6" t="s">
        <v>40</v>
      </c>
      <c r="H37" s="7" t="s">
        <v>116</v>
      </c>
      <c r="I37" s="8" t="s">
        <v>117</v>
      </c>
      <c r="J37" s="8" t="s">
        <v>118</v>
      </c>
      <c r="K37" s="5" t="s">
        <v>119</v>
      </c>
    </row>
    <row r="38" customFormat="false" ht="12.75" hidden="false" customHeight="false" outlineLevel="0" collapsed="false">
      <c r="A38" s="1" t="n">
        <v>37</v>
      </c>
      <c r="B38" s="2" t="s">
        <v>105</v>
      </c>
      <c r="C38" s="3" t="s">
        <v>87</v>
      </c>
      <c r="D38" s="4" t="n">
        <v>-118</v>
      </c>
      <c r="E38" s="4" t="n">
        <v>-105</v>
      </c>
      <c r="G38" s="6" t="str">
        <f aca="false">HYPERLINK("http://www.centrebet.com","Centrebet")</f>
        <v>Centrebet</v>
      </c>
      <c r="H38" s="7" t="s">
        <v>120</v>
      </c>
      <c r="I38" s="8" t="s">
        <v>121</v>
      </c>
      <c r="J38" s="8" t="s">
        <v>48</v>
      </c>
      <c r="K38" s="5" t="s">
        <v>20</v>
      </c>
    </row>
    <row r="39" customFormat="false" ht="12.75" hidden="false" customHeight="false" outlineLevel="0" collapsed="false">
      <c r="A39" s="1" t="n">
        <v>38</v>
      </c>
      <c r="B39" s="2" t="s">
        <v>105</v>
      </c>
      <c r="C39" s="3" t="s">
        <v>122</v>
      </c>
      <c r="D39" s="4" t="n">
        <v>-111</v>
      </c>
      <c r="E39" s="4" t="n">
        <v>-111</v>
      </c>
      <c r="F39" s="5" t="n">
        <v>1400</v>
      </c>
      <c r="G39" s="6" t="str">
        <f aca="false">HYPERLINK("http://www.bawpartner.com/u/english/t.asp?id=1313","BetandWin")</f>
        <v>BetandWin</v>
      </c>
      <c r="H39" s="7" t="s">
        <v>123</v>
      </c>
      <c r="I39" s="8" t="s">
        <v>48</v>
      </c>
      <c r="J39" s="8" t="s">
        <v>124</v>
      </c>
      <c r="K39" s="5" t="s">
        <v>30</v>
      </c>
    </row>
    <row r="40" customFormat="false" ht="12.75" hidden="false" customHeight="false" outlineLevel="0" collapsed="false">
      <c r="A40" s="1" t="n">
        <v>39</v>
      </c>
      <c r="B40" s="2" t="s">
        <v>105</v>
      </c>
      <c r="C40" s="3" t="s">
        <v>122</v>
      </c>
      <c r="D40" s="4" t="n">
        <v>-110</v>
      </c>
      <c r="E40" s="4" t="n">
        <v>-120</v>
      </c>
      <c r="G40" s="6" t="str">
        <f aca="false">HYPERLINK("http://www.5dimes.com/index.cfm?LID=1395","Five Dimes")</f>
        <v>Five Dimes</v>
      </c>
      <c r="H40" s="7" t="s">
        <v>123</v>
      </c>
      <c r="I40" s="8" t="s">
        <v>48</v>
      </c>
      <c r="J40" s="8" t="s">
        <v>124</v>
      </c>
      <c r="K40" s="5" t="s">
        <v>30</v>
      </c>
    </row>
    <row r="41" customFormat="false" ht="12.75" hidden="false" customHeight="false" outlineLevel="0" collapsed="false">
      <c r="A41" s="1" t="n">
        <v>40</v>
      </c>
      <c r="B41" s="2" t="s">
        <v>57</v>
      </c>
      <c r="C41" s="3" t="s">
        <v>31</v>
      </c>
      <c r="D41" s="4" t="n">
        <v>-110</v>
      </c>
      <c r="E41" s="4" t="n">
        <v>-110</v>
      </c>
      <c r="F41" s="5" t="n">
        <v>1400</v>
      </c>
      <c r="G41" s="6" t="str">
        <f aca="false">HYPERLINK("http://www.skybet.com","SkyBet")</f>
        <v>SkyBet</v>
      </c>
      <c r="H41" s="7" t="s">
        <v>125</v>
      </c>
      <c r="I41" s="8" t="s">
        <v>101</v>
      </c>
      <c r="J41" s="8" t="s">
        <v>126</v>
      </c>
      <c r="K41" s="5" t="s">
        <v>35</v>
      </c>
    </row>
    <row r="42" customFormat="false" ht="12.75" hidden="false" customHeight="false" outlineLevel="0" collapsed="false">
      <c r="A42" s="1" t="n">
        <v>41</v>
      </c>
      <c r="B42" s="2" t="s">
        <v>94</v>
      </c>
      <c r="C42" s="3" t="s">
        <v>31</v>
      </c>
      <c r="D42" s="4" t="n">
        <v>-118</v>
      </c>
      <c r="E42" s="4" t="n">
        <v>-118</v>
      </c>
      <c r="G42" s="6" t="str">
        <f aca="false">HYPERLINK("http://www.expekt.com/affiliate/bannerclick.jsp?aid=116398&amp;bid=0","Expekt")</f>
        <v>Expekt</v>
      </c>
      <c r="H42" s="7" t="s">
        <v>127</v>
      </c>
      <c r="I42" s="8" t="s">
        <v>128</v>
      </c>
      <c r="J42" s="8" t="s">
        <v>102</v>
      </c>
      <c r="K42" s="5" t="s">
        <v>20</v>
      </c>
    </row>
    <row r="43" customFormat="false" ht="12.75" hidden="false" customHeight="false" outlineLevel="0" collapsed="false">
      <c r="A43" s="1" t="n">
        <v>42</v>
      </c>
      <c r="B43" s="2" t="s">
        <v>94</v>
      </c>
      <c r="C43" s="3" t="s">
        <v>31</v>
      </c>
      <c r="D43" s="4" t="n">
        <v>-111</v>
      </c>
      <c r="E43" s="4" t="n">
        <v>-111</v>
      </c>
      <c r="F43" s="5" t="n">
        <v>1400</v>
      </c>
      <c r="G43" s="6" t="str">
        <f aca="false">HYPERLINK("http://www.dgm2.com/m/willhill/t.asp?A=11002&amp;I=270","William Hill")</f>
        <v>William Hill</v>
      </c>
      <c r="H43" s="7" t="s">
        <v>127</v>
      </c>
      <c r="I43" s="8" t="s">
        <v>128</v>
      </c>
      <c r="J43" s="8" t="s">
        <v>102</v>
      </c>
      <c r="K43" s="5" t="s">
        <v>20</v>
      </c>
    </row>
    <row r="44" customFormat="false" ht="12.75" hidden="false" customHeight="false" outlineLevel="0" collapsed="false">
      <c r="A44" s="1" t="n">
        <v>43</v>
      </c>
      <c r="B44" s="2" t="s">
        <v>94</v>
      </c>
      <c r="C44" s="3" t="s">
        <v>99</v>
      </c>
      <c r="D44" s="4" t="n">
        <v>-110</v>
      </c>
      <c r="E44" s="4" t="n">
        <v>-110</v>
      </c>
      <c r="F44" s="5" t="n">
        <v>1400</v>
      </c>
      <c r="G44" s="6" t="str">
        <f aca="false">HYPERLINK("http://www.skybet.com","SkyBet")</f>
        <v>SkyBet</v>
      </c>
      <c r="H44" s="7" t="s">
        <v>129</v>
      </c>
      <c r="I44" s="8" t="s">
        <v>33</v>
      </c>
      <c r="J44" s="8" t="s">
        <v>130</v>
      </c>
      <c r="K44" s="5" t="s">
        <v>20</v>
      </c>
    </row>
    <row r="45" customFormat="false" ht="12.75" hidden="false" customHeight="false" outlineLevel="0" collapsed="false">
      <c r="A45" s="1" t="n">
        <v>44</v>
      </c>
      <c r="B45" s="2" t="s">
        <v>94</v>
      </c>
      <c r="C45" s="3" t="s">
        <v>67</v>
      </c>
      <c r="D45" s="4" t="n">
        <v>-145</v>
      </c>
      <c r="E45" s="4" t="n">
        <v>115</v>
      </c>
      <c r="G45" s="6" t="str">
        <f aca="false">HYPERLINK("http://www.5dimes.com/index.cfm?LID=1395","Five Dimes")</f>
        <v>Five Dimes</v>
      </c>
      <c r="H45" s="7" t="s">
        <v>131</v>
      </c>
      <c r="I45" s="8" t="s">
        <v>132</v>
      </c>
      <c r="J45" s="8" t="s">
        <v>133</v>
      </c>
      <c r="K45" s="5" t="s">
        <v>20</v>
      </c>
    </row>
    <row r="46" customFormat="false" ht="12.75" hidden="false" customHeight="false" outlineLevel="0" collapsed="false">
      <c r="A46" s="1" t="n">
        <v>45</v>
      </c>
      <c r="B46" s="2" t="s">
        <v>27</v>
      </c>
      <c r="C46" s="3" t="s">
        <v>99</v>
      </c>
      <c r="D46" s="4" t="n">
        <v>-105</v>
      </c>
      <c r="E46" s="4" t="n">
        <v>-125</v>
      </c>
      <c r="G46" s="6" t="str">
        <f aca="false">HYPERLINK("http://www.5dimes.com/index.cfm?LID=1395","Five Dimes")</f>
        <v>Five Dimes</v>
      </c>
      <c r="H46" s="7" t="s">
        <v>134</v>
      </c>
      <c r="I46" s="8" t="s">
        <v>102</v>
      </c>
      <c r="J46" s="8" t="s">
        <v>102</v>
      </c>
      <c r="K46" s="5" t="s">
        <v>30</v>
      </c>
    </row>
    <row r="47" customFormat="false" ht="12.75" hidden="false" customHeight="false" outlineLevel="0" collapsed="false">
      <c r="A47" s="1" t="n">
        <v>46</v>
      </c>
      <c r="B47" s="2" t="s">
        <v>87</v>
      </c>
      <c r="C47" s="3" t="s">
        <v>90</v>
      </c>
      <c r="D47" s="4" t="n">
        <v>-118</v>
      </c>
      <c r="E47" s="4" t="n">
        <v>-118</v>
      </c>
      <c r="G47" s="6" t="str">
        <f aca="false">HYPERLINK("http://www.expekt.com/affiliate/bannerclick.jsp?aid=116398&amp;bid=0","Expekt")</f>
        <v>Expekt</v>
      </c>
      <c r="H47" s="7" t="s">
        <v>135</v>
      </c>
      <c r="I47" s="8" t="s">
        <v>136</v>
      </c>
      <c r="J47" s="8" t="s">
        <v>137</v>
      </c>
      <c r="K47" s="5" t="s">
        <v>114</v>
      </c>
    </row>
    <row r="48" customFormat="false" ht="12.75" hidden="false" customHeight="false" outlineLevel="0" collapsed="false">
      <c r="A48" s="1" t="n">
        <v>47</v>
      </c>
      <c r="B48" s="2" t="s">
        <v>138</v>
      </c>
      <c r="C48" s="3" t="s">
        <v>90</v>
      </c>
      <c r="D48" s="4" t="n">
        <v>-111</v>
      </c>
      <c r="E48" s="4" t="n">
        <v>-111</v>
      </c>
      <c r="F48" s="5" t="n">
        <v>1400</v>
      </c>
      <c r="G48" s="6" t="str">
        <f aca="false">HYPERLINK("http://www.dgm2.com/m/willhill/t.asp?A=11002&amp;I=270","William Hill")</f>
        <v>William Hill</v>
      </c>
      <c r="H48" s="7" t="s">
        <v>139</v>
      </c>
      <c r="I48" s="8" t="s">
        <v>140</v>
      </c>
      <c r="J48" s="8" t="s">
        <v>141</v>
      </c>
      <c r="K48" s="5" t="s">
        <v>114</v>
      </c>
    </row>
    <row r="49" customFormat="false" ht="12.75" hidden="false" customHeight="false" outlineLevel="0" collapsed="false">
      <c r="A49" s="1" t="n">
        <v>48</v>
      </c>
      <c r="B49" s="2" t="s">
        <v>138</v>
      </c>
      <c r="C49" s="3" t="s">
        <v>90</v>
      </c>
      <c r="D49" s="4" t="n">
        <v>-110</v>
      </c>
      <c r="E49" s="4" t="n">
        <v>-110</v>
      </c>
      <c r="F49" s="5" t="n">
        <v>1400</v>
      </c>
      <c r="G49" s="6" t="str">
        <f aca="false">HYPERLINK("http://www.skybet.com","SkyBet")</f>
        <v>SkyBet</v>
      </c>
      <c r="H49" s="7" t="s">
        <v>139</v>
      </c>
      <c r="I49" s="8" t="s">
        <v>140</v>
      </c>
      <c r="J49" s="8" t="s">
        <v>141</v>
      </c>
      <c r="K49" s="5" t="s">
        <v>114</v>
      </c>
    </row>
    <row r="50" customFormat="false" ht="12.75" hidden="false" customHeight="false" outlineLevel="0" collapsed="false">
      <c r="A50" s="1" t="n">
        <v>49</v>
      </c>
      <c r="B50" s="2" t="s">
        <v>138</v>
      </c>
      <c r="C50" s="3" t="s">
        <v>75</v>
      </c>
      <c r="D50" s="4" t="n">
        <v>-130</v>
      </c>
      <c r="E50" s="4" t="n">
        <v>100</v>
      </c>
      <c r="G50" s="6" t="str">
        <f aca="false">HYPERLINK("http://www.5dimes.com/index.cfm?LID=1395","Five Dimes")</f>
        <v>Five Dimes</v>
      </c>
      <c r="H50" s="7" t="s">
        <v>142</v>
      </c>
      <c r="I50" s="8" t="s">
        <v>143</v>
      </c>
      <c r="J50" s="8" t="s">
        <v>144</v>
      </c>
      <c r="K50" s="5" t="s">
        <v>98</v>
      </c>
    </row>
    <row r="51" customFormat="false" ht="12.75" hidden="false" customHeight="false" outlineLevel="0" collapsed="false">
      <c r="A51" s="1" t="n">
        <v>50</v>
      </c>
      <c r="B51" s="2" t="s">
        <v>138</v>
      </c>
      <c r="C51" s="3" t="s">
        <v>75</v>
      </c>
      <c r="D51" s="4" t="n">
        <v>-118</v>
      </c>
      <c r="E51" s="4" t="n">
        <v>-118</v>
      </c>
      <c r="G51" s="6" t="str">
        <f aca="false">HYPERLINK("http://www.expekt.com/affiliate/bannerclick.jsp?aid=116398&amp;bid=0","Expekt")</f>
        <v>Expekt</v>
      </c>
      <c r="H51" s="7" t="s">
        <v>142</v>
      </c>
      <c r="I51" s="8" t="s">
        <v>143</v>
      </c>
      <c r="J51" s="8" t="s">
        <v>144</v>
      </c>
      <c r="K51" s="5" t="s">
        <v>98</v>
      </c>
    </row>
    <row r="52" customFormat="false" ht="12.75" hidden="false" customHeight="false" outlineLevel="0" collapsed="false">
      <c r="A52" s="1" t="n">
        <v>51</v>
      </c>
      <c r="B52" s="2" t="s">
        <v>138</v>
      </c>
      <c r="C52" s="3" t="s">
        <v>75</v>
      </c>
      <c r="D52" s="4" t="n">
        <v>-111</v>
      </c>
      <c r="E52" s="4" t="n">
        <v>-111</v>
      </c>
      <c r="F52" s="5" t="n">
        <v>1400</v>
      </c>
      <c r="G52" s="6" t="str">
        <f aca="false">HYPERLINK("http://www.bawpartner.com/u/english/t.asp?id=1313","BetandWin")</f>
        <v>BetandWin</v>
      </c>
      <c r="H52" s="7" t="s">
        <v>142</v>
      </c>
      <c r="I52" s="8" t="s">
        <v>143</v>
      </c>
      <c r="J52" s="8" t="s">
        <v>144</v>
      </c>
      <c r="K52" s="5" t="s">
        <v>98</v>
      </c>
    </row>
    <row r="53" customFormat="false" ht="12.75" hidden="false" customHeight="false" outlineLevel="0" collapsed="false">
      <c r="A53" s="1" t="n">
        <v>52</v>
      </c>
      <c r="B53" s="2" t="s">
        <v>122</v>
      </c>
      <c r="C53" s="3" t="s">
        <v>75</v>
      </c>
      <c r="D53" s="4" t="n">
        <v>-125</v>
      </c>
      <c r="E53" s="4" t="n">
        <v>-105</v>
      </c>
      <c r="G53" s="6" t="str">
        <f aca="false">HYPERLINK("http://acescasino.com","Aces")</f>
        <v>Aces</v>
      </c>
      <c r="H53" s="7" t="s">
        <v>145</v>
      </c>
      <c r="I53" s="8" t="s">
        <v>134</v>
      </c>
      <c r="J53" s="8" t="s">
        <v>48</v>
      </c>
      <c r="K53" s="5" t="s">
        <v>30</v>
      </c>
    </row>
    <row r="54" customFormat="false" ht="12.75" hidden="false" customHeight="false" outlineLevel="0" collapsed="false">
      <c r="A54" s="1" t="n">
        <v>53</v>
      </c>
      <c r="B54" s="2" t="s">
        <v>122</v>
      </c>
      <c r="C54" s="3" t="s">
        <v>75</v>
      </c>
      <c r="D54" s="4" t="n">
        <v>-125</v>
      </c>
      <c r="E54" s="4" t="n">
        <v>-105</v>
      </c>
      <c r="G54" s="6" t="s">
        <v>40</v>
      </c>
      <c r="H54" s="7" t="s">
        <v>145</v>
      </c>
      <c r="I54" s="8" t="s">
        <v>134</v>
      </c>
      <c r="J54" s="8" t="s">
        <v>48</v>
      </c>
      <c r="K54" s="5" t="s">
        <v>30</v>
      </c>
    </row>
    <row r="55" customFormat="false" ht="12.75" hidden="false" customHeight="false" outlineLevel="0" collapsed="false">
      <c r="A55" s="1" t="n">
        <v>54</v>
      </c>
      <c r="B55" s="2" t="s">
        <v>122</v>
      </c>
      <c r="C55" s="3" t="s">
        <v>115</v>
      </c>
      <c r="D55" s="4" t="n">
        <v>-105</v>
      </c>
      <c r="E55" s="4" t="n">
        <v>-118</v>
      </c>
      <c r="G55" s="6" t="str">
        <f aca="false">HYPERLINK("http://www.centrebet.com","Centrebet")</f>
        <v>Centrebet</v>
      </c>
      <c r="H55" s="7" t="s">
        <v>146</v>
      </c>
      <c r="I55" s="8" t="s">
        <v>118</v>
      </c>
      <c r="J55" s="8" t="s">
        <v>147</v>
      </c>
      <c r="K55" s="5" t="s">
        <v>30</v>
      </c>
    </row>
    <row r="56" customFormat="false" ht="12.75" hidden="false" customHeight="false" outlineLevel="0" collapsed="false">
      <c r="A56" s="1" t="n">
        <v>55</v>
      </c>
      <c r="B56" s="2" t="s">
        <v>122</v>
      </c>
      <c r="C56" s="3" t="s">
        <v>115</v>
      </c>
      <c r="D56" s="4" t="n">
        <v>-105</v>
      </c>
      <c r="E56" s="4" t="n">
        <v>-133</v>
      </c>
      <c r="G56" s="6" t="str">
        <f aca="false">HYPERLINK("http://www.expekt.com/affiliate/bannerclick.jsp?aid=116398&amp;bid=0","Expekt")</f>
        <v>Expekt</v>
      </c>
      <c r="H56" s="7" t="s">
        <v>146</v>
      </c>
      <c r="I56" s="8" t="s">
        <v>118</v>
      </c>
      <c r="J56" s="8" t="s">
        <v>147</v>
      </c>
      <c r="K56" s="5" t="s">
        <v>30</v>
      </c>
    </row>
    <row r="57" customFormat="false" ht="12.75" hidden="false" customHeight="false" outlineLevel="0" collapsed="false">
      <c r="A57" s="1" t="n">
        <v>56</v>
      </c>
      <c r="B57" s="2" t="s">
        <v>148</v>
      </c>
      <c r="C57" s="3" t="s">
        <v>149</v>
      </c>
      <c r="D57" s="4" t="n">
        <v>190</v>
      </c>
      <c r="E57" s="4" t="n">
        <v>-250</v>
      </c>
      <c r="G57" s="6" t="str">
        <f aca="false">HYPERLINK("http://www.centrebet.com","Centrebet")</f>
        <v>Centrebet</v>
      </c>
      <c r="H57" s="7" t="s">
        <v>150</v>
      </c>
      <c r="I57" s="8" t="s">
        <v>151</v>
      </c>
      <c r="J57" s="8" t="s">
        <v>35</v>
      </c>
      <c r="K57" s="5" t="s">
        <v>109</v>
      </c>
    </row>
    <row r="58" customFormat="false" ht="12.75" hidden="false" customHeight="false" outlineLevel="0" collapsed="false">
      <c r="A58" s="1" t="n">
        <v>57</v>
      </c>
      <c r="B58" s="2" t="s">
        <v>148</v>
      </c>
      <c r="C58" s="3" t="s">
        <v>149</v>
      </c>
      <c r="D58" s="4" t="n">
        <v>190</v>
      </c>
      <c r="E58" s="4" t="n">
        <v>-286</v>
      </c>
      <c r="G58" s="6" t="str">
        <f aca="false">HYPERLINK("http://www.expekt.com/affiliate/bannerclick.jsp?aid=116398&amp;bid=0","Expekt")</f>
        <v>Expekt</v>
      </c>
      <c r="H58" s="7" t="s">
        <v>150</v>
      </c>
      <c r="I58" s="8" t="s">
        <v>151</v>
      </c>
      <c r="J58" s="8" t="s">
        <v>35</v>
      </c>
      <c r="K58" s="5" t="s">
        <v>109</v>
      </c>
    </row>
    <row r="59" customFormat="false" ht="12.75" hidden="false" customHeight="false" outlineLevel="0" collapsed="false">
      <c r="A59" s="1" t="n">
        <v>58</v>
      </c>
      <c r="B59" s="2" t="s">
        <v>148</v>
      </c>
      <c r="C59" s="3" t="s">
        <v>149</v>
      </c>
      <c r="D59" s="4" t="n">
        <v>210</v>
      </c>
      <c r="E59" s="4" t="n">
        <v>-280</v>
      </c>
      <c r="G59" s="6" t="str">
        <f aca="false">HYPERLINK("http://acescasino.com","Aces")</f>
        <v>Aces</v>
      </c>
      <c r="H59" s="7" t="s">
        <v>150</v>
      </c>
      <c r="I59" s="8" t="s">
        <v>151</v>
      </c>
      <c r="J59" s="8" t="s">
        <v>35</v>
      </c>
      <c r="K59" s="5" t="s">
        <v>109</v>
      </c>
    </row>
    <row r="60" customFormat="false" ht="12.75" hidden="false" customHeight="false" outlineLevel="0" collapsed="false">
      <c r="A60" s="1" t="n">
        <v>59</v>
      </c>
      <c r="B60" s="2" t="s">
        <v>148</v>
      </c>
      <c r="C60" s="3" t="s">
        <v>149</v>
      </c>
      <c r="D60" s="4" t="n">
        <v>210</v>
      </c>
      <c r="E60" s="4" t="n">
        <v>-280</v>
      </c>
      <c r="G60" s="6" t="s">
        <v>40</v>
      </c>
      <c r="H60" s="7" t="s">
        <v>150</v>
      </c>
      <c r="I60" s="8" t="s">
        <v>151</v>
      </c>
      <c r="J60" s="8" t="s">
        <v>35</v>
      </c>
      <c r="K60" s="5" t="s">
        <v>109</v>
      </c>
    </row>
    <row r="61" customFormat="false" ht="12.75" hidden="false" customHeight="false" outlineLevel="0" collapsed="false">
      <c r="A61" s="1" t="n">
        <v>60</v>
      </c>
      <c r="B61" s="2" t="s">
        <v>148</v>
      </c>
      <c r="C61" s="3" t="s">
        <v>115</v>
      </c>
      <c r="D61" s="4" t="n">
        <v>-155</v>
      </c>
      <c r="E61" s="4" t="n">
        <v>125</v>
      </c>
      <c r="G61" s="6" t="str">
        <f aca="false">HYPERLINK("http://www.5dimes.com/index.cfm?LID=1395","Five Dimes")</f>
        <v>Five Dimes</v>
      </c>
      <c r="H61" s="7" t="s">
        <v>152</v>
      </c>
      <c r="I61" s="8" t="s">
        <v>73</v>
      </c>
      <c r="J61" s="8" t="s">
        <v>153</v>
      </c>
      <c r="K61" s="5" t="s">
        <v>109</v>
      </c>
    </row>
    <row r="62" customFormat="false" ht="12.75" hidden="false" customHeight="false" outlineLevel="0" collapsed="false">
      <c r="A62" s="1" t="n">
        <v>61</v>
      </c>
      <c r="B62" s="2" t="s">
        <v>148</v>
      </c>
      <c r="C62" s="3" t="s">
        <v>115</v>
      </c>
      <c r="D62" s="4" t="n">
        <v>-120</v>
      </c>
      <c r="E62" s="4" t="n">
        <v>100</v>
      </c>
      <c r="F62" s="5" t="n">
        <v>1400</v>
      </c>
      <c r="G62" s="6" t="str">
        <f aca="false">HYPERLINK("http://www.dgm2.com/m/willhill/t.asp?A=11002&amp;I=270","William Hill")</f>
        <v>William Hill</v>
      </c>
      <c r="H62" s="7" t="s">
        <v>152</v>
      </c>
      <c r="I62" s="8" t="s">
        <v>73</v>
      </c>
      <c r="J62" s="8" t="s">
        <v>153</v>
      </c>
      <c r="K62" s="5" t="s">
        <v>109</v>
      </c>
    </row>
    <row r="63" customFormat="false" ht="12.75" hidden="false" customHeight="false" outlineLevel="0" collapsed="false">
      <c r="A63" s="1" t="n">
        <v>62</v>
      </c>
      <c r="B63" s="2" t="s">
        <v>148</v>
      </c>
      <c r="C63" s="3" t="s">
        <v>115</v>
      </c>
      <c r="D63" s="4" t="n">
        <v>-120</v>
      </c>
      <c r="E63" s="4" t="n">
        <v>100</v>
      </c>
      <c r="F63" s="5" t="n">
        <v>1400</v>
      </c>
      <c r="G63" s="6" t="str">
        <f aca="false">HYPERLINK("http://www.skybet.com","SkyBet")</f>
        <v>SkyBet</v>
      </c>
      <c r="H63" s="7" t="s">
        <v>152</v>
      </c>
      <c r="I63" s="8" t="s">
        <v>73</v>
      </c>
      <c r="J63" s="8" t="s">
        <v>153</v>
      </c>
      <c r="K63" s="5" t="s">
        <v>109</v>
      </c>
    </row>
    <row r="64" customFormat="false" ht="12.75" hidden="false" customHeight="false" outlineLevel="0" collapsed="false">
      <c r="A64" s="1" t="n">
        <v>63</v>
      </c>
      <c r="B64" s="2" t="s">
        <v>67</v>
      </c>
      <c r="C64" s="3" t="s">
        <v>80</v>
      </c>
      <c r="D64" s="4" t="n">
        <v>-110</v>
      </c>
      <c r="E64" s="4" t="n">
        <v>-110</v>
      </c>
      <c r="F64" s="5" t="n">
        <v>1400</v>
      </c>
      <c r="G64" s="6" t="str">
        <f aca="false">HYPERLINK("http://www.skybet.com","SkyBet")</f>
        <v>SkyBet</v>
      </c>
      <c r="H64" s="7" t="s">
        <v>154</v>
      </c>
      <c r="I64" s="8" t="s">
        <v>155</v>
      </c>
      <c r="J64" s="8" t="s">
        <v>156</v>
      </c>
      <c r="K64" s="5" t="s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6-05T09:21:04Z</dcterms:modified>
  <cp:revision>0</cp:revision>
  <dc:subject/>
  <dc:title/>
</cp:coreProperties>
</file>