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1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Baird</t>
  </si>
  <si>
    <t xml:space="preserve">25-21-3</t>
  </si>
  <si>
    <t xml:space="preserve">10-7-2</t>
  </si>
  <si>
    <t xml:space="preserve">4-2-0</t>
  </si>
  <si>
    <t xml:space="preserve">0-0-0</t>
  </si>
  <si>
    <t xml:space="preserve">Campbell</t>
  </si>
  <si>
    <t xml:space="preserve">12-13-3</t>
  </si>
  <si>
    <t xml:space="preserve">6-10-2</t>
  </si>
  <si>
    <t xml:space="preserve">2-4-0</t>
  </si>
  <si>
    <t xml:space="preserve">Couples</t>
  </si>
  <si>
    <t xml:space="preserve">14-21-0</t>
  </si>
  <si>
    <t xml:space="preserve">4-5-0</t>
  </si>
  <si>
    <t xml:space="preserve">1-2-0</t>
  </si>
  <si>
    <t xml:space="preserve">Kaye</t>
  </si>
  <si>
    <t xml:space="preserve">32-19-4</t>
  </si>
  <si>
    <t xml:space="preserve">11-5-3</t>
  </si>
  <si>
    <t xml:space="preserve">4-0-2</t>
  </si>
  <si>
    <t xml:space="preserve">Kelly</t>
  </si>
  <si>
    <t xml:space="preserve">21-25-1</t>
  </si>
  <si>
    <t xml:space="preserve">7-5-0</t>
  </si>
  <si>
    <t xml:space="preserve">3-2-0</t>
  </si>
  <si>
    <t xml:space="preserve">Kendall</t>
  </si>
  <si>
    <t xml:space="preserve">29-25-4</t>
  </si>
  <si>
    <t xml:space="preserve">11-4-1</t>
  </si>
  <si>
    <t xml:space="preserve">5-2-0</t>
  </si>
  <si>
    <t xml:space="preserve">Ogilvy</t>
  </si>
  <si>
    <t xml:space="preserve">21-17-2</t>
  </si>
  <si>
    <t xml:space="preserve">9-8-1</t>
  </si>
  <si>
    <t xml:space="preserve">5-1-0</t>
  </si>
  <si>
    <t xml:space="preserve">Pampling</t>
  </si>
  <si>
    <t xml:space="preserve">13-12-1</t>
  </si>
  <si>
    <t xml:space="preserve">9-7-0</t>
  </si>
  <si>
    <t xml:space="preserve">Pernice</t>
  </si>
  <si>
    <t xml:space="preserve">36-19-7</t>
  </si>
  <si>
    <t xml:space="preserve">9-4-3</t>
  </si>
  <si>
    <t xml:space="preserve">4-1-1</t>
  </si>
  <si>
    <t xml:space="preserve">Appleby</t>
  </si>
  <si>
    <t xml:space="preserve">Flesch</t>
  </si>
  <si>
    <t xml:space="preserve">24-33-7</t>
  </si>
  <si>
    <t xml:space="preserve">9-8-3</t>
  </si>
  <si>
    <t xml:space="preserve">Franco</t>
  </si>
  <si>
    <t xml:space="preserve">31-17-6</t>
  </si>
  <si>
    <t xml:space="preserve">10-4-4</t>
  </si>
  <si>
    <t xml:space="preserve">1-2-2</t>
  </si>
  <si>
    <t xml:space="preserve">Herron</t>
  </si>
  <si>
    <t xml:space="preserve">23-25-3</t>
  </si>
  <si>
    <t xml:space="preserve">11-7-0</t>
  </si>
  <si>
    <t xml:space="preserve">1-3-0</t>
  </si>
  <si>
    <t xml:space="preserve">Leonard</t>
  </si>
  <si>
    <t xml:space="preserve">21-27-8</t>
  </si>
  <si>
    <t xml:space="preserve">6-6-2</t>
  </si>
  <si>
    <t xml:space="preserve">2-1-1</t>
  </si>
  <si>
    <t xml:space="preserve">Mccarron</t>
  </si>
  <si>
    <t xml:space="preserve">21-24-2</t>
  </si>
  <si>
    <t xml:space="preserve">10-5-2</t>
  </si>
  <si>
    <t xml:space="preserve">2-2-1</t>
  </si>
  <si>
    <t xml:space="preserve">Austin</t>
  </si>
  <si>
    <t xml:space="preserve">Haas</t>
  </si>
  <si>
    <t xml:space="preserve">22-31-1</t>
  </si>
  <si>
    <t xml:space="preserve">6-10-0</t>
  </si>
  <si>
    <t xml:space="preserve">2-3-0</t>
  </si>
  <si>
    <t xml:space="preserve">21-24-0</t>
  </si>
  <si>
    <t xml:space="preserve">11-10-0</t>
  </si>
  <si>
    <t xml:space="preserve">5-0-0</t>
  </si>
  <si>
    <t xml:space="preserve">Baddeley</t>
  </si>
  <si>
    <t xml:space="preserve">Calcavecchia</t>
  </si>
  <si>
    <t xml:space="preserve">2-13-1</t>
  </si>
  <si>
    <t xml:space="preserve">1-5-0</t>
  </si>
  <si>
    <t xml:space="preserve">0-4-0</t>
  </si>
  <si>
    <t xml:space="preserve">3-7-1</t>
  </si>
  <si>
    <t xml:space="preserve">3-5-1</t>
  </si>
  <si>
    <t xml:space="preserve">2-5-0</t>
  </si>
  <si>
    <t xml:space="preserve">Choi</t>
  </si>
  <si>
    <t xml:space="preserve">5-10-2</t>
  </si>
  <si>
    <t xml:space="preserve">4-3-0</t>
  </si>
  <si>
    <t xml:space="preserve">Crane</t>
  </si>
  <si>
    <t xml:space="preserve">4-6-0</t>
  </si>
  <si>
    <t xml:space="preserve">3-3-0</t>
  </si>
  <si>
    <t xml:space="preserve">5-11-1</t>
  </si>
  <si>
    <t xml:space="preserve">3-11-0</t>
  </si>
  <si>
    <t xml:space="preserve">4-11-2</t>
  </si>
  <si>
    <t xml:space="preserve">4-4-0</t>
  </si>
  <si>
    <t xml:space="preserve">27-23-3</t>
  </si>
  <si>
    <t xml:space="preserve">10-12-1</t>
  </si>
  <si>
    <t xml:space="preserve">3-5-0</t>
  </si>
  <si>
    <t xml:space="preserve">Gogel</t>
  </si>
  <si>
    <t xml:space="preserve">27-17-0</t>
  </si>
  <si>
    <t xml:space="preserve">12-6-0</t>
  </si>
  <si>
    <t xml:space="preserve">Huston</t>
  </si>
  <si>
    <t xml:space="preserve">15-24-5</t>
  </si>
  <si>
    <t xml:space="preserve">6-13-1</t>
  </si>
  <si>
    <t xml:space="preserve">2-4-1</t>
  </si>
  <si>
    <t xml:space="preserve">29-27-2</t>
  </si>
  <si>
    <t xml:space="preserve">9-12-1</t>
  </si>
  <si>
    <t xml:space="preserve">2-6-0</t>
  </si>
  <si>
    <t xml:space="preserve">Petrovic</t>
  </si>
  <si>
    <t xml:space="preserve">21-12-3</t>
  </si>
  <si>
    <t xml:space="preserve">13-10-3</t>
  </si>
  <si>
    <t xml:space="preserve">Beckman</t>
  </si>
  <si>
    <t xml:space="preserve">Frazar</t>
  </si>
  <si>
    <t xml:space="preserve">27-20-4</t>
  </si>
  <si>
    <t xml:space="preserve">10-5-1</t>
  </si>
  <si>
    <t xml:space="preserve">Brehaut</t>
  </si>
  <si>
    <t xml:space="preserve">Wilson</t>
  </si>
  <si>
    <t xml:space="preserve">5-3-0</t>
  </si>
  <si>
    <t xml:space="preserve">12-17-2</t>
  </si>
  <si>
    <t xml:space="preserve">1-6-1</t>
  </si>
  <si>
    <t xml:space="preserve">29-29-2</t>
  </si>
  <si>
    <t xml:space="preserve">9-8-0</t>
  </si>
  <si>
    <t xml:space="preserve">7-1-0</t>
  </si>
  <si>
    <t xml:space="preserve">27-23-2</t>
  </si>
  <si>
    <t xml:space="preserve">10-9-0</t>
  </si>
  <si>
    <t xml:space="preserve">23-18-1</t>
  </si>
  <si>
    <t xml:space="preserve">7-8-0</t>
  </si>
  <si>
    <t xml:space="preserve">21-20-2</t>
  </si>
  <si>
    <t xml:space="preserve">7-4-0</t>
  </si>
  <si>
    <t xml:space="preserve">Sutton</t>
  </si>
  <si>
    <t xml:space="preserve">28-16-4</t>
  </si>
  <si>
    <t xml:space="preserve">10-2-1</t>
  </si>
  <si>
    <t xml:space="preserve">5-1-1</t>
  </si>
  <si>
    <t xml:space="preserve">13-15-2</t>
  </si>
  <si>
    <t xml:space="preserve">8-10-2</t>
  </si>
  <si>
    <t xml:space="preserve">6-2-0</t>
  </si>
  <si>
    <t xml:space="preserve">Maggert</t>
  </si>
  <si>
    <t xml:space="preserve">21-10-2</t>
  </si>
  <si>
    <t xml:space="preserve">14-8-1</t>
  </si>
  <si>
    <t xml:space="preserve">Scott</t>
  </si>
  <si>
    <t xml:space="preserve">4-7-0</t>
  </si>
  <si>
    <t xml:space="preserve">Toms</t>
  </si>
  <si>
    <t xml:space="preserve">6-25-2</t>
  </si>
  <si>
    <t xml:space="preserve">5-15-1</t>
  </si>
  <si>
    <t xml:space="preserve">4-2-1</t>
  </si>
  <si>
    <t xml:space="preserve">16-16-3</t>
  </si>
  <si>
    <t xml:space="preserve">7-3-1</t>
  </si>
  <si>
    <t xml:space="preserve">26-32-9</t>
  </si>
  <si>
    <t xml:space="preserve">11-9-1</t>
  </si>
  <si>
    <t xml:space="preserve">36-21-1</t>
  </si>
  <si>
    <t xml:space="preserve">14-6-0</t>
  </si>
  <si>
    <t xml:space="preserve">26-30-6</t>
  </si>
  <si>
    <t xml:space="preserve">13-6-1</t>
  </si>
  <si>
    <t xml:space="preserve">6-1-0</t>
  </si>
  <si>
    <t xml:space="preserve">Sutherland</t>
  </si>
  <si>
    <t xml:space="preserve">21-35-4</t>
  </si>
  <si>
    <t xml:space="preserve">3-4-0</t>
  </si>
  <si>
    <t xml:space="preserve">21-29-2</t>
  </si>
  <si>
    <t xml:space="preserve">10-6-1</t>
  </si>
  <si>
    <t xml:space="preserve">3-2-1</t>
  </si>
  <si>
    <t xml:space="preserve">16-16-4</t>
  </si>
  <si>
    <t xml:space="preserve">21-16-1</t>
  </si>
  <si>
    <t xml:space="preserve">5-5-0</t>
  </si>
  <si>
    <t xml:space="preserve">4-1-0</t>
  </si>
  <si>
    <t xml:space="preserve">23-19-2</t>
  </si>
  <si>
    <t xml:space="preserve">6-4-2</t>
  </si>
  <si>
    <t xml:space="preserve">18-18-2</t>
  </si>
  <si>
    <t xml:space="preserve">5-4-0</t>
  </si>
  <si>
    <t xml:space="preserve">3-1-0</t>
  </si>
  <si>
    <t xml:space="preserve">20-17-0</t>
  </si>
  <si>
    <t xml:space="preserve">2-2-0</t>
  </si>
  <si>
    <t xml:space="preserve">4-5-1</t>
  </si>
  <si>
    <t xml:space="preserve">2-1-0</t>
  </si>
  <si>
    <t xml:space="preserve">1-1-0</t>
  </si>
  <si>
    <t xml:space="preserve">11-15-4</t>
  </si>
  <si>
    <t xml:space="preserve">7-11-4</t>
  </si>
  <si>
    <t xml:space="preserve">5-2-2</t>
  </si>
  <si>
    <t xml:space="preserve">11-16-1</t>
  </si>
  <si>
    <t xml:space="preserve">8-12-0</t>
  </si>
  <si>
    <t xml:space="preserve">7-15-2</t>
  </si>
  <si>
    <t xml:space="preserve">6-11-0</t>
  </si>
  <si>
    <t xml:space="preserve">9-17-3</t>
  </si>
  <si>
    <t xml:space="preserve">6-12-2</t>
  </si>
  <si>
    <t xml:space="preserve">15-13-0</t>
  </si>
  <si>
    <t xml:space="preserve">12-9-0</t>
  </si>
  <si>
    <t xml:space="preserve">16-8-1</t>
  </si>
  <si>
    <t xml:space="preserve">11-5-1</t>
  </si>
  <si>
    <t xml:space="preserve">Durant</t>
  </si>
  <si>
    <t xml:space="preserve">Tanaka</t>
  </si>
  <si>
    <t xml:space="preserve">18-13-1</t>
  </si>
  <si>
    <t xml:space="preserve">11-8-1</t>
  </si>
  <si>
    <t xml:space="preserve">3-3-1</t>
  </si>
  <si>
    <t xml:space="preserve">Elkington</t>
  </si>
  <si>
    <t xml:space="preserve">Gamez</t>
  </si>
  <si>
    <t xml:space="preserve">19-10-3</t>
  </si>
  <si>
    <t xml:space="preserve">7-5-2</t>
  </si>
  <si>
    <t xml:space="preserve">2-3-1</t>
  </si>
  <si>
    <t xml:space="preserve">Kuehne</t>
  </si>
  <si>
    <t xml:space="preserve">Els</t>
  </si>
  <si>
    <t xml:space="preserve">Mickelson</t>
  </si>
  <si>
    <t xml:space="preserve">9-25-3</t>
  </si>
  <si>
    <t xml:space="preserve">2-9-2</t>
  </si>
  <si>
    <t xml:space="preserve">0-2-0</t>
  </si>
  <si>
    <t xml:space="preserve">Singh</t>
  </si>
  <si>
    <t xml:space="preserve">22-15-5</t>
  </si>
  <si>
    <t xml:space="preserve">7-6-1</t>
  </si>
  <si>
    <t xml:space="preserve">0-1-1</t>
  </si>
  <si>
    <t xml:space="preserve">28-23-4</t>
  </si>
  <si>
    <t xml:space="preserve">9-11-1</t>
  </si>
  <si>
    <t xml:space="preserve">30-29-2</t>
  </si>
  <si>
    <t xml:space="preserve">9-11-0</t>
  </si>
  <si>
    <t xml:space="preserve">36-20-3</t>
  </si>
  <si>
    <t xml:space="preserve">12-7-1</t>
  </si>
  <si>
    <t xml:space="preserve">26-21-0</t>
  </si>
  <si>
    <t xml:space="preserve">13-12-0</t>
  </si>
  <si>
    <t xml:space="preserve">45-24-5</t>
  </si>
  <si>
    <t xml:space="preserve">12-9-3</t>
  </si>
  <si>
    <t xml:space="preserve">31-26-2</t>
  </si>
  <si>
    <t xml:space="preserve">9-10-1</t>
  </si>
  <si>
    <t xml:space="preserve">23-31-3</t>
  </si>
  <si>
    <t xml:space="preserve">9-10-2</t>
  </si>
  <si>
    <t xml:space="preserve">19-25-2</t>
  </si>
  <si>
    <t xml:space="preserve">6-9-1</t>
  </si>
  <si>
    <t xml:space="preserve">1-4-1</t>
  </si>
  <si>
    <t xml:space="preserve">30-19-2</t>
  </si>
  <si>
    <t xml:space="preserve">12-1-2</t>
  </si>
  <si>
    <t xml:space="preserve">7-0-0</t>
  </si>
  <si>
    <t xml:space="preserve">Williamson</t>
  </si>
  <si>
    <t xml:space="preserve">36-21-0</t>
  </si>
  <si>
    <t xml:space="preserve">13-8-0</t>
  </si>
  <si>
    <t xml:space="preserve">Funk</t>
  </si>
  <si>
    <t xml:space="preserve">30-21-7</t>
  </si>
  <si>
    <t xml:space="preserve">9-9-1</t>
  </si>
  <si>
    <t xml:space="preserve">2-6-1</t>
  </si>
  <si>
    <t xml:space="preserve">26-17-7</t>
  </si>
  <si>
    <t xml:space="preserve">8-7-3</t>
  </si>
  <si>
    <t xml:space="preserve">2-3-2</t>
  </si>
  <si>
    <t xml:space="preserve">Immelman</t>
  </si>
  <si>
    <t xml:space="preserve">2-1-2</t>
  </si>
  <si>
    <t xml:space="preserve">1-1-2</t>
  </si>
  <si>
    <t xml:space="preserve">1-0-2</t>
  </si>
  <si>
    <t xml:space="preserve">42-24-4</t>
  </si>
  <si>
    <t xml:space="preserve">26-33-4</t>
  </si>
  <si>
    <t xml:space="preserve">2-5-1</t>
  </si>
  <si>
    <t xml:space="preserve">31-20-1</t>
  </si>
  <si>
    <t xml:space="preserve">11-6-0</t>
  </si>
  <si>
    <t xml:space="preserve">Henry</t>
  </si>
  <si>
    <t xml:space="preserve">15-23-2</t>
  </si>
  <si>
    <t xml:space="preserve">11-10-1</t>
  </si>
  <si>
    <t xml:space="preserve">Pettersson</t>
  </si>
  <si>
    <t xml:space="preserve">4-4-1</t>
  </si>
  <si>
    <t xml:space="preserve">Jobe</t>
  </si>
  <si>
    <t xml:space="preserve">32-22-7</t>
  </si>
  <si>
    <t xml:space="preserve">Micheel</t>
  </si>
  <si>
    <t xml:space="preserve">31-22-6</t>
  </si>
  <si>
    <t xml:space="preserve">8-9-2</t>
  </si>
  <si>
    <t xml:space="preserve">3-2-2</t>
  </si>
  <si>
    <t xml:space="preserve">25-20-2</t>
  </si>
  <si>
    <t xml:space="preserve">12-4-2</t>
  </si>
  <si>
    <t xml:space="preserve">23-16-0</t>
  </si>
  <si>
    <t xml:space="preserve">11-5-0</t>
  </si>
  <si>
    <t xml:space="preserve">Hayes</t>
  </si>
  <si>
    <t xml:space="preserve">24-30-2</t>
  </si>
  <si>
    <t xml:space="preserve">8-8-1</t>
  </si>
  <si>
    <t xml:space="preserve">4-3-1</t>
  </si>
  <si>
    <t xml:space="preserve">Oberholser</t>
  </si>
  <si>
    <t xml:space="preserve">1-4-0</t>
  </si>
  <si>
    <t xml:space="preserve">30-30-4</t>
  </si>
  <si>
    <t xml:space="preserve">32-16-1</t>
  </si>
  <si>
    <t xml:space="preserve">9-7-1</t>
  </si>
  <si>
    <t xml:space="preserve">Waldorf</t>
  </si>
  <si>
    <t xml:space="preserve">29-23-0</t>
  </si>
  <si>
    <t xml:space="preserve">7-11-0</t>
  </si>
  <si>
    <t xml:space="preserve">20-25-1</t>
  </si>
  <si>
    <t xml:space="preserve">5-11-0</t>
  </si>
  <si>
    <t xml:space="preserve">0-6-0</t>
  </si>
  <si>
    <t xml:space="preserve">23-13-4</t>
  </si>
  <si>
    <t xml:space="preserve">10-4-0</t>
  </si>
  <si>
    <t xml:space="preserve">0-3-1</t>
  </si>
  <si>
    <t xml:space="preserve">0-2-1</t>
  </si>
  <si>
    <t xml:space="preserve">Jacobsen</t>
  </si>
  <si>
    <t xml:space="preserve">23-17-3</t>
  </si>
  <si>
    <t xml:space="preserve">7-5-1</t>
  </si>
  <si>
    <t xml:space="preserve">4-0-1</t>
  </si>
  <si>
    <t xml:space="preserve">30-39-2</t>
  </si>
  <si>
    <t xml:space="preserve">7-12-1</t>
  </si>
  <si>
    <t xml:space="preserve">30-31-6</t>
  </si>
  <si>
    <t xml:space="preserve">3-4-1</t>
  </si>
  <si>
    <t xml:space="preserve">13-17-3</t>
  </si>
  <si>
    <t xml:space="preserve">10-10-2</t>
  </si>
  <si>
    <t xml:space="preserve">4-3-2</t>
  </si>
  <si>
    <t xml:space="preserve">46-26-5</t>
  </si>
  <si>
    <t xml:space="preserve">6-4-0</t>
  </si>
  <si>
    <t xml:space="preserve">29-24-4</t>
  </si>
  <si>
    <t xml:space="preserve">8-11-1</t>
  </si>
  <si>
    <t xml:space="preserve">Lancaster</t>
  </si>
  <si>
    <t xml:space="preserve">Sabbatini</t>
  </si>
  <si>
    <t xml:space="preserve">---</t>
  </si>
  <si>
    <t xml:space="preserve">10-7-1</t>
  </si>
  <si>
    <t xml:space="preserve">25-28-4</t>
  </si>
  <si>
    <t xml:space="preserve">4-11-0</t>
  </si>
  <si>
    <t xml:space="preserve">9-11-2</t>
  </si>
  <si>
    <t xml:space="preserve">7-7-1</t>
  </si>
  <si>
    <t xml:space="preserve">19-27-0</t>
  </si>
  <si>
    <t xml:space="preserve">7-7-0</t>
  </si>
  <si>
    <t xml:space="preserve">26-20-1</t>
  </si>
  <si>
    <t xml:space="preserve">8-8-0</t>
  </si>
  <si>
    <t xml:space="preserve">28-20-3</t>
  </si>
  <si>
    <t xml:space="preserve">7-9-1</t>
  </si>
  <si>
    <t xml:space="preserve">22-20-2</t>
  </si>
  <si>
    <t xml:space="preserve">12-10-0</t>
  </si>
  <si>
    <t xml:space="preserve">16-19-3</t>
  </si>
  <si>
    <t xml:space="preserve">8-7-2</t>
  </si>
  <si>
    <t xml:space="preserve">13-21-4</t>
  </si>
  <si>
    <t xml:space="preserve">6-12-1</t>
  </si>
  <si>
    <t xml:space="preserve">27-21-5</t>
  </si>
  <si>
    <t xml:space="preserve">14-3-0</t>
  </si>
  <si>
    <t xml:space="preserve">6-7-1</t>
  </si>
  <si>
    <t xml:space="preserve">27-17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18</v>
      </c>
      <c r="E2" s="14" t="n">
        <v>-118</v>
      </c>
      <c r="F2" s="15"/>
      <c r="G2" s="14" t="str">
        <f aca="false">HYPERLINK("http://www.expekt.com/affiliate/bannerclick.jsp?aid=116398&amp;bid=0","Expekt")</f>
        <v>Expek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4" t="n">
        <v>115</v>
      </c>
      <c r="E3" s="14" t="n">
        <v>-140</v>
      </c>
      <c r="F3" s="15"/>
      <c r="G3" s="14" t="str">
        <f aca="false">HYPERLINK("http://www.wsex.com","WSEX")</f>
        <v>WSEX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1</v>
      </c>
      <c r="D4" s="14" t="n">
        <v>100</v>
      </c>
      <c r="E4" s="14" t="n">
        <v>-130</v>
      </c>
      <c r="F4" s="15"/>
      <c r="G4" s="14" t="str">
        <f aca="false">HYPERLINK("http://acescasino.com","Aces")</f>
        <v>Aces</v>
      </c>
      <c r="H4" s="16" t="s">
        <v>22</v>
      </c>
      <c r="I4" s="17" t="s">
        <v>23</v>
      </c>
      <c r="J4" s="17" t="s">
        <v>24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1</v>
      </c>
      <c r="D5" s="14" t="n">
        <v>100</v>
      </c>
      <c r="E5" s="14" t="n">
        <v>-120</v>
      </c>
      <c r="F5" s="15"/>
      <c r="G5" s="14" t="str">
        <f aca="false">HYPERLINK("http://www.thegreek.com/dw/welcome.asp?ap=A30153","Olympic")</f>
        <v>Olympic</v>
      </c>
      <c r="H5" s="16" t="s">
        <v>22</v>
      </c>
      <c r="I5" s="17" t="s">
        <v>23</v>
      </c>
      <c r="J5" s="17" t="s">
        <v>24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1</v>
      </c>
      <c r="D6" s="14" t="n">
        <v>100</v>
      </c>
      <c r="E6" s="14" t="n">
        <v>-120</v>
      </c>
      <c r="F6" s="15"/>
      <c r="G6" s="14" t="str">
        <f aca="false">HYPERLINK("http://sportsbook.sirbet.com/Javadefault.asp?source=TourTips","Sirbet")</f>
        <v>Sirbet</v>
      </c>
      <c r="H6" s="16" t="s">
        <v>22</v>
      </c>
      <c r="I6" s="17" t="s">
        <v>23</v>
      </c>
      <c r="J6" s="17" t="s">
        <v>24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1</v>
      </c>
      <c r="D7" s="14" t="n">
        <v>105</v>
      </c>
      <c r="E7" s="14" t="n">
        <v>-125</v>
      </c>
      <c r="F7" s="15"/>
      <c r="G7" s="14" t="str">
        <f aca="false">HYPERLINK("http://www.5dimes.com/index.cfm?LID=1395","Five Dimes")</f>
        <v>Five Dimes</v>
      </c>
      <c r="H7" s="16" t="s">
        <v>22</v>
      </c>
      <c r="I7" s="17" t="s">
        <v>23</v>
      </c>
      <c r="J7" s="17" t="s">
        <v>24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1</v>
      </c>
      <c r="D8" s="14" t="n">
        <v>115</v>
      </c>
      <c r="E8" s="14" t="n">
        <v>-135</v>
      </c>
      <c r="F8" s="15"/>
      <c r="G8" s="14" t="str">
        <f aca="false">HYPERLINK("http://www.MPCasino.com/index.cfm?LID=1407","Moneyplays")</f>
        <v>Moneyplays</v>
      </c>
      <c r="H8" s="16" t="s">
        <v>22</v>
      </c>
      <c r="I8" s="17" t="s">
        <v>23</v>
      </c>
      <c r="J8" s="17" t="s">
        <v>24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1</v>
      </c>
      <c r="D9" s="14" t="n">
        <v>117</v>
      </c>
      <c r="E9" s="14" t="n">
        <v>-127</v>
      </c>
      <c r="F9" s="15"/>
      <c r="G9" s="14" t="str">
        <f aca="false">HYPERLINK("http://www1.planetpinnacle.com/default.asp","Pinnacle")</f>
        <v>Pinnacle</v>
      </c>
      <c r="H9" s="16" t="s">
        <v>22</v>
      </c>
      <c r="I9" s="17" t="s">
        <v>23</v>
      </c>
      <c r="J9" s="17" t="s">
        <v>24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5</v>
      </c>
      <c r="D10" s="14" t="n">
        <v>-125</v>
      </c>
      <c r="E10" s="14" t="n">
        <v>100</v>
      </c>
      <c r="F10" s="15" t="n">
        <v>1600</v>
      </c>
      <c r="G10" s="14" t="str">
        <f aca="false">HYPERLINK("http://www.victorchandler.com","Victor Chandler")</f>
        <v>Victor Chandler</v>
      </c>
      <c r="H10" s="16" t="s">
        <v>26</v>
      </c>
      <c r="I10" s="17" t="s">
        <v>27</v>
      </c>
      <c r="J10" s="17" t="s">
        <v>28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9</v>
      </c>
      <c r="D11" s="14" t="n">
        <v>-110</v>
      </c>
      <c r="E11" s="14" t="n">
        <v>-110</v>
      </c>
      <c r="F11" s="15" t="n">
        <v>1600</v>
      </c>
      <c r="G11" s="14" t="str">
        <f aca="false">HYPERLINK("http://www.qksrv.net/click-558977-5835060","Bet365")</f>
        <v>Bet365</v>
      </c>
      <c r="H11" s="16" t="s">
        <v>30</v>
      </c>
      <c r="I11" s="17" t="s">
        <v>31</v>
      </c>
      <c r="J11" s="17" t="s">
        <v>32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3</v>
      </c>
      <c r="D12" s="14" t="n">
        <v>-120</v>
      </c>
      <c r="E12" s="14" t="n">
        <v>-110</v>
      </c>
      <c r="F12" s="15"/>
      <c r="G12" s="14" t="str">
        <f aca="false">HYPERLINK("http://acescasino.com","Aces")</f>
        <v>Aces</v>
      </c>
      <c r="H12" s="16" t="s">
        <v>34</v>
      </c>
      <c r="I12" s="17" t="s">
        <v>35</v>
      </c>
      <c r="J12" s="17" t="s">
        <v>36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3</v>
      </c>
      <c r="D13" s="14" t="n">
        <v>-115</v>
      </c>
      <c r="E13" s="14" t="n">
        <v>-105</v>
      </c>
      <c r="F13" s="15"/>
      <c r="G13" s="14" t="str">
        <f aca="false">HYPERLINK("http://www.caribsports.com","Carib")</f>
        <v>Carib</v>
      </c>
      <c r="H13" s="16" t="s">
        <v>34</v>
      </c>
      <c r="I13" s="17" t="s">
        <v>35</v>
      </c>
      <c r="J13" s="17" t="s">
        <v>36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7</v>
      </c>
      <c r="D14" s="14" t="n">
        <v>-111</v>
      </c>
      <c r="E14" s="14" t="n">
        <v>-111</v>
      </c>
      <c r="F14" s="15" t="n">
        <v>1400</v>
      </c>
      <c r="G14" s="14" t="str">
        <f aca="false">HYPERLINK("http://www.bawpartner.com/u/english/t.asp?id=1313","BetandWin")</f>
        <v>BetandWin</v>
      </c>
      <c r="H14" s="16" t="s">
        <v>38</v>
      </c>
      <c r="I14" s="17" t="s">
        <v>39</v>
      </c>
      <c r="J14" s="17" t="s">
        <v>40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41</v>
      </c>
      <c r="D15" s="14" t="n">
        <v>-111</v>
      </c>
      <c r="E15" s="14" t="n">
        <v>-111</v>
      </c>
      <c r="F15" s="15" t="n">
        <v>1400</v>
      </c>
      <c r="G15" s="14" t="str">
        <f aca="false">HYPERLINK("http://service.bfast.com/bfast/click?bfmid=35178330&amp;siteid=34482195&amp;bfpage=sia","SIA")</f>
        <v>SIA</v>
      </c>
      <c r="H15" s="16" t="s">
        <v>42</v>
      </c>
      <c r="I15" s="17" t="s">
        <v>43</v>
      </c>
      <c r="J15" s="17" t="s">
        <v>15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41</v>
      </c>
      <c r="D16" s="14" t="n">
        <v>-111</v>
      </c>
      <c r="E16" s="14" t="n">
        <v>-111</v>
      </c>
      <c r="F16" s="15" t="n">
        <v>1600</v>
      </c>
      <c r="G16" s="14" t="str">
        <f aca="false">HYPERLINK("http://www.awin1.com/tclick.php?id=21199&amp;mid=87","Paddy Power")</f>
        <v>Paddy Power</v>
      </c>
      <c r="H16" s="16" t="s">
        <v>42</v>
      </c>
      <c r="I16" s="17" t="s">
        <v>43</v>
      </c>
      <c r="J16" s="17" t="s">
        <v>15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44</v>
      </c>
      <c r="D17" s="14" t="n">
        <v>-118</v>
      </c>
      <c r="E17" s="14" t="n">
        <v>-118</v>
      </c>
      <c r="F17" s="15" t="n">
        <v>1800</v>
      </c>
      <c r="G17" s="14" t="str">
        <f aca="false">HYPERLINK("http://www.easybets.com/asp/doorway.asp?vendorid=29","Easybets")</f>
        <v>Easybets</v>
      </c>
      <c r="H17" s="16" t="s">
        <v>45</v>
      </c>
      <c r="I17" s="17" t="s">
        <v>46</v>
      </c>
      <c r="J17" s="17" t="s">
        <v>47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48</v>
      </c>
      <c r="C18" s="3" t="s">
        <v>49</v>
      </c>
      <c r="D18" s="14" t="n">
        <v>-111</v>
      </c>
      <c r="E18" s="14" t="n">
        <v>-111</v>
      </c>
      <c r="F18" s="15" t="n">
        <v>1400</v>
      </c>
      <c r="G18" s="14" t="str">
        <f aca="false">HYPERLINK("http://www.bawpartner.com/u/english/t.asp?id=1313","BetandWin")</f>
        <v>BetandWin</v>
      </c>
      <c r="H18" s="16" t="s">
        <v>50</v>
      </c>
      <c r="I18" s="17" t="s">
        <v>51</v>
      </c>
      <c r="J18" s="17" t="s">
        <v>20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48</v>
      </c>
      <c r="C19" s="3" t="s">
        <v>49</v>
      </c>
      <c r="D19" s="14" t="n">
        <v>-111</v>
      </c>
      <c r="E19" s="14" t="n">
        <v>-111</v>
      </c>
      <c r="F19" s="15" t="n">
        <v>1400</v>
      </c>
      <c r="G19" s="14" t="str">
        <f aca="false">HYPERLINK("http://tracker.tradedoubler.com/click?p=1052&amp;a=288205","Gamebookers")</f>
        <v>Gamebookers</v>
      </c>
      <c r="H19" s="16" t="s">
        <v>50</v>
      </c>
      <c r="I19" s="17" t="s">
        <v>51</v>
      </c>
      <c r="J19" s="17" t="s">
        <v>20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48</v>
      </c>
      <c r="C20" s="3" t="s">
        <v>52</v>
      </c>
      <c r="D20" s="14" t="n">
        <v>-135</v>
      </c>
      <c r="E20" s="14" t="n">
        <v>105</v>
      </c>
      <c r="F20" s="15"/>
      <c r="G20" s="14" t="str">
        <f aca="false">HYPERLINK("http://acescasino.com","Aces")</f>
        <v>Aces</v>
      </c>
      <c r="H20" s="16" t="s">
        <v>53</v>
      </c>
      <c r="I20" s="17" t="s">
        <v>54</v>
      </c>
      <c r="J20" s="17" t="s">
        <v>55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48</v>
      </c>
      <c r="C21" s="3" t="s">
        <v>52</v>
      </c>
      <c r="D21" s="14" t="n">
        <v>-125</v>
      </c>
      <c r="E21" s="14" t="n">
        <v>105</v>
      </c>
      <c r="F21" s="15"/>
      <c r="G21" s="14" t="str">
        <f aca="false">HYPERLINK("http://www.thegreek.com/dw/welcome.asp?ap=A30153","Olympic")</f>
        <v>Olympic</v>
      </c>
      <c r="H21" s="16" t="s">
        <v>53</v>
      </c>
      <c r="I21" s="17" t="s">
        <v>54</v>
      </c>
      <c r="J21" s="17" t="s">
        <v>55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48</v>
      </c>
      <c r="C22" s="3" t="s">
        <v>52</v>
      </c>
      <c r="D22" s="14" t="n">
        <v>-125</v>
      </c>
      <c r="E22" s="14" t="n">
        <v>105</v>
      </c>
      <c r="F22" s="15"/>
      <c r="G22" s="14" t="str">
        <f aca="false">HYPERLINK("http://sportsbook.sirbet.com/Javadefault.asp?source=TourTips","Sirbet")</f>
        <v>Sirbet</v>
      </c>
      <c r="H22" s="16" t="s">
        <v>53</v>
      </c>
      <c r="I22" s="17" t="s">
        <v>54</v>
      </c>
      <c r="J22" s="17" t="s">
        <v>55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48</v>
      </c>
      <c r="C23" s="3" t="s">
        <v>52</v>
      </c>
      <c r="D23" s="14" t="n">
        <v>-120</v>
      </c>
      <c r="E23" s="14" t="n">
        <v>100</v>
      </c>
      <c r="F23" s="15"/>
      <c r="G23" s="14" t="str">
        <f aca="false">HYPERLINK("http://www.MPCasino.com/index.cfm?LID=1407","Moneyplays")</f>
        <v>Moneyplays</v>
      </c>
      <c r="H23" s="16" t="s">
        <v>53</v>
      </c>
      <c r="I23" s="17" t="s">
        <v>54</v>
      </c>
      <c r="J23" s="17" t="s">
        <v>55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48</v>
      </c>
      <c r="C24" s="3" t="s">
        <v>52</v>
      </c>
      <c r="D24" s="14" t="n">
        <v>-115</v>
      </c>
      <c r="E24" s="14" t="n">
        <v>-105</v>
      </c>
      <c r="F24" s="15"/>
      <c r="G24" s="14" t="str">
        <f aca="false">HYPERLINK("http://www.5dimes.com/index.cfm?LID=1395","Five Dimes")</f>
        <v>Five Dimes</v>
      </c>
      <c r="H24" s="16" t="s">
        <v>53</v>
      </c>
      <c r="I24" s="17" t="s">
        <v>54</v>
      </c>
      <c r="J24" s="17" t="s">
        <v>55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48</v>
      </c>
      <c r="C25" s="3" t="s">
        <v>52</v>
      </c>
      <c r="D25" s="14" t="n">
        <v>-111</v>
      </c>
      <c r="E25" s="14" t="n">
        <v>101</v>
      </c>
      <c r="F25" s="15"/>
      <c r="G25" s="14" t="str">
        <f aca="false">HYPERLINK("http://www1.planetpinnacle.com/default.asp","Pinnacle")</f>
        <v>Pinnacle</v>
      </c>
      <c r="H25" s="16" t="s">
        <v>53</v>
      </c>
      <c r="I25" s="17" t="s">
        <v>54</v>
      </c>
      <c r="J25" s="17" t="s">
        <v>55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48</v>
      </c>
      <c r="C26" s="3" t="s">
        <v>56</v>
      </c>
      <c r="D26" s="14" t="n">
        <v>-118</v>
      </c>
      <c r="E26" s="14" t="n">
        <v>-118</v>
      </c>
      <c r="F26" s="15"/>
      <c r="G26" s="14" t="str">
        <f aca="false">HYPERLINK("http://www.expekt.com/affiliate/bannerclick.jsp?aid=116398&amp;bid=0","Expekt")</f>
        <v>Expekt</v>
      </c>
      <c r="H26" s="16" t="s">
        <v>57</v>
      </c>
      <c r="I26" s="17" t="s">
        <v>58</v>
      </c>
      <c r="J26" s="17" t="s">
        <v>59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48</v>
      </c>
      <c r="C27" s="3" t="s">
        <v>56</v>
      </c>
      <c r="D27" s="14" t="n">
        <v>-111</v>
      </c>
      <c r="E27" s="14" t="n">
        <v>-111</v>
      </c>
      <c r="F27" s="15" t="n">
        <v>1400</v>
      </c>
      <c r="G27" s="14" t="str">
        <f aca="false">HYPERLINK("http://service.bfast.com/bfast/click?bfmid=35178330&amp;siteid=34482195&amp;bfpage=sia","SIA")</f>
        <v>SIA</v>
      </c>
      <c r="H27" s="16" t="s">
        <v>57</v>
      </c>
      <c r="I27" s="17" t="s">
        <v>58</v>
      </c>
      <c r="J27" s="17" t="s">
        <v>59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48</v>
      </c>
      <c r="C28" s="3" t="s">
        <v>56</v>
      </c>
      <c r="D28" s="14" t="n">
        <v>-111</v>
      </c>
      <c r="E28" s="14" t="n">
        <v>-111</v>
      </c>
      <c r="F28" s="15" t="n">
        <v>1600</v>
      </c>
      <c r="G28" s="14" t="str">
        <f aca="false">HYPERLINK("http://www.awin1.com/tclick.php?id=21199&amp;mid=87","Paddy Power")</f>
        <v>Paddy Power</v>
      </c>
      <c r="H28" s="16" t="s">
        <v>57</v>
      </c>
      <c r="I28" s="17" t="s">
        <v>58</v>
      </c>
      <c r="J28" s="17" t="s">
        <v>59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48</v>
      </c>
      <c r="C29" s="3" t="s">
        <v>60</v>
      </c>
      <c r="D29" s="14" t="n">
        <v>130</v>
      </c>
      <c r="E29" s="14" t="n">
        <v>-150</v>
      </c>
      <c r="F29" s="15"/>
      <c r="G29" s="14" t="str">
        <f aca="false">HYPERLINK("http://www.MPCasino.com/index.cfm?LID=1407","Moneyplays")</f>
        <v>Moneyplays</v>
      </c>
      <c r="H29" s="16" t="s">
        <v>61</v>
      </c>
      <c r="I29" s="17" t="s">
        <v>62</v>
      </c>
      <c r="J29" s="17" t="s">
        <v>63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48</v>
      </c>
      <c r="C30" s="3" t="s">
        <v>60</v>
      </c>
      <c r="D30" s="14" t="n">
        <v>135</v>
      </c>
      <c r="E30" s="14" t="n">
        <v>-155</v>
      </c>
      <c r="F30" s="15"/>
      <c r="G30" s="14" t="str">
        <f aca="false">HYPERLINK("http://www.5dimes.com/index.cfm?LID=1395","Five Dimes")</f>
        <v>Five Dimes</v>
      </c>
      <c r="H30" s="16" t="s">
        <v>61</v>
      </c>
      <c r="I30" s="17" t="s">
        <v>62</v>
      </c>
      <c r="J30" s="17" t="s">
        <v>63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3" t="s">
        <v>60</v>
      </c>
      <c r="D31" s="14" t="n">
        <v>140</v>
      </c>
      <c r="E31" s="14" t="n">
        <v>-150</v>
      </c>
      <c r="F31" s="15"/>
      <c r="G31" s="14" t="str">
        <f aca="false">HYPERLINK("http://www1.planetpinnacle.com/default.asp","Pinnacle")</f>
        <v>Pinnacle</v>
      </c>
      <c r="H31" s="16" t="s">
        <v>61</v>
      </c>
      <c r="I31" s="17" t="s">
        <v>62</v>
      </c>
      <c r="J31" s="17" t="s">
        <v>63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48</v>
      </c>
      <c r="C32" s="3" t="s">
        <v>60</v>
      </c>
      <c r="D32" s="14" t="n">
        <v>140</v>
      </c>
      <c r="E32" s="14" t="n">
        <v>-160</v>
      </c>
      <c r="F32" s="15"/>
      <c r="G32" s="14" t="str">
        <f aca="false">HYPERLINK("http://www.thegreek.com/dw/welcome.asp?ap=A30153","Olympic")</f>
        <v>Olympic</v>
      </c>
      <c r="H32" s="16" t="s">
        <v>61</v>
      </c>
      <c r="I32" s="17" t="s">
        <v>62</v>
      </c>
      <c r="J32" s="17" t="s">
        <v>63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48</v>
      </c>
      <c r="C33" s="3" t="s">
        <v>60</v>
      </c>
      <c r="D33" s="14" t="n">
        <v>140</v>
      </c>
      <c r="E33" s="14" t="n">
        <v>-160</v>
      </c>
      <c r="F33" s="15"/>
      <c r="G33" s="14" t="str">
        <f aca="false">HYPERLINK("http://sportsbook.sirbet.com/Javadefault.asp?source=TourTips","Sirbet")</f>
        <v>Sirbet</v>
      </c>
      <c r="H33" s="16" t="s">
        <v>61</v>
      </c>
      <c r="I33" s="17" t="s">
        <v>62</v>
      </c>
      <c r="J33" s="17" t="s">
        <v>63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48</v>
      </c>
      <c r="C34" s="3" t="s">
        <v>64</v>
      </c>
      <c r="D34" s="14" t="n">
        <v>-161</v>
      </c>
      <c r="E34" s="14" t="n">
        <v>120</v>
      </c>
      <c r="F34" s="15" t="n">
        <v>1600</v>
      </c>
      <c r="G34" s="14" t="str">
        <f aca="false">HYPERLINK("http://www.boylesports.com","Boyle")</f>
        <v>Boyle</v>
      </c>
      <c r="H34" s="16" t="s">
        <v>65</v>
      </c>
      <c r="I34" s="17" t="s">
        <v>66</v>
      </c>
      <c r="J34" s="17" t="s">
        <v>67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68</v>
      </c>
      <c r="C35" s="3" t="s">
        <v>69</v>
      </c>
      <c r="D35" s="14" t="n">
        <v>-115</v>
      </c>
      <c r="E35" s="14" t="n">
        <v>-115</v>
      </c>
      <c r="F35" s="15"/>
      <c r="G35" s="14" t="str">
        <f aca="false">HYPERLINK("http://www.5dimes.com/index.cfm?LID=1395","Five Dimes")</f>
        <v>Five Dimes</v>
      </c>
      <c r="H35" s="16" t="s">
        <v>70</v>
      </c>
      <c r="I35" s="17" t="s">
        <v>71</v>
      </c>
      <c r="J35" s="17" t="s">
        <v>72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68</v>
      </c>
      <c r="C36" s="3" t="s">
        <v>37</v>
      </c>
      <c r="D36" s="14" t="n">
        <v>-111</v>
      </c>
      <c r="E36" s="14" t="n">
        <v>-111</v>
      </c>
      <c r="F36" s="15" t="n">
        <v>1400</v>
      </c>
      <c r="G36" s="14" t="str">
        <f aca="false">HYPERLINK("http://www.dgm2.com/m/willhill/t.asp?A=11002&amp;I=270","William Hill")</f>
        <v>William Hill</v>
      </c>
      <c r="H36" s="16" t="s">
        <v>73</v>
      </c>
      <c r="I36" s="17" t="s">
        <v>74</v>
      </c>
      <c r="J36" s="17" t="s">
        <v>75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76</v>
      </c>
      <c r="C37" s="3" t="s">
        <v>77</v>
      </c>
      <c r="D37" s="14" t="n">
        <v>100</v>
      </c>
      <c r="E37" s="14" t="n">
        <v>-125</v>
      </c>
      <c r="F37" s="15" t="n">
        <v>1600</v>
      </c>
      <c r="G37" s="14" t="str">
        <f aca="false">HYPERLINK("http://www.sportingbet.com/c/content/home.html?affiliate=tourtips","Sportingbet")</f>
        <v>Sportingbet</v>
      </c>
      <c r="H37" s="16" t="s">
        <v>78</v>
      </c>
      <c r="I37" s="17" t="s">
        <v>79</v>
      </c>
      <c r="J37" s="17" t="s">
        <v>80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76</v>
      </c>
      <c r="C38" s="3" t="s">
        <v>77</v>
      </c>
      <c r="D38" s="14" t="n">
        <v>100</v>
      </c>
      <c r="E38" s="14" t="n">
        <v>-125</v>
      </c>
      <c r="F38" s="15" t="n">
        <v>1600</v>
      </c>
      <c r="G38" s="14" t="str">
        <f aca="false">HYPERLINK("http://www.sportingodds.co.uk/adserver/scripts/ict.dll?click?tourtip_3","Sporting Odds")</f>
        <v>Sporting Odds</v>
      </c>
      <c r="H38" s="16" t="s">
        <v>78</v>
      </c>
      <c r="I38" s="17" t="s">
        <v>79</v>
      </c>
      <c r="J38" s="17" t="s">
        <v>80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76</v>
      </c>
      <c r="C39" s="3" t="s">
        <v>17</v>
      </c>
      <c r="D39" s="14" t="n">
        <v>105</v>
      </c>
      <c r="E39" s="14" t="n">
        <v>-133</v>
      </c>
      <c r="F39" s="15"/>
      <c r="G39" s="14" t="str">
        <f aca="false">HYPERLINK("http://www.centrebet.com","Centrebet")</f>
        <v>Centrebet</v>
      </c>
      <c r="H39" s="16" t="s">
        <v>81</v>
      </c>
      <c r="I39" s="17" t="s">
        <v>82</v>
      </c>
      <c r="J39" s="17" t="s">
        <v>83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76</v>
      </c>
      <c r="C40" s="3" t="s">
        <v>84</v>
      </c>
      <c r="D40" s="14" t="n">
        <v>-111</v>
      </c>
      <c r="E40" s="14" t="n">
        <v>-111</v>
      </c>
      <c r="F40" s="15" t="n">
        <v>1400</v>
      </c>
      <c r="G40" s="14" t="str">
        <f aca="false">HYPERLINK("https://www.ladbrokes.co.uk/bet?AFF_ID=107","Ladbrokes")</f>
        <v>Ladbrokes</v>
      </c>
      <c r="H40" s="16" t="s">
        <v>85</v>
      </c>
      <c r="I40" s="17" t="s">
        <v>86</v>
      </c>
      <c r="J40" s="17" t="s">
        <v>32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76</v>
      </c>
      <c r="C41" s="3" t="s">
        <v>87</v>
      </c>
      <c r="D41" s="14" t="n">
        <v>-110</v>
      </c>
      <c r="E41" s="14" t="n">
        <v>-110</v>
      </c>
      <c r="F41" s="15" t="n">
        <v>1600</v>
      </c>
      <c r="G41" s="14" t="str">
        <f aca="false">HYPERLINK("http://www.qksrv.net/click-558977-5835060","Bet365")</f>
        <v>Bet365</v>
      </c>
      <c r="H41" s="16" t="s">
        <v>88</v>
      </c>
      <c r="I41" s="17" t="s">
        <v>23</v>
      </c>
      <c r="J41" s="17" t="s">
        <v>89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76</v>
      </c>
      <c r="C42" s="3" t="s">
        <v>29</v>
      </c>
      <c r="D42" s="14" t="n">
        <v>100</v>
      </c>
      <c r="E42" s="14" t="n">
        <v>-137</v>
      </c>
      <c r="F42" s="15" t="n">
        <v>1600</v>
      </c>
      <c r="G42" s="14" t="str">
        <f aca="false">HYPERLINK("http://www.boylesports.com","Boyle")</f>
        <v>Boyle</v>
      </c>
      <c r="H42" s="16" t="s">
        <v>90</v>
      </c>
      <c r="I42" s="17" t="s">
        <v>86</v>
      </c>
      <c r="J42" s="17" t="s">
        <v>7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76</v>
      </c>
      <c r="C43" s="3" t="s">
        <v>33</v>
      </c>
      <c r="D43" s="14" t="n">
        <v>120</v>
      </c>
      <c r="E43" s="14" t="n">
        <v>-145</v>
      </c>
      <c r="F43" s="15"/>
      <c r="G43" s="14" t="str">
        <f aca="false">HYPERLINK("http://www.wsex.com","WSEX")</f>
        <v>WSEX</v>
      </c>
      <c r="H43" s="16" t="s">
        <v>91</v>
      </c>
      <c r="I43" s="17" t="s">
        <v>20</v>
      </c>
      <c r="J43" s="17" t="s">
        <v>20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76</v>
      </c>
      <c r="C44" s="3" t="s">
        <v>44</v>
      </c>
      <c r="D44" s="14" t="n">
        <v>-118</v>
      </c>
      <c r="E44" s="14" t="n">
        <v>-118</v>
      </c>
      <c r="F44" s="15"/>
      <c r="G44" s="14" t="str">
        <f aca="false">HYPERLINK("http://www.expekt.com/affiliate/bannerclick.jsp?aid=116398&amp;bid=0","Expekt")</f>
        <v>Expekt</v>
      </c>
      <c r="H44" s="16" t="s">
        <v>92</v>
      </c>
      <c r="I44" s="17" t="s">
        <v>93</v>
      </c>
      <c r="J44" s="17" t="s">
        <v>32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12</v>
      </c>
      <c r="C45" s="3" t="s">
        <v>52</v>
      </c>
      <c r="D45" s="14" t="n">
        <v>-111</v>
      </c>
      <c r="E45" s="14" t="n">
        <v>-111</v>
      </c>
      <c r="F45" s="15" t="n">
        <v>1400</v>
      </c>
      <c r="G45" s="14" t="str">
        <f aca="false">HYPERLINK("http://service.bfast.com/bfast/click?bfmid=35178330&amp;siteid=34482195&amp;bfpage=sia","SIA")</f>
        <v>SIA</v>
      </c>
      <c r="H45" s="16" t="s">
        <v>94</v>
      </c>
      <c r="I45" s="17" t="s">
        <v>95</v>
      </c>
      <c r="J45" s="17" t="s">
        <v>96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12</v>
      </c>
      <c r="C46" s="3" t="s">
        <v>52</v>
      </c>
      <c r="D46" s="14" t="n">
        <v>-111</v>
      </c>
      <c r="E46" s="14" t="n">
        <v>-111</v>
      </c>
      <c r="F46" s="15" t="n">
        <v>1600</v>
      </c>
      <c r="G46" s="14" t="str">
        <f aca="false">HYPERLINK("http://www.awin1.com/tclick.php?id=21199&amp;mid=87","Paddy Power")</f>
        <v>Paddy Power</v>
      </c>
      <c r="H46" s="16" t="s">
        <v>94</v>
      </c>
      <c r="I46" s="17" t="s">
        <v>95</v>
      </c>
      <c r="J46" s="17" t="s">
        <v>96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12</v>
      </c>
      <c r="C47" s="3" t="s">
        <v>97</v>
      </c>
      <c r="D47" s="14" t="n">
        <v>-111</v>
      </c>
      <c r="E47" s="14" t="n">
        <v>-111</v>
      </c>
      <c r="F47" s="15" t="n">
        <v>1400</v>
      </c>
      <c r="G47" s="14" t="str">
        <f aca="false">HYPERLINK("https://www.ladbrokes.co.uk/bet?AFF_ID=107","Ladbrokes")</f>
        <v>Ladbrokes</v>
      </c>
      <c r="H47" s="16" t="s">
        <v>98</v>
      </c>
      <c r="I47" s="17" t="s">
        <v>99</v>
      </c>
      <c r="J47" s="17" t="s">
        <v>89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12</v>
      </c>
      <c r="C48" s="3" t="s">
        <v>100</v>
      </c>
      <c r="D48" s="14" t="n">
        <v>-115</v>
      </c>
      <c r="E48" s="14" t="n">
        <v>-105</v>
      </c>
      <c r="F48" s="15"/>
      <c r="G48" s="14" t="str">
        <f aca="false">HYPERLINK("http://www.wsex.com","WSEX")</f>
        <v>WSEX</v>
      </c>
      <c r="H48" s="16" t="s">
        <v>101</v>
      </c>
      <c r="I48" s="17" t="s">
        <v>102</v>
      </c>
      <c r="J48" s="17" t="s">
        <v>103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12</v>
      </c>
      <c r="C49" s="3" t="s">
        <v>44</v>
      </c>
      <c r="D49" s="14" t="n">
        <v>-120</v>
      </c>
      <c r="E49" s="14" t="n">
        <v>-110</v>
      </c>
      <c r="F49" s="15"/>
      <c r="G49" s="14" t="str">
        <f aca="false">HYPERLINK("http://acescasino.com","Aces")</f>
        <v>Aces</v>
      </c>
      <c r="H49" s="16" t="s">
        <v>104</v>
      </c>
      <c r="I49" s="17" t="s">
        <v>105</v>
      </c>
      <c r="J49" s="17" t="s">
        <v>106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12</v>
      </c>
      <c r="C50" s="3" t="s">
        <v>44</v>
      </c>
      <c r="D50" s="14" t="n">
        <v>-120</v>
      </c>
      <c r="E50" s="14" t="n">
        <v>100</v>
      </c>
      <c r="F50" s="15"/>
      <c r="G50" s="14" t="str">
        <f aca="false">HYPERLINK("http://www.thegreek.com/dw/welcome.asp?ap=A30153","Olympic")</f>
        <v>Olympic</v>
      </c>
      <c r="H50" s="16" t="s">
        <v>104</v>
      </c>
      <c r="I50" s="17" t="s">
        <v>105</v>
      </c>
      <c r="J50" s="17" t="s">
        <v>106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12</v>
      </c>
      <c r="C51" s="3" t="s">
        <v>44</v>
      </c>
      <c r="D51" s="14" t="n">
        <v>-120</v>
      </c>
      <c r="E51" s="14" t="n">
        <v>100</v>
      </c>
      <c r="F51" s="15"/>
      <c r="G51" s="14" t="str">
        <f aca="false">HYPERLINK("http://sportsbook.sirbet.com/Javadefault.asp?source=TourTips","Sirbet")</f>
        <v>Sirbet</v>
      </c>
      <c r="H51" s="16" t="s">
        <v>104</v>
      </c>
      <c r="I51" s="17" t="s">
        <v>105</v>
      </c>
      <c r="J51" s="17" t="s">
        <v>106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12</v>
      </c>
      <c r="C52" s="3" t="s">
        <v>44</v>
      </c>
      <c r="D52" s="14" t="n">
        <v>-120</v>
      </c>
      <c r="E52" s="14" t="n">
        <v>100</v>
      </c>
      <c r="F52" s="15"/>
      <c r="G52" s="14" t="str">
        <f aca="false">HYPERLINK("http://www.5dimes.com/index.cfm?LID=1395","Five Dimes")</f>
        <v>Five Dimes</v>
      </c>
      <c r="H52" s="16" t="s">
        <v>104</v>
      </c>
      <c r="I52" s="17" t="s">
        <v>105</v>
      </c>
      <c r="J52" s="17" t="s">
        <v>106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12</v>
      </c>
      <c r="C53" s="3" t="s">
        <v>44</v>
      </c>
      <c r="D53" s="14" t="n">
        <v>-115</v>
      </c>
      <c r="E53" s="14" t="n">
        <v>105</v>
      </c>
      <c r="F53" s="15"/>
      <c r="G53" s="14" t="str">
        <f aca="false">HYPERLINK("http://www1.planetpinnacle.com/default.asp","Pinnacle")</f>
        <v>Pinnacle</v>
      </c>
      <c r="H53" s="16" t="s">
        <v>104</v>
      </c>
      <c r="I53" s="17" t="s">
        <v>105</v>
      </c>
      <c r="J53" s="17" t="s">
        <v>106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44</v>
      </c>
      <c r="D54" s="14" t="n">
        <v>-115</v>
      </c>
      <c r="E54" s="14" t="n">
        <v>-105</v>
      </c>
      <c r="F54" s="15"/>
      <c r="G54" s="14" t="str">
        <f aca="false">HYPERLINK("http://www.MPCasino.com/index.cfm?LID=1407","Moneyplays")</f>
        <v>Moneyplays</v>
      </c>
      <c r="H54" s="16" t="s">
        <v>104</v>
      </c>
      <c r="I54" s="17" t="s">
        <v>105</v>
      </c>
      <c r="J54" s="17" t="s">
        <v>106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44</v>
      </c>
      <c r="D55" s="14" t="n">
        <v>-111</v>
      </c>
      <c r="E55" s="14" t="n">
        <v>-111</v>
      </c>
      <c r="F55" s="15" t="n">
        <v>1400</v>
      </c>
      <c r="G55" s="14" t="str">
        <f aca="false">HYPERLINK("http://www.dgm2.com/m/willhill/t.asp?A=11002&amp;I=270","William Hill")</f>
        <v>William Hill</v>
      </c>
      <c r="H55" s="16" t="s">
        <v>104</v>
      </c>
      <c r="I55" s="17" t="s">
        <v>105</v>
      </c>
      <c r="J55" s="17" t="s">
        <v>106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107</v>
      </c>
      <c r="D56" s="14" t="n">
        <v>-137</v>
      </c>
      <c r="E56" s="14" t="n">
        <v>110</v>
      </c>
      <c r="F56" s="15" t="n">
        <v>1600</v>
      </c>
      <c r="G56" s="14" t="str">
        <f aca="false">HYPERLINK("http://www.sportingbet.com/c/content/home.html?affiliate=tourtips","Sportingbet")</f>
        <v>Sportingbet</v>
      </c>
      <c r="H56" s="16" t="s">
        <v>108</v>
      </c>
      <c r="I56" s="17" t="s">
        <v>109</v>
      </c>
      <c r="J56" s="17" t="s">
        <v>93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107</v>
      </c>
      <c r="D57" s="14" t="n">
        <v>-137</v>
      </c>
      <c r="E57" s="14" t="n">
        <v>110</v>
      </c>
      <c r="F57" s="15" t="n">
        <v>1600</v>
      </c>
      <c r="G57" s="14" t="str">
        <f aca="false">HYPERLINK("http://www.sportingodds.co.uk/adserver/scripts/ict.dll?click?tourtip_3","Sporting Odds")</f>
        <v>Sporting Odds</v>
      </c>
      <c r="H57" s="16" t="s">
        <v>108</v>
      </c>
      <c r="I57" s="17" t="s">
        <v>109</v>
      </c>
      <c r="J57" s="17" t="s">
        <v>93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110</v>
      </c>
      <c r="C58" s="3" t="s">
        <v>111</v>
      </c>
      <c r="D58" s="14" t="n">
        <v>-125</v>
      </c>
      <c r="E58" s="14" t="n">
        <v>100</v>
      </c>
      <c r="F58" s="15" t="n">
        <v>1600</v>
      </c>
      <c r="G58" s="14" t="str">
        <f aca="false">HYPERLINK("http://www.sportingbet.com/c/content/home.html?affiliate=tourtips","Sportingbet")</f>
        <v>Sportingbet</v>
      </c>
      <c r="H58" s="16" t="s">
        <v>112</v>
      </c>
      <c r="I58" s="17" t="s">
        <v>113</v>
      </c>
      <c r="J58" s="17" t="s">
        <v>15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110</v>
      </c>
      <c r="C59" s="3" t="s">
        <v>111</v>
      </c>
      <c r="D59" s="14" t="n">
        <v>-125</v>
      </c>
      <c r="E59" s="14" t="n">
        <v>100</v>
      </c>
      <c r="F59" s="15" t="n">
        <v>1600</v>
      </c>
      <c r="G59" s="14" t="str">
        <f aca="false">HYPERLINK("http://www.sportingodds.co.uk/adserver/scripts/ict.dll?click?tourtip_3","Sporting Odds")</f>
        <v>Sporting Odds</v>
      </c>
      <c r="H59" s="16" t="s">
        <v>112</v>
      </c>
      <c r="I59" s="17" t="s">
        <v>113</v>
      </c>
      <c r="J59" s="17" t="s">
        <v>15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114</v>
      </c>
      <c r="C60" s="3" t="s">
        <v>115</v>
      </c>
      <c r="D60" s="14" t="n">
        <v>-110</v>
      </c>
      <c r="E60" s="14" t="n">
        <v>-120</v>
      </c>
      <c r="F60" s="15"/>
      <c r="G60" s="14" t="str">
        <f aca="false">HYPERLINK("http://www.5dimes.com/index.cfm?LID=1395","Five Dimes")</f>
        <v>Five Dimes</v>
      </c>
      <c r="H60" s="16" t="s">
        <v>116</v>
      </c>
      <c r="I60" s="17" t="s">
        <v>116</v>
      </c>
      <c r="J60" s="17" t="s">
        <v>89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77</v>
      </c>
      <c r="C61" s="3" t="s">
        <v>21</v>
      </c>
      <c r="D61" s="14" t="n">
        <v>-110</v>
      </c>
      <c r="E61" s="14" t="n">
        <v>-110</v>
      </c>
      <c r="F61" s="15" t="n">
        <v>1400</v>
      </c>
      <c r="G61" s="14" t="str">
        <f aca="false">HYPERLINK("http://www.skybet.com","SkyBet")</f>
        <v>SkyBet</v>
      </c>
      <c r="H61" s="16" t="s">
        <v>117</v>
      </c>
      <c r="I61" s="17" t="s">
        <v>118</v>
      </c>
      <c r="J61" s="17" t="s">
        <v>59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77</v>
      </c>
      <c r="C62" s="3" t="s">
        <v>21</v>
      </c>
      <c r="D62" s="14" t="n">
        <v>-110</v>
      </c>
      <c r="E62" s="14" t="n">
        <v>-110</v>
      </c>
      <c r="F62" s="15" t="n">
        <v>1600</v>
      </c>
      <c r="G62" s="14" t="str">
        <f aca="false">HYPERLINK("http://www.qksrv.net/click-558977-5835060","Bet365")</f>
        <v>Bet365</v>
      </c>
      <c r="H62" s="16" t="s">
        <v>117</v>
      </c>
      <c r="I62" s="17" t="s">
        <v>118</v>
      </c>
      <c r="J62" s="17" t="s">
        <v>59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77</v>
      </c>
      <c r="C63" s="3" t="s">
        <v>21</v>
      </c>
      <c r="D63" s="14" t="n">
        <v>105</v>
      </c>
      <c r="E63" s="14" t="n">
        <v>-135</v>
      </c>
      <c r="F63" s="15"/>
      <c r="G63" s="14" t="str">
        <f aca="false">HYPERLINK("http://acescasino.com","Aces")</f>
        <v>Aces</v>
      </c>
      <c r="H63" s="16" t="s">
        <v>117</v>
      </c>
      <c r="I63" s="17" t="s">
        <v>118</v>
      </c>
      <c r="J63" s="17" t="s">
        <v>59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77</v>
      </c>
      <c r="C64" s="3" t="s">
        <v>21</v>
      </c>
      <c r="D64" s="14" t="n">
        <v>105</v>
      </c>
      <c r="E64" s="14" t="n">
        <v>-125</v>
      </c>
      <c r="F64" s="15"/>
      <c r="G64" s="14" t="str">
        <f aca="false">HYPERLINK("http://www.caribsports.com","Carib")</f>
        <v>Carib</v>
      </c>
      <c r="H64" s="16" t="s">
        <v>117</v>
      </c>
      <c r="I64" s="17" t="s">
        <v>118</v>
      </c>
      <c r="J64" s="17" t="s">
        <v>59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77</v>
      </c>
      <c r="C65" s="3" t="s">
        <v>49</v>
      </c>
      <c r="D65" s="14" t="n">
        <v>-120</v>
      </c>
      <c r="E65" s="14" t="n">
        <v>100</v>
      </c>
      <c r="F65" s="15"/>
      <c r="G65" s="14" t="str">
        <f aca="false">HYPERLINK("http://sportsbook.sirbet.com/Javadefault.asp?source=TourTips","Sirbet")</f>
        <v>Sirbet</v>
      </c>
      <c r="H65" s="16" t="s">
        <v>119</v>
      </c>
      <c r="I65" s="17" t="s">
        <v>120</v>
      </c>
      <c r="J65" s="17" t="s">
        <v>121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77</v>
      </c>
      <c r="C66" s="3" t="s">
        <v>49</v>
      </c>
      <c r="D66" s="14" t="n">
        <v>-115</v>
      </c>
      <c r="E66" s="14" t="n">
        <v>-115</v>
      </c>
      <c r="F66" s="15"/>
      <c r="G66" s="14" t="str">
        <f aca="false">HYPERLINK("http://acescasino.com","Aces")</f>
        <v>Aces</v>
      </c>
      <c r="H66" s="16" t="s">
        <v>119</v>
      </c>
      <c r="I66" s="17" t="s">
        <v>120</v>
      </c>
      <c r="J66" s="17" t="s">
        <v>121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77</v>
      </c>
      <c r="C67" s="3" t="s">
        <v>49</v>
      </c>
      <c r="D67" s="14" t="n">
        <v>-115</v>
      </c>
      <c r="E67" s="14" t="n">
        <v>-105</v>
      </c>
      <c r="F67" s="15"/>
      <c r="G67" s="14" t="str">
        <f aca="false">HYPERLINK("http://www.MPCasino.com/index.cfm?LID=1407","Moneyplays")</f>
        <v>Moneyplays</v>
      </c>
      <c r="H67" s="16" t="s">
        <v>119</v>
      </c>
      <c r="I67" s="17" t="s">
        <v>120</v>
      </c>
      <c r="J67" s="17" t="s">
        <v>121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7</v>
      </c>
      <c r="C68" s="3" t="s">
        <v>49</v>
      </c>
      <c r="D68" s="14" t="n">
        <v>-110</v>
      </c>
      <c r="E68" s="14" t="n">
        <v>-110</v>
      </c>
      <c r="F68" s="15"/>
      <c r="G68" s="14" t="str">
        <f aca="false">HYPERLINK("http://www.thegreek.com/dw/welcome.asp?ap=A30153","Olympic")</f>
        <v>Olympic</v>
      </c>
      <c r="H68" s="16" t="s">
        <v>119</v>
      </c>
      <c r="I68" s="17" t="s">
        <v>120</v>
      </c>
      <c r="J68" s="17" t="s">
        <v>121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77</v>
      </c>
      <c r="C69" s="3" t="s">
        <v>49</v>
      </c>
      <c r="D69" s="14" t="n">
        <v>-110</v>
      </c>
      <c r="E69" s="14" t="n">
        <v>-110</v>
      </c>
      <c r="F69" s="15"/>
      <c r="G69" s="14" t="str">
        <f aca="false">HYPERLINK("http://www.5dimes.com/index.cfm?LID=1395","Five Dimes")</f>
        <v>Five Dimes</v>
      </c>
      <c r="H69" s="16" t="s">
        <v>119</v>
      </c>
      <c r="I69" s="17" t="s">
        <v>120</v>
      </c>
      <c r="J69" s="17" t="s">
        <v>121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77</v>
      </c>
      <c r="C70" s="3" t="s">
        <v>49</v>
      </c>
      <c r="D70" s="14" t="n">
        <v>-105</v>
      </c>
      <c r="E70" s="14" t="n">
        <v>-105</v>
      </c>
      <c r="F70" s="15"/>
      <c r="G70" s="14" t="str">
        <f aca="false">HYPERLINK("http://www1.planetpinnacle.com/default.asp","Pinnacle")</f>
        <v>Pinnacle</v>
      </c>
      <c r="H70" s="16" t="s">
        <v>119</v>
      </c>
      <c r="I70" s="17" t="s">
        <v>120</v>
      </c>
      <c r="J70" s="17" t="s">
        <v>121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77</v>
      </c>
      <c r="C71" s="3" t="s">
        <v>56</v>
      </c>
      <c r="D71" s="14" t="n">
        <v>-125</v>
      </c>
      <c r="E71" s="14" t="n">
        <v>105</v>
      </c>
      <c r="F71" s="15"/>
      <c r="G71" s="14" t="str">
        <f aca="false">HYPERLINK("http://www.wsex.com","WSEX")</f>
        <v>WSEX</v>
      </c>
      <c r="H71" s="16" t="s">
        <v>122</v>
      </c>
      <c r="I71" s="17" t="s">
        <v>123</v>
      </c>
      <c r="J71" s="17" t="s">
        <v>15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77</v>
      </c>
      <c r="C72" s="3" t="s">
        <v>100</v>
      </c>
      <c r="D72" s="14" t="n">
        <v>-111</v>
      </c>
      <c r="E72" s="14" t="n">
        <v>-111</v>
      </c>
      <c r="F72" s="15"/>
      <c r="G72" s="14" t="str">
        <f aca="false">HYPERLINK("http://www.centrebet.com","Centrebet")</f>
        <v>Centrebet</v>
      </c>
      <c r="H72" s="16" t="s">
        <v>124</v>
      </c>
      <c r="I72" s="17" t="s">
        <v>125</v>
      </c>
      <c r="J72" s="17" t="s">
        <v>89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77</v>
      </c>
      <c r="C73" s="3" t="s">
        <v>29</v>
      </c>
      <c r="D73" s="14" t="n">
        <v>-118</v>
      </c>
      <c r="E73" s="14" t="n">
        <v>-118</v>
      </c>
      <c r="F73" s="15"/>
      <c r="G73" s="14" t="str">
        <f aca="false">HYPERLINK("http://www.expekt.com/affiliate/bannerclick.jsp?aid=116398&amp;bid=0","Expekt")</f>
        <v>Expekt</v>
      </c>
      <c r="H73" s="16" t="s">
        <v>126</v>
      </c>
      <c r="I73" s="17" t="s">
        <v>127</v>
      </c>
      <c r="J73" s="17" t="s">
        <v>24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77</v>
      </c>
      <c r="C74" s="3" t="s">
        <v>29</v>
      </c>
      <c r="D74" s="14" t="n">
        <v>-115</v>
      </c>
      <c r="E74" s="14" t="n">
        <v>-115</v>
      </c>
      <c r="F74" s="15"/>
      <c r="G74" s="14" t="str">
        <f aca="false">HYPERLINK("http://www.intertops.com/sportsbook/cgi-win-2/itrefer.exe?ispref=tourtips","Intertops")</f>
        <v>Intertops</v>
      </c>
      <c r="H74" s="16" t="s">
        <v>126</v>
      </c>
      <c r="I74" s="17" t="s">
        <v>127</v>
      </c>
      <c r="J74" s="17" t="s">
        <v>24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77</v>
      </c>
      <c r="C75" s="3" t="s">
        <v>29</v>
      </c>
      <c r="D75" s="14" t="n">
        <v>-111</v>
      </c>
      <c r="E75" s="14" t="n">
        <v>-111</v>
      </c>
      <c r="F75" s="15" t="n">
        <v>1400</v>
      </c>
      <c r="G75" s="14" t="str">
        <f aca="false">HYPERLINK("http://www.dgm2.com/m/willhill/t.asp?A=11002&amp;I=270","William Hill")</f>
        <v>William Hill</v>
      </c>
      <c r="H75" s="16" t="s">
        <v>126</v>
      </c>
      <c r="I75" s="17" t="s">
        <v>127</v>
      </c>
      <c r="J75" s="17" t="s">
        <v>24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77</v>
      </c>
      <c r="C76" s="3" t="s">
        <v>29</v>
      </c>
      <c r="D76" s="14" t="n">
        <v>-111</v>
      </c>
      <c r="E76" s="14" t="n">
        <v>-111</v>
      </c>
      <c r="F76" s="15" t="n">
        <v>1400</v>
      </c>
      <c r="G76" s="14" t="str">
        <f aca="false">HYPERLINK("https://www.ladbrokes.co.uk/bet?AFF_ID=107","Ladbrokes")</f>
        <v>Ladbrokes</v>
      </c>
      <c r="H76" s="16" t="s">
        <v>126</v>
      </c>
      <c r="I76" s="17" t="s">
        <v>127</v>
      </c>
      <c r="J76" s="17" t="s">
        <v>24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77</v>
      </c>
      <c r="C77" s="3" t="s">
        <v>29</v>
      </c>
      <c r="D77" s="14" t="n">
        <v>-110</v>
      </c>
      <c r="E77" s="14" t="n">
        <v>-110</v>
      </c>
      <c r="F77" s="15" t="n">
        <v>1600</v>
      </c>
      <c r="G77" s="14" t="str">
        <f aca="false">HYPERLINK("http://tracker.tradedoubler.com/click?p=4906&amp;a=288205","BetInternet")</f>
        <v>BetInternet</v>
      </c>
      <c r="H77" s="16" t="s">
        <v>126</v>
      </c>
      <c r="I77" s="17" t="s">
        <v>127</v>
      </c>
      <c r="J77" s="17" t="s">
        <v>24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77</v>
      </c>
      <c r="C78" s="3" t="s">
        <v>29</v>
      </c>
      <c r="D78" s="14" t="n">
        <v>100</v>
      </c>
      <c r="E78" s="14" t="n">
        <v>-125</v>
      </c>
      <c r="F78" s="15" t="n">
        <v>1600</v>
      </c>
      <c r="G78" s="14" t="str">
        <f aca="false">HYPERLINK("http://www.victorchandler.com","Victor Chandler")</f>
        <v>Victor Chandler</v>
      </c>
      <c r="H78" s="16" t="s">
        <v>126</v>
      </c>
      <c r="I78" s="17" t="s">
        <v>127</v>
      </c>
      <c r="J78" s="17" t="s">
        <v>24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77</v>
      </c>
      <c r="C79" s="3" t="s">
        <v>128</v>
      </c>
      <c r="D79" s="14" t="n">
        <v>-149</v>
      </c>
      <c r="E79" s="14" t="n">
        <v>110</v>
      </c>
      <c r="F79" s="15" t="n">
        <v>1600</v>
      </c>
      <c r="G79" s="14" t="str">
        <f aca="false">HYPERLINK("http://www.boylesports.com","Boyle")</f>
        <v>Boyle</v>
      </c>
      <c r="H79" s="16" t="s">
        <v>129</v>
      </c>
      <c r="I79" s="17" t="s">
        <v>130</v>
      </c>
      <c r="J79" s="17" t="s">
        <v>131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7</v>
      </c>
      <c r="C80" s="3" t="s">
        <v>60</v>
      </c>
      <c r="D80" s="14" t="n">
        <v>-118</v>
      </c>
      <c r="E80" s="14" t="n">
        <v>-118</v>
      </c>
      <c r="F80" s="15" t="n">
        <v>1800</v>
      </c>
      <c r="G80" s="14" t="str">
        <f aca="false">HYPERLINK("http://www.easybets.com/asp/doorway.asp?vendorid=29","Easybets")</f>
        <v>Easybets</v>
      </c>
      <c r="H80" s="16" t="s">
        <v>132</v>
      </c>
      <c r="I80" s="17" t="s">
        <v>133</v>
      </c>
      <c r="J80" s="17" t="s">
        <v>134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7</v>
      </c>
      <c r="C81" s="3" t="s">
        <v>60</v>
      </c>
      <c r="D81" s="14" t="n">
        <v>-111</v>
      </c>
      <c r="E81" s="14" t="n">
        <v>-125</v>
      </c>
      <c r="F81" s="15"/>
      <c r="G81" s="14" t="str">
        <f aca="false">HYPERLINK("http://www.expekt.com/affiliate/bannerclick.jsp?aid=116398&amp;bid=0","Expekt")</f>
        <v>Expekt</v>
      </c>
      <c r="H81" s="16" t="s">
        <v>132</v>
      </c>
      <c r="I81" s="17" t="s">
        <v>133</v>
      </c>
      <c r="J81" s="17" t="s">
        <v>134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17</v>
      </c>
      <c r="C82" s="3" t="s">
        <v>60</v>
      </c>
      <c r="D82" s="14" t="n">
        <v>-110</v>
      </c>
      <c r="E82" s="14" t="n">
        <v>-110</v>
      </c>
      <c r="F82" s="15" t="n">
        <v>1600</v>
      </c>
      <c r="G82" s="14" t="str">
        <f aca="false">HYPERLINK("http://tracker.tradedoubler.com/click?p=4906&amp;a=288205","BetInternet")</f>
        <v>BetInternet</v>
      </c>
      <c r="H82" s="16" t="s">
        <v>132</v>
      </c>
      <c r="I82" s="17" t="s">
        <v>133</v>
      </c>
      <c r="J82" s="17" t="s">
        <v>134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17</v>
      </c>
      <c r="C83" s="3" t="s">
        <v>60</v>
      </c>
      <c r="D83" s="14" t="n">
        <v>100</v>
      </c>
      <c r="E83" s="14" t="n">
        <v>-120</v>
      </c>
      <c r="F83" s="15" t="n">
        <v>1400</v>
      </c>
      <c r="G83" s="14" t="str">
        <f aca="false">HYPERLINK("http://www.dgm2.com/m/willhill/t.asp?A=11002&amp;I=270","William Hill")</f>
        <v>William Hill</v>
      </c>
      <c r="H83" s="16" t="s">
        <v>132</v>
      </c>
      <c r="I83" s="17" t="s">
        <v>133</v>
      </c>
      <c r="J83" s="17" t="s">
        <v>134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17</v>
      </c>
      <c r="C84" s="3" t="s">
        <v>60</v>
      </c>
      <c r="D84" s="14" t="n">
        <v>110</v>
      </c>
      <c r="E84" s="14" t="n">
        <v>-149</v>
      </c>
      <c r="F84" s="15" t="n">
        <v>1600</v>
      </c>
      <c r="G84" s="14" t="str">
        <f aca="false">HYPERLINK("http://www.boylesports.com","Boyle")</f>
        <v>Boyle</v>
      </c>
      <c r="H84" s="16" t="s">
        <v>132</v>
      </c>
      <c r="I84" s="17" t="s">
        <v>133</v>
      </c>
      <c r="J84" s="17" t="s">
        <v>134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7</v>
      </c>
      <c r="C85" s="3" t="s">
        <v>135</v>
      </c>
      <c r="D85" s="14" t="n">
        <v>-110</v>
      </c>
      <c r="E85" s="14" t="n">
        <v>-110</v>
      </c>
      <c r="F85" s="15" t="n">
        <v>1400</v>
      </c>
      <c r="G85" s="14" t="str">
        <f aca="false">HYPERLINK("https://www.bluesq.com/bet?AFF_ID=546","BlueSq")</f>
        <v>BlueSq</v>
      </c>
      <c r="H85" s="16" t="s">
        <v>136</v>
      </c>
      <c r="I85" s="17" t="s">
        <v>137</v>
      </c>
      <c r="J85" s="17" t="s">
        <v>86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7</v>
      </c>
      <c r="C86" s="3" t="s">
        <v>138</v>
      </c>
      <c r="D86" s="14" t="n">
        <v>-135</v>
      </c>
      <c r="E86" s="14" t="n">
        <v>115</v>
      </c>
      <c r="F86" s="15"/>
      <c r="G86" s="14" t="str">
        <f aca="false">HYPERLINK("http://www.caribsports.com","Carib")</f>
        <v>Carib</v>
      </c>
      <c r="H86" s="16" t="s">
        <v>139</v>
      </c>
      <c r="I86" s="17" t="s">
        <v>96</v>
      </c>
      <c r="J86" s="17" t="s">
        <v>32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17</v>
      </c>
      <c r="C87" s="3" t="s">
        <v>138</v>
      </c>
      <c r="D87" s="14" t="n">
        <v>-130</v>
      </c>
      <c r="E87" s="14" t="n">
        <v>100</v>
      </c>
      <c r="F87" s="15"/>
      <c r="G87" s="14" t="str">
        <f aca="false">HYPERLINK("http://acescasino.com","Aces")</f>
        <v>Aces</v>
      </c>
      <c r="H87" s="16" t="s">
        <v>139</v>
      </c>
      <c r="I87" s="17" t="s">
        <v>96</v>
      </c>
      <c r="J87" s="17" t="s">
        <v>32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17</v>
      </c>
      <c r="C88" s="3" t="s">
        <v>138</v>
      </c>
      <c r="D88" s="14" t="n">
        <v>-130</v>
      </c>
      <c r="E88" s="14" t="n">
        <v>110</v>
      </c>
      <c r="F88" s="15"/>
      <c r="G88" s="14" t="str">
        <f aca="false">HYPERLINK("http://www.MPCasino.com/index.cfm?LID=1407","Moneyplays")</f>
        <v>Moneyplays</v>
      </c>
      <c r="H88" s="16" t="s">
        <v>139</v>
      </c>
      <c r="I88" s="17" t="s">
        <v>96</v>
      </c>
      <c r="J88" s="17" t="s">
        <v>32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17</v>
      </c>
      <c r="C89" s="3" t="s">
        <v>138</v>
      </c>
      <c r="D89" s="14" t="n">
        <v>-130</v>
      </c>
      <c r="E89" s="14" t="n">
        <v>110</v>
      </c>
      <c r="F89" s="15"/>
      <c r="G89" s="14" t="str">
        <f aca="false">HYPERLINK("http://www.5dimes.com/index.cfm?LID=1395","Five Dimes")</f>
        <v>Five Dimes</v>
      </c>
      <c r="H89" s="16" t="s">
        <v>139</v>
      </c>
      <c r="I89" s="17" t="s">
        <v>96</v>
      </c>
      <c r="J89" s="17" t="s">
        <v>32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17</v>
      </c>
      <c r="C90" s="3" t="s">
        <v>138</v>
      </c>
      <c r="D90" s="14" t="n">
        <v>-125</v>
      </c>
      <c r="E90" s="14" t="n">
        <v>105</v>
      </c>
      <c r="F90" s="15"/>
      <c r="G90" s="14" t="str">
        <f aca="false">HYPERLINK("http://www.thegreek.com/dw/welcome.asp?ap=A30153","Olympic")</f>
        <v>Olympic</v>
      </c>
      <c r="H90" s="16" t="s">
        <v>139</v>
      </c>
      <c r="I90" s="17" t="s">
        <v>96</v>
      </c>
      <c r="J90" s="17" t="s">
        <v>32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7</v>
      </c>
      <c r="C91" s="3" t="s">
        <v>138</v>
      </c>
      <c r="D91" s="14" t="n">
        <v>-125</v>
      </c>
      <c r="E91" s="14" t="n">
        <v>105</v>
      </c>
      <c r="F91" s="15"/>
      <c r="G91" s="14" t="str">
        <f aca="false">HYPERLINK("http://sportsbook.sirbet.com/Javadefault.asp?source=TourTips","Sirbet")</f>
        <v>Sirbet</v>
      </c>
      <c r="H91" s="16" t="s">
        <v>139</v>
      </c>
      <c r="I91" s="17" t="s">
        <v>96</v>
      </c>
      <c r="J91" s="17" t="s">
        <v>32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7</v>
      </c>
      <c r="C92" s="3" t="s">
        <v>138</v>
      </c>
      <c r="D92" s="14" t="n">
        <v>-123</v>
      </c>
      <c r="E92" s="14" t="n">
        <v>113</v>
      </c>
      <c r="F92" s="15"/>
      <c r="G92" s="14" t="str">
        <f aca="false">HYPERLINK("http://www1.planetpinnacle.com/default.asp","Pinnacle")</f>
        <v>Pinnacle</v>
      </c>
      <c r="H92" s="16" t="s">
        <v>139</v>
      </c>
      <c r="I92" s="17" t="s">
        <v>96</v>
      </c>
      <c r="J92" s="17" t="s">
        <v>32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7</v>
      </c>
      <c r="C93" s="3" t="s">
        <v>138</v>
      </c>
      <c r="D93" s="14" t="n">
        <v>-111</v>
      </c>
      <c r="E93" s="14" t="n">
        <v>-111</v>
      </c>
      <c r="F93" s="15" t="n">
        <v>1400</v>
      </c>
      <c r="G93" s="14" t="str">
        <f aca="false">HYPERLINK("http://tracker.tradedoubler.com/click?p=1052&amp;a=288205","Gamebookers")</f>
        <v>Gamebookers</v>
      </c>
      <c r="H93" s="16" t="s">
        <v>139</v>
      </c>
      <c r="I93" s="17" t="s">
        <v>96</v>
      </c>
      <c r="J93" s="17" t="s">
        <v>32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7</v>
      </c>
      <c r="C94" s="3" t="s">
        <v>138</v>
      </c>
      <c r="D94" s="14" t="n">
        <v>-110</v>
      </c>
      <c r="E94" s="14" t="n">
        <v>-110</v>
      </c>
      <c r="F94" s="15" t="n">
        <v>1600</v>
      </c>
      <c r="G94" s="14" t="str">
        <f aca="false">HYPERLINK("http://www.sportingbet.com/c/content/home.html?affiliate=tourtips","Sportingbet")</f>
        <v>Sportingbet</v>
      </c>
      <c r="H94" s="16" t="s">
        <v>139</v>
      </c>
      <c r="I94" s="17" t="s">
        <v>96</v>
      </c>
      <c r="J94" s="17" t="s">
        <v>32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7</v>
      </c>
      <c r="C95" s="3" t="s">
        <v>138</v>
      </c>
      <c r="D95" s="14" t="n">
        <v>-110</v>
      </c>
      <c r="E95" s="14" t="n">
        <v>-110</v>
      </c>
      <c r="F95" s="15" t="n">
        <v>1400</v>
      </c>
      <c r="G95" s="14" t="str">
        <f aca="false">HYPERLINK("http://www.skybet.com","SkyBet")</f>
        <v>SkyBet</v>
      </c>
      <c r="H95" s="16" t="s">
        <v>139</v>
      </c>
      <c r="I95" s="17" t="s">
        <v>96</v>
      </c>
      <c r="J95" s="17" t="s">
        <v>32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17</v>
      </c>
      <c r="C96" s="3" t="s">
        <v>138</v>
      </c>
      <c r="D96" s="14" t="n">
        <v>-110</v>
      </c>
      <c r="E96" s="14" t="n">
        <v>-110</v>
      </c>
      <c r="F96" s="15" t="n">
        <v>1600</v>
      </c>
      <c r="G96" s="14" t="str">
        <f aca="false">HYPERLINK("http://www.sportingodds.co.uk/adserver/scripts/ict.dll?click?tourtip_3","Sporting Odds")</f>
        <v>Sporting Odds</v>
      </c>
      <c r="H96" s="16" t="s">
        <v>139</v>
      </c>
      <c r="I96" s="17" t="s">
        <v>96</v>
      </c>
      <c r="J96" s="17" t="s">
        <v>32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7</v>
      </c>
      <c r="C97" s="3" t="s">
        <v>140</v>
      </c>
      <c r="D97" s="14" t="n">
        <v>100</v>
      </c>
      <c r="E97" s="14" t="n">
        <v>-120</v>
      </c>
      <c r="F97" s="15" t="n">
        <v>1600</v>
      </c>
      <c r="G97" s="14" t="str">
        <f aca="false">HYPERLINK("http://www.qksrv.net/click-558977-5835060","Bet365")</f>
        <v>Bet365</v>
      </c>
      <c r="H97" s="16" t="s">
        <v>141</v>
      </c>
      <c r="I97" s="17" t="s">
        <v>142</v>
      </c>
      <c r="J97" s="17" t="s">
        <v>143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17</v>
      </c>
      <c r="C98" s="3" t="s">
        <v>140</v>
      </c>
      <c r="D98" s="14" t="n">
        <v>100</v>
      </c>
      <c r="E98" s="14" t="n">
        <v>-125</v>
      </c>
      <c r="F98" s="15" t="n">
        <v>1400</v>
      </c>
      <c r="G98" s="14" t="str">
        <f aca="false">HYPERLINK("http://service.bfast.com/bfast/click?bfmid=35178330&amp;siteid=34482195&amp;bfpage=sia","SIA")</f>
        <v>SIA</v>
      </c>
      <c r="H98" s="16" t="s">
        <v>141</v>
      </c>
      <c r="I98" s="17" t="s">
        <v>142</v>
      </c>
      <c r="J98" s="17" t="s">
        <v>143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7</v>
      </c>
      <c r="C99" s="3" t="s">
        <v>140</v>
      </c>
      <c r="D99" s="14" t="n">
        <v>100</v>
      </c>
      <c r="E99" s="14" t="n">
        <v>-125</v>
      </c>
      <c r="F99" s="15" t="n">
        <v>1600</v>
      </c>
      <c r="G99" s="14" t="str">
        <f aca="false">HYPERLINK("http://www.awin1.com/tclick.php?id=21199&amp;mid=87","Paddy Power")</f>
        <v>Paddy Power</v>
      </c>
      <c r="H99" s="16" t="s">
        <v>141</v>
      </c>
      <c r="I99" s="17" t="s">
        <v>142</v>
      </c>
      <c r="J99" s="17" t="s">
        <v>143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84</v>
      </c>
      <c r="C100" s="3" t="s">
        <v>21</v>
      </c>
      <c r="D100" s="14" t="n">
        <v>-125</v>
      </c>
      <c r="E100" s="14" t="n">
        <v>100</v>
      </c>
      <c r="F100" s="15" t="n">
        <v>1400</v>
      </c>
      <c r="G100" s="14" t="str">
        <f aca="false">HYPERLINK("http://service.bfast.com/bfast/click?bfmid=35178330&amp;siteid=34482195&amp;bfpage=sia","SIA")</f>
        <v>SIA</v>
      </c>
      <c r="H100" s="16" t="s">
        <v>144</v>
      </c>
      <c r="I100" s="17" t="s">
        <v>145</v>
      </c>
      <c r="J100" s="17" t="s">
        <v>72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84</v>
      </c>
      <c r="C101" s="3" t="s">
        <v>21</v>
      </c>
      <c r="D101" s="14" t="n">
        <v>-125</v>
      </c>
      <c r="E101" s="14" t="n">
        <v>100</v>
      </c>
      <c r="F101" s="15" t="n">
        <v>1600</v>
      </c>
      <c r="G101" s="14" t="str">
        <f aca="false">HYPERLINK("http://www.awin1.com/tclick.php?id=21199&amp;mid=87","Paddy Power")</f>
        <v>Paddy Power</v>
      </c>
      <c r="H101" s="16" t="s">
        <v>144</v>
      </c>
      <c r="I101" s="17" t="s">
        <v>145</v>
      </c>
      <c r="J101" s="17" t="s">
        <v>72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84</v>
      </c>
      <c r="C102" s="3" t="s">
        <v>21</v>
      </c>
      <c r="D102" s="14" t="n">
        <v>-110</v>
      </c>
      <c r="E102" s="14" t="n">
        <v>-110</v>
      </c>
      <c r="F102" s="15" t="n">
        <v>1600</v>
      </c>
      <c r="G102" s="14" t="str">
        <f aca="false">HYPERLINK("http://tracker.tradedoubler.com/click?p=4906&amp;a=288205","BetInternet")</f>
        <v>BetInternet</v>
      </c>
      <c r="H102" s="16" t="s">
        <v>144</v>
      </c>
      <c r="I102" s="17" t="s">
        <v>145</v>
      </c>
      <c r="J102" s="17" t="s">
        <v>72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84</v>
      </c>
      <c r="C103" s="3" t="s">
        <v>29</v>
      </c>
      <c r="D103" s="14" t="n">
        <v>-111</v>
      </c>
      <c r="E103" s="14" t="n">
        <v>-125</v>
      </c>
      <c r="F103" s="15" t="n">
        <v>1800</v>
      </c>
      <c r="G103" s="14" t="str">
        <f aca="false">HYPERLINK("http://www.easybets.com/asp/doorway.asp?vendorid=29","Easybets")</f>
        <v>Easybets</v>
      </c>
      <c r="H103" s="16" t="s">
        <v>146</v>
      </c>
      <c r="I103" s="17" t="s">
        <v>147</v>
      </c>
      <c r="J103" s="17" t="s">
        <v>89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84</v>
      </c>
      <c r="C104" s="3" t="s">
        <v>29</v>
      </c>
      <c r="D104" s="14" t="n">
        <v>-110</v>
      </c>
      <c r="E104" s="14" t="n">
        <v>-110</v>
      </c>
      <c r="F104" s="15"/>
      <c r="G104" s="14" t="str">
        <f aca="false">HYPERLINK("http://www.caribsports.com","Carib")</f>
        <v>Carib</v>
      </c>
      <c r="H104" s="16" t="s">
        <v>146</v>
      </c>
      <c r="I104" s="17" t="s">
        <v>147</v>
      </c>
      <c r="J104" s="17" t="s">
        <v>89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84</v>
      </c>
      <c r="C105" s="3" t="s">
        <v>29</v>
      </c>
      <c r="D105" s="14" t="n">
        <v>-110</v>
      </c>
      <c r="E105" s="14" t="n">
        <v>-110</v>
      </c>
      <c r="F105" s="15" t="n">
        <v>1400</v>
      </c>
      <c r="G105" s="14" t="str">
        <f aca="false">HYPERLINK("http://www.skybet.com","SkyBet")</f>
        <v>SkyBet</v>
      </c>
      <c r="H105" s="16" t="s">
        <v>146</v>
      </c>
      <c r="I105" s="17" t="s">
        <v>147</v>
      </c>
      <c r="J105" s="17" t="s">
        <v>89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84</v>
      </c>
      <c r="C106" s="3" t="s">
        <v>29</v>
      </c>
      <c r="D106" s="14" t="n">
        <v>105</v>
      </c>
      <c r="E106" s="14" t="n">
        <v>-135</v>
      </c>
      <c r="F106" s="15"/>
      <c r="G106" s="14" t="str">
        <f aca="false">HYPERLINK("http://acescasino.com","Aces")</f>
        <v>Aces</v>
      </c>
      <c r="H106" s="16" t="s">
        <v>146</v>
      </c>
      <c r="I106" s="17" t="s">
        <v>147</v>
      </c>
      <c r="J106" s="17" t="s">
        <v>89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84</v>
      </c>
      <c r="C107" s="3" t="s">
        <v>135</v>
      </c>
      <c r="D107" s="14" t="n">
        <v>-118</v>
      </c>
      <c r="E107" s="14" t="n">
        <v>-118</v>
      </c>
      <c r="F107" s="15"/>
      <c r="G107" s="14" t="str">
        <f aca="false">HYPERLINK("http://www.expekt.com/affiliate/bannerclick.jsp?aid=116398&amp;bid=0","Expekt")</f>
        <v>Expekt</v>
      </c>
      <c r="H107" s="16" t="s">
        <v>148</v>
      </c>
      <c r="I107" s="17" t="s">
        <v>149</v>
      </c>
      <c r="J107" s="17" t="s">
        <v>15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84</v>
      </c>
      <c r="C108" s="3" t="s">
        <v>64</v>
      </c>
      <c r="D108" s="14" t="n">
        <v>-175</v>
      </c>
      <c r="E108" s="14" t="n">
        <v>155</v>
      </c>
      <c r="F108" s="15"/>
      <c r="G108" s="14" t="str">
        <f aca="false">HYPERLINK("http://www.thegreek.com/dw/welcome.asp?ap=A30153","Olympic")</f>
        <v>Olympic</v>
      </c>
      <c r="H108" s="16" t="s">
        <v>150</v>
      </c>
      <c r="I108" s="17" t="s">
        <v>151</v>
      </c>
      <c r="J108" s="17" t="s">
        <v>152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84</v>
      </c>
      <c r="C109" s="3" t="s">
        <v>64</v>
      </c>
      <c r="D109" s="14" t="n">
        <v>-175</v>
      </c>
      <c r="E109" s="14" t="n">
        <v>155</v>
      </c>
      <c r="F109" s="15"/>
      <c r="G109" s="14" t="str">
        <f aca="false">HYPERLINK("http://sportsbook.sirbet.com/Javadefault.asp?source=TourTips","Sirbet")</f>
        <v>Sirbet</v>
      </c>
      <c r="H109" s="16" t="s">
        <v>150</v>
      </c>
      <c r="I109" s="17" t="s">
        <v>151</v>
      </c>
      <c r="J109" s="17" t="s">
        <v>152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84</v>
      </c>
      <c r="C110" s="3" t="s">
        <v>64</v>
      </c>
      <c r="D110" s="14" t="n">
        <v>-170</v>
      </c>
      <c r="E110" s="14" t="n">
        <v>160</v>
      </c>
      <c r="F110" s="15"/>
      <c r="G110" s="14" t="str">
        <f aca="false">HYPERLINK("http://www1.planetpinnacle.com/default.asp","Pinnacle")</f>
        <v>Pinnacle</v>
      </c>
      <c r="H110" s="16" t="s">
        <v>150</v>
      </c>
      <c r="I110" s="17" t="s">
        <v>151</v>
      </c>
      <c r="J110" s="17" t="s">
        <v>152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84</v>
      </c>
      <c r="C111" s="3" t="s">
        <v>64</v>
      </c>
      <c r="D111" s="14" t="n">
        <v>-170</v>
      </c>
      <c r="E111" s="14" t="n">
        <v>150</v>
      </c>
      <c r="F111" s="15"/>
      <c r="G111" s="14" t="str">
        <f aca="false">HYPERLINK("http://www.5dimes.com/index.cfm?LID=1395","Five Dimes")</f>
        <v>Five Dimes</v>
      </c>
      <c r="H111" s="16" t="s">
        <v>150</v>
      </c>
      <c r="I111" s="17" t="s">
        <v>151</v>
      </c>
      <c r="J111" s="17" t="s">
        <v>152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84</v>
      </c>
      <c r="C112" s="3" t="s">
        <v>64</v>
      </c>
      <c r="D112" s="14" t="n">
        <v>-165</v>
      </c>
      <c r="E112" s="14" t="n">
        <v>145</v>
      </c>
      <c r="F112" s="15"/>
      <c r="G112" s="14" t="str">
        <f aca="false">HYPERLINK("http://www.MPCasino.com/index.cfm?LID=1407","Moneyplays")</f>
        <v>Moneyplays</v>
      </c>
      <c r="H112" s="16" t="s">
        <v>150</v>
      </c>
      <c r="I112" s="17" t="s">
        <v>151</v>
      </c>
      <c r="J112" s="17" t="s">
        <v>152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84</v>
      </c>
      <c r="C113" s="3" t="s">
        <v>153</v>
      </c>
      <c r="D113" s="14" t="n">
        <v>-155</v>
      </c>
      <c r="E113" s="14" t="n">
        <v>135</v>
      </c>
      <c r="F113" s="15"/>
      <c r="G113" s="14" t="str">
        <f aca="false">HYPERLINK("http://www.MPCasino.com/index.cfm?LID=1407","Moneyplays")</f>
        <v>Moneyplays</v>
      </c>
      <c r="H113" s="16" t="s">
        <v>154</v>
      </c>
      <c r="I113" s="17" t="s">
        <v>58</v>
      </c>
      <c r="J113" s="17" t="s">
        <v>155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84</v>
      </c>
      <c r="C114" s="3" t="s">
        <v>153</v>
      </c>
      <c r="D114" s="14" t="n">
        <v>-155</v>
      </c>
      <c r="E114" s="14" t="n">
        <v>135</v>
      </c>
      <c r="F114" s="15"/>
      <c r="G114" s="14" t="str">
        <f aca="false">HYPERLINK("http://www.thegreek.com/dw/welcome.asp?ap=A30153","Olympic")</f>
        <v>Olympic</v>
      </c>
      <c r="H114" s="16" t="s">
        <v>154</v>
      </c>
      <c r="I114" s="17" t="s">
        <v>58</v>
      </c>
      <c r="J114" s="17" t="s">
        <v>155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84</v>
      </c>
      <c r="C115" s="3" t="s">
        <v>153</v>
      </c>
      <c r="D115" s="14" t="n">
        <v>-155</v>
      </c>
      <c r="E115" s="14" t="n">
        <v>135</v>
      </c>
      <c r="F115" s="15"/>
      <c r="G115" s="14" t="str">
        <f aca="false">HYPERLINK("http://sportsbook.sirbet.com/Javadefault.asp?source=TourTips","Sirbet")</f>
        <v>Sirbet</v>
      </c>
      <c r="H115" s="16" t="s">
        <v>154</v>
      </c>
      <c r="I115" s="17" t="s">
        <v>58</v>
      </c>
      <c r="J115" s="17" t="s">
        <v>155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84</v>
      </c>
      <c r="C116" s="3" t="s">
        <v>153</v>
      </c>
      <c r="D116" s="14" t="n">
        <v>-155</v>
      </c>
      <c r="E116" s="14" t="n">
        <v>135</v>
      </c>
      <c r="F116" s="15"/>
      <c r="G116" s="14" t="str">
        <f aca="false">HYPERLINK("http://www.5dimes.com/index.cfm?LID=1395","Five Dimes")</f>
        <v>Five Dimes</v>
      </c>
      <c r="H116" s="16" t="s">
        <v>154</v>
      </c>
      <c r="I116" s="17" t="s">
        <v>58</v>
      </c>
      <c r="J116" s="17" t="s">
        <v>155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84</v>
      </c>
      <c r="C117" s="3" t="s">
        <v>153</v>
      </c>
      <c r="D117" s="14" t="n">
        <v>-140</v>
      </c>
      <c r="E117" s="14" t="n">
        <v>110</v>
      </c>
      <c r="F117" s="15"/>
      <c r="G117" s="14" t="str">
        <f aca="false">HYPERLINK("http://acescasino.com","Aces")</f>
        <v>Aces</v>
      </c>
      <c r="H117" s="16" t="s">
        <v>154</v>
      </c>
      <c r="I117" s="17" t="s">
        <v>58</v>
      </c>
      <c r="J117" s="17" t="s">
        <v>155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84</v>
      </c>
      <c r="C118" s="3" t="s">
        <v>128</v>
      </c>
      <c r="D118" s="14" t="n">
        <v>-125</v>
      </c>
      <c r="E118" s="14" t="n">
        <v>100</v>
      </c>
      <c r="F118" s="15" t="n">
        <v>1600</v>
      </c>
      <c r="G118" s="14" t="str">
        <f aca="false">HYPERLINK("http://www.victorchandler.com","Victor Chandler")</f>
        <v>Victor Chandler</v>
      </c>
      <c r="H118" s="16" t="s">
        <v>156</v>
      </c>
      <c r="I118" s="17" t="s">
        <v>157</v>
      </c>
      <c r="J118" s="17" t="s">
        <v>158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84</v>
      </c>
      <c r="C119" s="3" t="s">
        <v>128</v>
      </c>
      <c r="D119" s="14" t="n">
        <v>-120</v>
      </c>
      <c r="E119" s="14" t="n">
        <v>100</v>
      </c>
      <c r="F119" s="15" t="n">
        <v>1600</v>
      </c>
      <c r="G119" s="14" t="str">
        <f aca="false">HYPERLINK("http://www.qksrv.net/click-558977-5835060","Bet365")</f>
        <v>Bet365</v>
      </c>
      <c r="H119" s="16" t="s">
        <v>156</v>
      </c>
      <c r="I119" s="17" t="s">
        <v>157</v>
      </c>
      <c r="J119" s="17" t="s">
        <v>158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21</v>
      </c>
      <c r="C120" s="3" t="s">
        <v>56</v>
      </c>
      <c r="D120" s="14" t="n">
        <v>-111</v>
      </c>
      <c r="E120" s="14" t="n">
        <v>-111</v>
      </c>
      <c r="F120" s="15" t="n">
        <v>1400</v>
      </c>
      <c r="G120" s="14" t="str">
        <f aca="false">HYPERLINK("https://www.ladbrokes.co.uk/bet?AFF_ID=107","Ladbrokes")</f>
        <v>Ladbrokes</v>
      </c>
      <c r="H120" s="16" t="s">
        <v>159</v>
      </c>
      <c r="I120" s="17" t="s">
        <v>88</v>
      </c>
      <c r="J120" s="17" t="s">
        <v>24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21</v>
      </c>
      <c r="C121" s="3" t="s">
        <v>29</v>
      </c>
      <c r="D121" s="14" t="n">
        <v>-118</v>
      </c>
      <c r="E121" s="14" t="n">
        <v>-105</v>
      </c>
      <c r="F121" s="15"/>
      <c r="G121" s="14" t="str">
        <f aca="false">HYPERLINK("http://www.centrebet.com","Centrebet")</f>
        <v>Centrebet</v>
      </c>
      <c r="H121" s="16" t="s">
        <v>160</v>
      </c>
      <c r="I121" s="17" t="s">
        <v>161</v>
      </c>
      <c r="J121" s="17" t="s">
        <v>162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21</v>
      </c>
      <c r="C122" s="3" t="s">
        <v>29</v>
      </c>
      <c r="D122" s="14" t="n">
        <v>-111</v>
      </c>
      <c r="E122" s="14" t="n">
        <v>-111</v>
      </c>
      <c r="F122" s="15" t="n">
        <v>1400</v>
      </c>
      <c r="G122" s="14" t="str">
        <f aca="false">HYPERLINK("http://tracker.tradedoubler.com/click?p=1052&amp;a=288205","Gamebookers")</f>
        <v>Gamebookers</v>
      </c>
      <c r="H122" s="16" t="s">
        <v>160</v>
      </c>
      <c r="I122" s="17" t="s">
        <v>161</v>
      </c>
      <c r="J122" s="17" t="s">
        <v>162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21</v>
      </c>
      <c r="C123" s="3" t="s">
        <v>29</v>
      </c>
      <c r="D123" s="14" t="n">
        <v>-111</v>
      </c>
      <c r="E123" s="14" t="n">
        <v>-111</v>
      </c>
      <c r="F123" s="15" t="n">
        <v>1400</v>
      </c>
      <c r="G123" s="14" t="str">
        <f aca="false">HYPERLINK("http://www.bawpartner.com/u/english/t.asp?id=1313","BetandWin")</f>
        <v>BetandWin</v>
      </c>
      <c r="H123" s="16" t="s">
        <v>160</v>
      </c>
      <c r="I123" s="17" t="s">
        <v>161</v>
      </c>
      <c r="J123" s="17" t="s">
        <v>162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21</v>
      </c>
      <c r="C124" s="3" t="s">
        <v>29</v>
      </c>
      <c r="D124" s="14" t="n">
        <v>100</v>
      </c>
      <c r="E124" s="14" t="n">
        <v>-120</v>
      </c>
      <c r="F124" s="15"/>
      <c r="G124" s="14" t="str">
        <f aca="false">HYPERLINK("http://www.wsex.com","WSEX")</f>
        <v>WSEX</v>
      </c>
      <c r="H124" s="16" t="s">
        <v>160</v>
      </c>
      <c r="I124" s="17" t="s">
        <v>161</v>
      </c>
      <c r="J124" s="17" t="s">
        <v>162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21</v>
      </c>
      <c r="C125" s="3" t="s">
        <v>33</v>
      </c>
      <c r="D125" s="14" t="n">
        <v>-125</v>
      </c>
      <c r="E125" s="14" t="n">
        <v>100</v>
      </c>
      <c r="F125" s="15" t="n">
        <v>1400</v>
      </c>
      <c r="G125" s="14" t="str">
        <f aca="false">HYPERLINK("https://www.bluesq.com/bet?AFF_ID=546","BlueSq")</f>
        <v>BlueSq</v>
      </c>
      <c r="H125" s="16" t="s">
        <v>163</v>
      </c>
      <c r="I125" s="17" t="s">
        <v>164</v>
      </c>
      <c r="J125" s="17" t="s">
        <v>47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21</v>
      </c>
      <c r="C126" s="3" t="s">
        <v>33</v>
      </c>
      <c r="D126" s="14" t="n">
        <v>-120</v>
      </c>
      <c r="E126" s="14" t="n">
        <v>-110</v>
      </c>
      <c r="F126" s="15"/>
      <c r="G126" s="14" t="str">
        <f aca="false">HYPERLINK("http://www.intertops.com/sportsbook/cgi-win-2/itrefer.exe?ispref=tourtips","Intertops")</f>
        <v>Intertops</v>
      </c>
      <c r="H126" s="16" t="s">
        <v>163</v>
      </c>
      <c r="I126" s="17" t="s">
        <v>164</v>
      </c>
      <c r="J126" s="17" t="s">
        <v>47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21</v>
      </c>
      <c r="C127" s="3" t="s">
        <v>33</v>
      </c>
      <c r="D127" s="14" t="n">
        <v>-111</v>
      </c>
      <c r="E127" s="14" t="n">
        <v>-111</v>
      </c>
      <c r="F127" s="15" t="n">
        <v>1400</v>
      </c>
      <c r="G127" s="14" t="str">
        <f aca="false">HYPERLINK("http://www.dgm2.com/m/willhill/t.asp?A=11002&amp;I=270","William Hill")</f>
        <v>William Hill</v>
      </c>
      <c r="H127" s="16" t="s">
        <v>163</v>
      </c>
      <c r="I127" s="17" t="s">
        <v>164</v>
      </c>
      <c r="J127" s="17" t="s">
        <v>47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21</v>
      </c>
      <c r="C128" s="3" t="s">
        <v>60</v>
      </c>
      <c r="D128" s="14" t="n">
        <v>100</v>
      </c>
      <c r="E128" s="14" t="n">
        <v>-125</v>
      </c>
      <c r="F128" s="15" t="n">
        <v>1600</v>
      </c>
      <c r="G128" s="14" t="str">
        <f aca="false">HYPERLINK("http://www.victorchandler.com","Victor Chandler")</f>
        <v>Victor Chandler</v>
      </c>
      <c r="H128" s="16" t="s">
        <v>165</v>
      </c>
      <c r="I128" s="17" t="s">
        <v>166</v>
      </c>
      <c r="J128" s="17" t="s">
        <v>167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21</v>
      </c>
      <c r="C129" s="3" t="s">
        <v>135</v>
      </c>
      <c r="D129" s="14" t="n">
        <v>-111</v>
      </c>
      <c r="E129" s="14" t="n">
        <v>-111</v>
      </c>
      <c r="F129" s="15" t="n">
        <v>1600</v>
      </c>
      <c r="G129" s="14" t="str">
        <f aca="false">HYPERLINK("http://www.boylesports.com","Boyle")</f>
        <v>Boyle</v>
      </c>
      <c r="H129" s="16" t="s">
        <v>168</v>
      </c>
      <c r="I129" s="17" t="s">
        <v>161</v>
      </c>
      <c r="J129" s="17" t="s">
        <v>169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21</v>
      </c>
      <c r="C130" s="3" t="s">
        <v>138</v>
      </c>
      <c r="D130" s="14" t="n">
        <v>-105</v>
      </c>
      <c r="E130" s="14" t="n">
        <v>-133</v>
      </c>
      <c r="F130" s="15"/>
      <c r="G130" s="14" t="str">
        <f aca="false">HYPERLINK("http://www.expekt.com/affiliate/bannerclick.jsp?aid=116398&amp;bid=0","Expekt")</f>
        <v>Expekt</v>
      </c>
      <c r="H130" s="16" t="s">
        <v>170</v>
      </c>
      <c r="I130" s="17" t="s">
        <v>171</v>
      </c>
      <c r="J130" s="17" t="s">
        <v>172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87</v>
      </c>
      <c r="C131" s="3" t="s">
        <v>49</v>
      </c>
      <c r="D131" s="14" t="n">
        <v>-111</v>
      </c>
      <c r="E131" s="14" t="n">
        <v>-111</v>
      </c>
      <c r="F131" s="15" t="n">
        <v>1400</v>
      </c>
      <c r="G131" s="14" t="str">
        <f aca="false">HYPERLINK("http://www.dgm2.com/m/willhill/t.asp?A=11002&amp;I=270","William Hill")</f>
        <v>William Hill</v>
      </c>
      <c r="H131" s="16" t="s">
        <v>173</v>
      </c>
      <c r="I131" s="17" t="s">
        <v>174</v>
      </c>
      <c r="J131" s="17" t="s">
        <v>175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87</v>
      </c>
      <c r="C132" s="3" t="s">
        <v>56</v>
      </c>
      <c r="D132" s="14" t="n">
        <v>-118</v>
      </c>
      <c r="E132" s="14" t="n">
        <v>-118</v>
      </c>
      <c r="F132" s="15" t="n">
        <v>1800</v>
      </c>
      <c r="G132" s="14" t="str">
        <f aca="false">HYPERLINK("http://www.easybets.com/asp/doorway.asp?vendorid=29","Easybets")</f>
        <v>Easybets</v>
      </c>
      <c r="H132" s="16" t="s">
        <v>176</v>
      </c>
      <c r="I132" s="17" t="s">
        <v>177</v>
      </c>
      <c r="J132" s="17" t="s">
        <v>20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87</v>
      </c>
      <c r="C133" s="3" t="s">
        <v>100</v>
      </c>
      <c r="D133" s="14" t="n">
        <v>-111</v>
      </c>
      <c r="E133" s="14" t="n">
        <v>-111</v>
      </c>
      <c r="F133" s="15" t="n">
        <v>1400</v>
      </c>
      <c r="G133" s="14" t="str">
        <f aca="false">HYPERLINK("http://tracker.tradedoubler.com/click?p=1052&amp;a=288205","Gamebookers")</f>
        <v>Gamebookers</v>
      </c>
      <c r="H133" s="16" t="s">
        <v>178</v>
      </c>
      <c r="I133" s="17" t="s">
        <v>179</v>
      </c>
      <c r="J133" s="17" t="s">
        <v>155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87</v>
      </c>
      <c r="C134" s="3" t="s">
        <v>100</v>
      </c>
      <c r="D134" s="14" t="n">
        <v>-111</v>
      </c>
      <c r="E134" s="14" t="n">
        <v>-111</v>
      </c>
      <c r="F134" s="15" t="n">
        <v>1400</v>
      </c>
      <c r="G134" s="14" t="str">
        <f aca="false">HYPERLINK("http://www.bawpartner.com/u/english/t.asp?id=1313","BetandWin")</f>
        <v>BetandWin</v>
      </c>
      <c r="H134" s="16" t="s">
        <v>178</v>
      </c>
      <c r="I134" s="17" t="s">
        <v>179</v>
      </c>
      <c r="J134" s="17" t="s">
        <v>155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87</v>
      </c>
      <c r="C135" s="3" t="s">
        <v>33</v>
      </c>
      <c r="D135" s="14" t="n">
        <v>-111</v>
      </c>
      <c r="E135" s="14" t="n">
        <v>-111</v>
      </c>
      <c r="F135" s="15" t="n">
        <v>1400</v>
      </c>
      <c r="G135" s="14" t="str">
        <f aca="false">HYPERLINK("http://service.bfast.com/bfast/click?bfmid=35178330&amp;siteid=34482195&amp;bfpage=sia","SIA")</f>
        <v>SIA</v>
      </c>
      <c r="H135" s="16" t="s">
        <v>180</v>
      </c>
      <c r="I135" s="17" t="s">
        <v>181</v>
      </c>
      <c r="J135" s="17" t="s">
        <v>82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87</v>
      </c>
      <c r="C136" s="3" t="s">
        <v>33</v>
      </c>
      <c r="D136" s="14" t="n">
        <v>-111</v>
      </c>
      <c r="E136" s="14" t="n">
        <v>-111</v>
      </c>
      <c r="F136" s="15" t="n">
        <v>1600</v>
      </c>
      <c r="G136" s="14" t="str">
        <f aca="false">HYPERLINK("http://www.awin1.com/tclick.php?id=21199&amp;mid=87","Paddy Power")</f>
        <v>Paddy Power</v>
      </c>
      <c r="H136" s="16" t="s">
        <v>180</v>
      </c>
      <c r="I136" s="17" t="s">
        <v>181</v>
      </c>
      <c r="J136" s="17" t="s">
        <v>82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87</v>
      </c>
      <c r="C137" s="3" t="s">
        <v>37</v>
      </c>
      <c r="D137" s="14" t="n">
        <v>-125</v>
      </c>
      <c r="E137" s="14" t="n">
        <v>100</v>
      </c>
      <c r="F137" s="15" t="n">
        <v>1600</v>
      </c>
      <c r="G137" s="14" t="str">
        <f aca="false">HYPERLINK("http://www.victorchandler.com","Victor Chandler")</f>
        <v>Victor Chandler</v>
      </c>
      <c r="H137" s="16" t="s">
        <v>182</v>
      </c>
      <c r="I137" s="17" t="s">
        <v>183</v>
      </c>
      <c r="J137" s="17" t="s">
        <v>86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87</v>
      </c>
      <c r="C138" s="3" t="s">
        <v>128</v>
      </c>
      <c r="D138" s="14" t="n">
        <v>-120</v>
      </c>
      <c r="E138" s="14" t="n">
        <v>-110</v>
      </c>
      <c r="F138" s="15"/>
      <c r="G138" s="14" t="str">
        <f aca="false">HYPERLINK("http://www.5dimes.com/index.cfm?LID=1395","Five Dimes")</f>
        <v>Five Dimes</v>
      </c>
      <c r="H138" s="16" t="s">
        <v>184</v>
      </c>
      <c r="I138" s="17" t="s">
        <v>185</v>
      </c>
      <c r="J138" s="17" t="s">
        <v>86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87</v>
      </c>
      <c r="C139" s="3" t="s">
        <v>128</v>
      </c>
      <c r="D139" s="14" t="n">
        <v>-118</v>
      </c>
      <c r="E139" s="14" t="n">
        <v>-118</v>
      </c>
      <c r="F139" s="15"/>
      <c r="G139" s="14" t="str">
        <f aca="false">HYPERLINK("http://www.expekt.com/affiliate/bannerclick.jsp?aid=116398&amp;bid=0","Expekt")</f>
        <v>Expekt</v>
      </c>
      <c r="H139" s="16" t="s">
        <v>184</v>
      </c>
      <c r="I139" s="17" t="s">
        <v>185</v>
      </c>
      <c r="J139" s="17" t="s">
        <v>86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186</v>
      </c>
      <c r="C140" s="3" t="s">
        <v>187</v>
      </c>
      <c r="D140" s="14" t="n">
        <v>-130</v>
      </c>
      <c r="E140" s="14" t="n">
        <v>100</v>
      </c>
      <c r="F140" s="15"/>
      <c r="G140" s="14" t="str">
        <f aca="false">HYPERLINK("http://www.5dimes.com/index.cfm?LID=1395","Five Dimes")</f>
        <v>Five Dimes</v>
      </c>
      <c r="H140" s="16" t="s">
        <v>188</v>
      </c>
      <c r="I140" s="17" t="s">
        <v>189</v>
      </c>
      <c r="J140" s="17" t="s">
        <v>190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191</v>
      </c>
      <c r="C141" s="3" t="s">
        <v>192</v>
      </c>
      <c r="D141" s="14" t="n">
        <v>-111</v>
      </c>
      <c r="E141" s="14" t="n">
        <v>-111</v>
      </c>
      <c r="F141" s="15" t="n">
        <v>1400</v>
      </c>
      <c r="G141" s="14" t="str">
        <f aca="false">HYPERLINK("http://www.bawpartner.com/u/english/t.asp?id=1313","BetandWin")</f>
        <v>BetandWin</v>
      </c>
      <c r="H141" s="16" t="s">
        <v>193</v>
      </c>
      <c r="I141" s="17" t="s">
        <v>194</v>
      </c>
      <c r="J141" s="17" t="s">
        <v>195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191</v>
      </c>
      <c r="C142" s="3" t="s">
        <v>192</v>
      </c>
      <c r="D142" s="14" t="n">
        <v>100</v>
      </c>
      <c r="E142" s="14" t="n">
        <v>-125</v>
      </c>
      <c r="F142" s="15" t="n">
        <v>1400</v>
      </c>
      <c r="G142" s="14" t="str">
        <f aca="false">HYPERLINK("http://tracker.tradedoubler.com/click?p=1052&amp;a=288205","Gamebookers")</f>
        <v>Gamebookers</v>
      </c>
      <c r="H142" s="16" t="s">
        <v>193</v>
      </c>
      <c r="I142" s="17" t="s">
        <v>194</v>
      </c>
      <c r="J142" s="17" t="s">
        <v>195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191</v>
      </c>
      <c r="C143" s="3" t="s">
        <v>196</v>
      </c>
      <c r="D143" s="14" t="n">
        <v>-110</v>
      </c>
      <c r="E143" s="14" t="n">
        <v>-110</v>
      </c>
      <c r="F143" s="15"/>
      <c r="G143" s="14" t="str">
        <f aca="false">HYPERLINK("http://www.wsex.com","WSEX")</f>
        <v>WSEX</v>
      </c>
      <c r="H143" s="16" t="s">
        <v>134</v>
      </c>
      <c r="I143" s="17" t="s">
        <v>36</v>
      </c>
      <c r="J143" s="17" t="s">
        <v>171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97</v>
      </c>
      <c r="C144" s="3" t="s">
        <v>198</v>
      </c>
      <c r="D144" s="14" t="n">
        <v>-150</v>
      </c>
      <c r="E144" s="14" t="n">
        <v>130</v>
      </c>
      <c r="F144" s="15"/>
      <c r="G144" s="14" t="str">
        <f aca="false">HYPERLINK("http://www.thegreek.com/dw/welcome.asp?ap=A30153","Olympic")</f>
        <v>Olympic</v>
      </c>
      <c r="H144" s="16" t="s">
        <v>199</v>
      </c>
      <c r="I144" s="17" t="s">
        <v>200</v>
      </c>
      <c r="J144" s="17" t="s">
        <v>201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97</v>
      </c>
      <c r="C145" s="3" t="s">
        <v>198</v>
      </c>
      <c r="D145" s="14" t="n">
        <v>-145</v>
      </c>
      <c r="E145" s="14" t="n">
        <v>125</v>
      </c>
      <c r="F145" s="15"/>
      <c r="G145" s="14" t="str">
        <f aca="false">HYPERLINK("http://sportsbook.sirbet.com/Javadefault.asp?source=TourTips","Sirbet")</f>
        <v>Sirbet</v>
      </c>
      <c r="H145" s="16" t="s">
        <v>199</v>
      </c>
      <c r="I145" s="17" t="s">
        <v>200</v>
      </c>
      <c r="J145" s="17" t="s">
        <v>201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97</v>
      </c>
      <c r="C146" s="3" t="s">
        <v>198</v>
      </c>
      <c r="D146" s="14" t="n">
        <v>-143</v>
      </c>
      <c r="E146" s="14" t="n">
        <v>100</v>
      </c>
      <c r="F146" s="15"/>
      <c r="G146" s="14" t="str">
        <f aca="false">HYPERLINK("http://www.expekt.com/affiliate/bannerclick.jsp?aid=116398&amp;bid=0","Expekt")</f>
        <v>Expekt</v>
      </c>
      <c r="H146" s="16" t="s">
        <v>199</v>
      </c>
      <c r="I146" s="17" t="s">
        <v>200</v>
      </c>
      <c r="J146" s="17" t="s">
        <v>201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97</v>
      </c>
      <c r="C147" s="3" t="s">
        <v>198</v>
      </c>
      <c r="D147" s="14" t="n">
        <v>-142</v>
      </c>
      <c r="E147" s="14" t="n">
        <v>132</v>
      </c>
      <c r="F147" s="15"/>
      <c r="G147" s="14" t="str">
        <f aca="false">HYPERLINK("http://www1.planetpinnacle.com/default.asp","Pinnacle")</f>
        <v>Pinnacle</v>
      </c>
      <c r="H147" s="16" t="s">
        <v>199</v>
      </c>
      <c r="I147" s="17" t="s">
        <v>200</v>
      </c>
      <c r="J147" s="17" t="s">
        <v>201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97</v>
      </c>
      <c r="C148" s="3" t="s">
        <v>198</v>
      </c>
      <c r="D148" s="14" t="n">
        <v>-140</v>
      </c>
      <c r="E148" s="14" t="n">
        <v>110</v>
      </c>
      <c r="F148" s="15"/>
      <c r="G148" s="14" t="str">
        <f aca="false">HYPERLINK("http://acescasino.com","Aces")</f>
        <v>Aces</v>
      </c>
      <c r="H148" s="16" t="s">
        <v>199</v>
      </c>
      <c r="I148" s="17" t="s">
        <v>200</v>
      </c>
      <c r="J148" s="17" t="s">
        <v>201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97</v>
      </c>
      <c r="C149" s="3" t="s">
        <v>198</v>
      </c>
      <c r="D149" s="14" t="n">
        <v>-140</v>
      </c>
      <c r="E149" s="14" t="n">
        <v>120</v>
      </c>
      <c r="F149" s="15"/>
      <c r="G149" s="14" t="str">
        <f aca="false">HYPERLINK("http://www.caribsports.com","Carib")</f>
        <v>Carib</v>
      </c>
      <c r="H149" s="16" t="s">
        <v>199</v>
      </c>
      <c r="I149" s="17" t="s">
        <v>200</v>
      </c>
      <c r="J149" s="17" t="s">
        <v>201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97</v>
      </c>
      <c r="C150" s="3" t="s">
        <v>198</v>
      </c>
      <c r="D150" s="14" t="n">
        <v>-140</v>
      </c>
      <c r="E150" s="14" t="n">
        <v>110</v>
      </c>
      <c r="F150" s="15"/>
      <c r="G150" s="14" t="str">
        <f aca="false">HYPERLINK("http://www.intertops.com/sportsbook/cgi-win-2/itrefer.exe?ispref=tourtips","Intertops")</f>
        <v>Intertops</v>
      </c>
      <c r="H150" s="16" t="s">
        <v>199</v>
      </c>
      <c r="I150" s="17" t="s">
        <v>200</v>
      </c>
      <c r="J150" s="17" t="s">
        <v>201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97</v>
      </c>
      <c r="C151" s="3" t="s">
        <v>198</v>
      </c>
      <c r="D151" s="14" t="n">
        <v>-140</v>
      </c>
      <c r="E151" s="14" t="n">
        <v>120</v>
      </c>
      <c r="F151" s="15"/>
      <c r="G151" s="14" t="str">
        <f aca="false">HYPERLINK("http://www.MPCasino.com/index.cfm?LID=1407","Moneyplays")</f>
        <v>Moneyplays</v>
      </c>
      <c r="H151" s="16" t="s">
        <v>199</v>
      </c>
      <c r="I151" s="17" t="s">
        <v>200</v>
      </c>
      <c r="J151" s="17" t="s">
        <v>201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97</v>
      </c>
      <c r="C152" s="3" t="s">
        <v>198</v>
      </c>
      <c r="D152" s="14" t="n">
        <v>-138</v>
      </c>
      <c r="E152" s="14" t="n">
        <v>110</v>
      </c>
      <c r="F152" s="15" t="n">
        <v>1600</v>
      </c>
      <c r="G152" s="14" t="str">
        <f aca="false">HYPERLINK("http://www.qksrv.net/click-558977-5835060","Bet365")</f>
        <v>Bet365</v>
      </c>
      <c r="H152" s="16" t="s">
        <v>199</v>
      </c>
      <c r="I152" s="17" t="s">
        <v>200</v>
      </c>
      <c r="J152" s="17" t="s">
        <v>201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97</v>
      </c>
      <c r="C153" s="3" t="s">
        <v>198</v>
      </c>
      <c r="D153" s="14" t="n">
        <v>-137</v>
      </c>
      <c r="E153" s="14" t="n">
        <v>110</v>
      </c>
      <c r="F153" s="15" t="n">
        <v>1600</v>
      </c>
      <c r="G153" s="14" t="str">
        <f aca="false">HYPERLINK("http://www.sportingbet.com/c/content/home.html?affiliate=tourtips","Sportingbet")</f>
        <v>Sportingbet</v>
      </c>
      <c r="H153" s="16" t="s">
        <v>199</v>
      </c>
      <c r="I153" s="17" t="s">
        <v>200</v>
      </c>
      <c r="J153" s="17" t="s">
        <v>201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197</v>
      </c>
      <c r="C154" s="3" t="s">
        <v>198</v>
      </c>
      <c r="D154" s="14" t="n">
        <v>-137</v>
      </c>
      <c r="E154" s="14" t="n">
        <v>100</v>
      </c>
      <c r="F154" s="15" t="n">
        <v>1600</v>
      </c>
      <c r="G154" s="14" t="str">
        <f aca="false">HYPERLINK("http://www.boylesports.com","Boyle")</f>
        <v>Boyle</v>
      </c>
      <c r="H154" s="16" t="s">
        <v>199</v>
      </c>
      <c r="I154" s="17" t="s">
        <v>200</v>
      </c>
      <c r="J154" s="17" t="s">
        <v>201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197</v>
      </c>
      <c r="C155" s="3" t="s">
        <v>198</v>
      </c>
      <c r="D155" s="14" t="n">
        <v>-137</v>
      </c>
      <c r="E155" s="14" t="n">
        <v>110</v>
      </c>
      <c r="F155" s="15" t="n">
        <v>1600</v>
      </c>
      <c r="G155" s="14" t="str">
        <f aca="false">HYPERLINK("http://www.sportingodds.co.uk/adserver/scripts/ict.dll?click?tourtip_3","Sporting Odds")</f>
        <v>Sporting Odds</v>
      </c>
      <c r="H155" s="16" t="s">
        <v>199</v>
      </c>
      <c r="I155" s="17" t="s">
        <v>200</v>
      </c>
      <c r="J155" s="17" t="s">
        <v>201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197</v>
      </c>
      <c r="C156" s="3" t="s">
        <v>198</v>
      </c>
      <c r="D156" s="14" t="n">
        <v>-135</v>
      </c>
      <c r="E156" s="14" t="n">
        <v>115</v>
      </c>
      <c r="F156" s="15"/>
      <c r="G156" s="14" t="str">
        <f aca="false">HYPERLINK("http://www.5dimes.com/index.cfm?LID=1395","Five Dimes")</f>
        <v>Five Dimes</v>
      </c>
      <c r="H156" s="16" t="s">
        <v>199</v>
      </c>
      <c r="I156" s="17" t="s">
        <v>200</v>
      </c>
      <c r="J156" s="17" t="s">
        <v>201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197</v>
      </c>
      <c r="C157" s="3" t="s">
        <v>198</v>
      </c>
      <c r="D157" s="14" t="n">
        <v>-133</v>
      </c>
      <c r="E157" s="14" t="n">
        <v>110</v>
      </c>
      <c r="F157" s="15" t="n">
        <v>1600</v>
      </c>
      <c r="G157" s="14" t="str">
        <f aca="false">HYPERLINK("http://www.victorchandler.com","Victor Chandler")</f>
        <v>Victor Chandler</v>
      </c>
      <c r="H157" s="16" t="s">
        <v>199</v>
      </c>
      <c r="I157" s="17" t="s">
        <v>200</v>
      </c>
      <c r="J157" s="17" t="s">
        <v>201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197</v>
      </c>
      <c r="C158" s="3" t="s">
        <v>198</v>
      </c>
      <c r="D158" s="14" t="n">
        <v>-125</v>
      </c>
      <c r="E158" s="14" t="n">
        <v>100</v>
      </c>
      <c r="F158" s="15"/>
      <c r="G158" s="14" t="str">
        <f aca="false">HYPERLINK("http://www.centrebet.com","Centrebet")</f>
        <v>Centrebet</v>
      </c>
      <c r="H158" s="16" t="s">
        <v>199</v>
      </c>
      <c r="I158" s="17" t="s">
        <v>200</v>
      </c>
      <c r="J158" s="17" t="s">
        <v>201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197</v>
      </c>
      <c r="C159" s="3" t="s">
        <v>198</v>
      </c>
      <c r="D159" s="14" t="n">
        <v>-125</v>
      </c>
      <c r="E159" s="14" t="n">
        <v>-111</v>
      </c>
      <c r="F159" s="15" t="n">
        <v>1800</v>
      </c>
      <c r="G159" s="14" t="str">
        <f aca="false">HYPERLINK("http://www.easybets.com/asp/doorway.asp?vendorid=29","Easybets")</f>
        <v>Easybets</v>
      </c>
      <c r="H159" s="16" t="s">
        <v>199</v>
      </c>
      <c r="I159" s="17" t="s">
        <v>200</v>
      </c>
      <c r="J159" s="17" t="s">
        <v>201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197</v>
      </c>
      <c r="C160" s="3" t="s">
        <v>198</v>
      </c>
      <c r="D160" s="14" t="n">
        <v>-125</v>
      </c>
      <c r="E160" s="14" t="n">
        <v>100</v>
      </c>
      <c r="F160" s="15" t="n">
        <v>1600</v>
      </c>
      <c r="G160" s="14" t="str">
        <f aca="false">HYPERLINK("http://tracker.tradedoubler.com/click?p=4906&amp;a=288205","BetInternet")</f>
        <v>BetInternet</v>
      </c>
      <c r="H160" s="16" t="s">
        <v>199</v>
      </c>
      <c r="I160" s="17" t="s">
        <v>200</v>
      </c>
      <c r="J160" s="17" t="s">
        <v>201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197</v>
      </c>
      <c r="C161" s="3" t="s">
        <v>198</v>
      </c>
      <c r="D161" s="14" t="n">
        <v>-125</v>
      </c>
      <c r="E161" s="14" t="n">
        <v>100</v>
      </c>
      <c r="F161" s="15" t="n">
        <v>1400</v>
      </c>
      <c r="G161" s="14" t="str">
        <f aca="false">HYPERLINK("http://tracker.tradedoubler.com/click?p=1052&amp;a=288205","Gamebookers")</f>
        <v>Gamebookers</v>
      </c>
      <c r="H161" s="16" t="s">
        <v>199</v>
      </c>
      <c r="I161" s="17" t="s">
        <v>200</v>
      </c>
      <c r="J161" s="17" t="s">
        <v>201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197</v>
      </c>
      <c r="C162" s="3" t="s">
        <v>198</v>
      </c>
      <c r="D162" s="14" t="n">
        <v>-111</v>
      </c>
      <c r="E162" s="14" t="n">
        <v>-111</v>
      </c>
      <c r="F162" s="15" t="n">
        <v>1400</v>
      </c>
      <c r="G162" s="14" t="str">
        <f aca="false">HYPERLINK("http://www.dgm2.com/m/willhill/t.asp?A=11002&amp;I=270","William Hill")</f>
        <v>William Hill</v>
      </c>
      <c r="H162" s="16" t="s">
        <v>199</v>
      </c>
      <c r="I162" s="17" t="s">
        <v>200</v>
      </c>
      <c r="J162" s="17" t="s">
        <v>201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197</v>
      </c>
      <c r="C163" s="3" t="s">
        <v>198</v>
      </c>
      <c r="D163" s="14" t="n">
        <v>-111</v>
      </c>
      <c r="E163" s="14" t="n">
        <v>-111</v>
      </c>
      <c r="F163" s="15" t="n">
        <v>1400</v>
      </c>
      <c r="G163" s="14" t="str">
        <f aca="false">HYPERLINK("https://www.ladbrokes.co.uk/bet?AFF_ID=107","Ladbrokes")</f>
        <v>Ladbrokes</v>
      </c>
      <c r="H163" s="16" t="s">
        <v>199</v>
      </c>
      <c r="I163" s="17" t="s">
        <v>200</v>
      </c>
      <c r="J163" s="17" t="s">
        <v>201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97</v>
      </c>
      <c r="C164" s="3" t="s">
        <v>202</v>
      </c>
      <c r="D164" s="14" t="n">
        <v>-150</v>
      </c>
      <c r="E164" s="14" t="n">
        <v>125</v>
      </c>
      <c r="F164" s="15"/>
      <c r="G164" s="14" t="str">
        <f aca="false">HYPERLINK("http://www.wsex.com","WSEX")</f>
        <v>WSEX</v>
      </c>
      <c r="H164" s="16" t="s">
        <v>203</v>
      </c>
      <c r="I164" s="17" t="s">
        <v>204</v>
      </c>
      <c r="J164" s="17" t="s">
        <v>205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197</v>
      </c>
      <c r="C165" s="3" t="s">
        <v>202</v>
      </c>
      <c r="D165" s="14" t="n">
        <v>-145</v>
      </c>
      <c r="E165" s="14" t="n">
        <v>125</v>
      </c>
      <c r="F165" s="15"/>
      <c r="G165" s="14" t="str">
        <f aca="false">HYPERLINK("http://www.thegreek.com/dw/welcome.asp?ap=A30153","Olympic")</f>
        <v>Olympic</v>
      </c>
      <c r="H165" s="16" t="s">
        <v>203</v>
      </c>
      <c r="I165" s="17" t="s">
        <v>204</v>
      </c>
      <c r="J165" s="17" t="s">
        <v>205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197</v>
      </c>
      <c r="C166" s="3" t="s">
        <v>202</v>
      </c>
      <c r="D166" s="14" t="n">
        <v>-140</v>
      </c>
      <c r="E166" s="14" t="n">
        <v>120</v>
      </c>
      <c r="F166" s="15"/>
      <c r="G166" s="14" t="str">
        <f aca="false">HYPERLINK("http://sportsbook.sirbet.com/Javadefault.asp?source=TourTips","Sirbet")</f>
        <v>Sirbet</v>
      </c>
      <c r="H166" s="16" t="s">
        <v>203</v>
      </c>
      <c r="I166" s="17" t="s">
        <v>204</v>
      </c>
      <c r="J166" s="17" t="s">
        <v>205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197</v>
      </c>
      <c r="C167" s="3" t="s">
        <v>202</v>
      </c>
      <c r="D167" s="14" t="n">
        <v>-137</v>
      </c>
      <c r="E167" s="14" t="n">
        <v>110</v>
      </c>
      <c r="F167" s="15" t="n">
        <v>1400</v>
      </c>
      <c r="G167" s="14" t="str">
        <f aca="false">HYPERLINK("http://service.bfast.com/bfast/click?bfmid=35178330&amp;siteid=34482195&amp;bfpage=sia","SIA")</f>
        <v>SIA</v>
      </c>
      <c r="H167" s="16" t="s">
        <v>203</v>
      </c>
      <c r="I167" s="17" t="s">
        <v>204</v>
      </c>
      <c r="J167" s="17" t="s">
        <v>205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197</v>
      </c>
      <c r="C168" s="3" t="s">
        <v>202</v>
      </c>
      <c r="D168" s="14" t="n">
        <v>-137</v>
      </c>
      <c r="E168" s="14" t="n">
        <v>110</v>
      </c>
      <c r="F168" s="15" t="n">
        <v>1600</v>
      </c>
      <c r="G168" s="14" t="str">
        <f aca="false">HYPERLINK("http://www.awin1.com/tclick.php?id=21199&amp;mid=87","Paddy Power")</f>
        <v>Paddy Power</v>
      </c>
      <c r="H168" s="16" t="s">
        <v>203</v>
      </c>
      <c r="I168" s="17" t="s">
        <v>204</v>
      </c>
      <c r="J168" s="17" t="s">
        <v>205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197</v>
      </c>
      <c r="C169" s="3" t="s">
        <v>202</v>
      </c>
      <c r="D169" s="14" t="n">
        <v>-135</v>
      </c>
      <c r="E169" s="14" t="n">
        <v>115</v>
      </c>
      <c r="F169" s="15"/>
      <c r="G169" s="14" t="str">
        <f aca="false">HYPERLINK("http://www.5dimes.com/index.cfm?LID=1395","Five Dimes")</f>
        <v>Five Dimes</v>
      </c>
      <c r="H169" s="16" t="s">
        <v>203</v>
      </c>
      <c r="I169" s="17" t="s">
        <v>204</v>
      </c>
      <c r="J169" s="17" t="s">
        <v>205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197</v>
      </c>
      <c r="C170" s="3" t="s">
        <v>202</v>
      </c>
      <c r="D170" s="14" t="n">
        <v>-130</v>
      </c>
      <c r="E170" s="14" t="n">
        <v>100</v>
      </c>
      <c r="F170" s="15"/>
      <c r="G170" s="14" t="str">
        <f aca="false">HYPERLINK("http://acescasino.com","Aces")</f>
        <v>Aces</v>
      </c>
      <c r="H170" s="16" t="s">
        <v>203</v>
      </c>
      <c r="I170" s="17" t="s">
        <v>204</v>
      </c>
      <c r="J170" s="17" t="s">
        <v>205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197</v>
      </c>
      <c r="C171" s="3" t="s">
        <v>202</v>
      </c>
      <c r="D171" s="14" t="n">
        <v>-130</v>
      </c>
      <c r="E171" s="14" t="n">
        <v>110</v>
      </c>
      <c r="F171" s="15"/>
      <c r="G171" s="14" t="str">
        <f aca="false">HYPERLINK("http://www.MPCasino.com/index.cfm?LID=1407","Moneyplays")</f>
        <v>Moneyplays</v>
      </c>
      <c r="H171" s="16" t="s">
        <v>203</v>
      </c>
      <c r="I171" s="17" t="s">
        <v>204</v>
      </c>
      <c r="J171" s="17" t="s">
        <v>205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197</v>
      </c>
      <c r="C172" s="3" t="s">
        <v>202</v>
      </c>
      <c r="D172" s="14" t="n">
        <v>-127</v>
      </c>
      <c r="E172" s="14" t="n">
        <v>117</v>
      </c>
      <c r="F172" s="15"/>
      <c r="G172" s="14" t="str">
        <f aca="false">HYPERLINK("http://www1.planetpinnacle.com/default.asp","Pinnacle")</f>
        <v>Pinnacle</v>
      </c>
      <c r="H172" s="16" t="s">
        <v>203</v>
      </c>
      <c r="I172" s="17" t="s">
        <v>204</v>
      </c>
      <c r="J172" s="17" t="s">
        <v>205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197</v>
      </c>
      <c r="C173" s="3" t="s">
        <v>202</v>
      </c>
      <c r="D173" s="14" t="n">
        <v>-125</v>
      </c>
      <c r="E173" s="14" t="n">
        <v>100</v>
      </c>
      <c r="F173" s="15" t="n">
        <v>1400</v>
      </c>
      <c r="G173" s="14" t="str">
        <f aca="false">HYPERLINK("https://www.bluesq.com/bet?AFF_ID=546","BlueSq")</f>
        <v>BlueSq</v>
      </c>
      <c r="H173" s="16" t="s">
        <v>203</v>
      </c>
      <c r="I173" s="17" t="s">
        <v>204</v>
      </c>
      <c r="J173" s="17" t="s">
        <v>205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49</v>
      </c>
      <c r="C174" s="3" t="s">
        <v>100</v>
      </c>
      <c r="D174" s="14" t="n">
        <v>-118</v>
      </c>
      <c r="E174" s="14" t="n">
        <v>-118</v>
      </c>
      <c r="F174" s="15"/>
      <c r="G174" s="14" t="str">
        <f aca="false">HYPERLINK("http://www.expekt.com/affiliate/bannerclick.jsp?aid=116398&amp;bid=0","Expekt")</f>
        <v>Expekt</v>
      </c>
      <c r="H174" s="16" t="s">
        <v>206</v>
      </c>
      <c r="I174" s="17" t="s">
        <v>207</v>
      </c>
      <c r="J174" s="17" t="s">
        <v>96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49</v>
      </c>
      <c r="C175" s="3" t="s">
        <v>100</v>
      </c>
      <c r="D175" s="14" t="n">
        <v>-111</v>
      </c>
      <c r="E175" s="14" t="n">
        <v>-111</v>
      </c>
      <c r="F175" s="15" t="n">
        <v>1400</v>
      </c>
      <c r="G175" s="14" t="str">
        <f aca="false">HYPERLINK("https://www.ladbrokes.co.uk/bet?AFF_ID=107","Ladbrokes")</f>
        <v>Ladbrokes</v>
      </c>
      <c r="H175" s="16" t="s">
        <v>206</v>
      </c>
      <c r="I175" s="17" t="s">
        <v>207</v>
      </c>
      <c r="J175" s="17" t="s">
        <v>96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49</v>
      </c>
      <c r="C176" s="3" t="s">
        <v>29</v>
      </c>
      <c r="D176" s="14" t="n">
        <v>105</v>
      </c>
      <c r="E176" s="14" t="n">
        <v>-125</v>
      </c>
      <c r="F176" s="15"/>
      <c r="G176" s="14" t="str">
        <f aca="false">HYPERLINK("http://www.thegreek.com/dw/welcome.asp?ap=A30153","Olympic")</f>
        <v>Olympic</v>
      </c>
      <c r="H176" s="16" t="s">
        <v>208</v>
      </c>
      <c r="I176" s="17" t="s">
        <v>209</v>
      </c>
      <c r="J176" s="17" t="s">
        <v>155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49</v>
      </c>
      <c r="C177" s="3" t="s">
        <v>29</v>
      </c>
      <c r="D177" s="14" t="n">
        <v>105</v>
      </c>
      <c r="E177" s="14" t="n">
        <v>-125</v>
      </c>
      <c r="F177" s="15"/>
      <c r="G177" s="14" t="str">
        <f aca="false">HYPERLINK("http://sportsbook.sirbet.com/Javadefault.asp?source=TourTips","Sirbet")</f>
        <v>Sirbet</v>
      </c>
      <c r="H177" s="16" t="s">
        <v>208</v>
      </c>
      <c r="I177" s="17" t="s">
        <v>209</v>
      </c>
      <c r="J177" s="17" t="s">
        <v>155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49</v>
      </c>
      <c r="C178" s="3" t="s">
        <v>29</v>
      </c>
      <c r="D178" s="14" t="n">
        <v>110</v>
      </c>
      <c r="E178" s="14" t="n">
        <v>-120</v>
      </c>
      <c r="F178" s="15"/>
      <c r="G178" s="14" t="str">
        <f aca="false">HYPERLINK("http://www1.planetpinnacle.com/default.asp","Pinnacle")</f>
        <v>Pinnacle</v>
      </c>
      <c r="H178" s="16" t="s">
        <v>208</v>
      </c>
      <c r="I178" s="17" t="s">
        <v>209</v>
      </c>
      <c r="J178" s="17" t="s">
        <v>155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49</v>
      </c>
      <c r="C179" s="3" t="s">
        <v>29</v>
      </c>
      <c r="D179" s="14" t="n">
        <v>110</v>
      </c>
      <c r="E179" s="14" t="n">
        <v>-130</v>
      </c>
      <c r="F179" s="15"/>
      <c r="G179" s="14" t="str">
        <f aca="false">HYPERLINK("http://www.MPCasino.com/index.cfm?LID=1407","Moneyplays")</f>
        <v>Moneyplays</v>
      </c>
      <c r="H179" s="16" t="s">
        <v>208</v>
      </c>
      <c r="I179" s="17" t="s">
        <v>209</v>
      </c>
      <c r="J179" s="17" t="s">
        <v>155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49</v>
      </c>
      <c r="C180" s="3" t="s">
        <v>29</v>
      </c>
      <c r="D180" s="14" t="n">
        <v>110</v>
      </c>
      <c r="E180" s="14" t="n">
        <v>-130</v>
      </c>
      <c r="F180" s="15"/>
      <c r="G180" s="14" t="str">
        <f aca="false">HYPERLINK("http://www.5dimes.com/index.cfm?LID=1395","Five Dimes")</f>
        <v>Five Dimes</v>
      </c>
      <c r="H180" s="16" t="s">
        <v>208</v>
      </c>
      <c r="I180" s="17" t="s">
        <v>209</v>
      </c>
      <c r="J180" s="17" t="s">
        <v>155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49</v>
      </c>
      <c r="C181" s="3" t="s">
        <v>135</v>
      </c>
      <c r="D181" s="14" t="n">
        <v>-125</v>
      </c>
      <c r="E181" s="14" t="n">
        <v>-111</v>
      </c>
      <c r="F181" s="15" t="n">
        <v>1800</v>
      </c>
      <c r="G181" s="14" t="str">
        <f aca="false">HYPERLINK("http://www.easybets.com/asp/doorway.asp?vendorid=29","Easybets")</f>
        <v>Easybets</v>
      </c>
      <c r="H181" s="16" t="s">
        <v>210</v>
      </c>
      <c r="I181" s="17" t="s">
        <v>211</v>
      </c>
      <c r="J181" s="17" t="s">
        <v>158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49</v>
      </c>
      <c r="C182" s="3" t="s">
        <v>135</v>
      </c>
      <c r="D182" s="14" t="n">
        <v>-111</v>
      </c>
      <c r="E182" s="14" t="n">
        <v>-111</v>
      </c>
      <c r="F182" s="15" t="n">
        <v>1400</v>
      </c>
      <c r="G182" s="14" t="str">
        <f aca="false">HYPERLINK("http://service.bfast.com/bfast/click?bfmid=35178330&amp;siteid=34482195&amp;bfpage=sia","SIA")</f>
        <v>SIA</v>
      </c>
      <c r="H182" s="16" t="s">
        <v>210</v>
      </c>
      <c r="I182" s="17" t="s">
        <v>211</v>
      </c>
      <c r="J182" s="17" t="s">
        <v>158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49</v>
      </c>
      <c r="C183" s="3" t="s">
        <v>135</v>
      </c>
      <c r="D183" s="14" t="n">
        <v>-111</v>
      </c>
      <c r="E183" s="14" t="n">
        <v>-111</v>
      </c>
      <c r="F183" s="15" t="n">
        <v>1600</v>
      </c>
      <c r="G183" s="14" t="str">
        <f aca="false">HYPERLINK("http://www.awin1.com/tclick.php?id=21199&amp;mid=87","Paddy Power")</f>
        <v>Paddy Power</v>
      </c>
      <c r="H183" s="16" t="s">
        <v>210</v>
      </c>
      <c r="I183" s="17" t="s">
        <v>211</v>
      </c>
      <c r="J183" s="17" t="s">
        <v>158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49</v>
      </c>
      <c r="C184" s="3" t="s">
        <v>135</v>
      </c>
      <c r="D184" s="14" t="n">
        <v>-110</v>
      </c>
      <c r="E184" s="14" t="n">
        <v>-110</v>
      </c>
      <c r="F184" s="15" t="n">
        <v>1600</v>
      </c>
      <c r="G184" s="14" t="str">
        <f aca="false">HYPERLINK("http://www.qksrv.net/click-558977-5835060","Bet365")</f>
        <v>Bet365</v>
      </c>
      <c r="H184" s="16" t="s">
        <v>210</v>
      </c>
      <c r="I184" s="17" t="s">
        <v>211</v>
      </c>
      <c r="J184" s="17" t="s">
        <v>158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49</v>
      </c>
      <c r="C185" s="3" t="s">
        <v>37</v>
      </c>
      <c r="D185" s="14" t="n">
        <v>-110</v>
      </c>
      <c r="E185" s="14" t="n">
        <v>-110</v>
      </c>
      <c r="F185" s="15" t="n">
        <v>1600</v>
      </c>
      <c r="G185" s="14" t="str">
        <f aca="false">HYPERLINK("http://tracker.tradedoubler.com/click?p=4906&amp;a=288205","BetInternet")</f>
        <v>BetInternet</v>
      </c>
      <c r="H185" s="16" t="s">
        <v>212</v>
      </c>
      <c r="I185" s="17" t="s">
        <v>213</v>
      </c>
      <c r="J185" s="17" t="s">
        <v>23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49</v>
      </c>
      <c r="C186" s="3" t="s">
        <v>44</v>
      </c>
      <c r="D186" s="14" t="n">
        <v>-110</v>
      </c>
      <c r="E186" s="14" t="n">
        <v>-110</v>
      </c>
      <c r="F186" s="15" t="n">
        <v>1400</v>
      </c>
      <c r="G186" s="14" t="str">
        <f aca="false">HYPERLINK("http://www.skybet.com","SkyBet")</f>
        <v>SkyBet</v>
      </c>
      <c r="H186" s="16" t="s">
        <v>214</v>
      </c>
      <c r="I186" s="17" t="s">
        <v>215</v>
      </c>
      <c r="J186" s="17" t="s">
        <v>170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52</v>
      </c>
      <c r="C187" s="3" t="s">
        <v>25</v>
      </c>
      <c r="D187" s="14" t="n">
        <v>-111</v>
      </c>
      <c r="E187" s="14" t="n">
        <v>-111</v>
      </c>
      <c r="F187" s="15" t="n">
        <v>1400</v>
      </c>
      <c r="G187" s="14" t="str">
        <f aca="false">HYPERLINK("http://tracker.tradedoubler.com/click?p=1052&amp;a=288205","Gamebookers")</f>
        <v>Gamebookers</v>
      </c>
      <c r="H187" s="16" t="s">
        <v>216</v>
      </c>
      <c r="I187" s="17" t="s">
        <v>217</v>
      </c>
      <c r="J187" s="17" t="s">
        <v>15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52</v>
      </c>
      <c r="C188" s="3" t="s">
        <v>25</v>
      </c>
      <c r="D188" s="14" t="n">
        <v>-111</v>
      </c>
      <c r="E188" s="14" t="n">
        <v>-111</v>
      </c>
      <c r="F188" s="15" t="n">
        <v>1400</v>
      </c>
      <c r="G188" s="14" t="str">
        <f aca="false">HYPERLINK("http://www.bawpartner.com/u/english/t.asp?id=1313","BetandWin")</f>
        <v>BetandWin</v>
      </c>
      <c r="H188" s="16" t="s">
        <v>216</v>
      </c>
      <c r="I188" s="17" t="s">
        <v>217</v>
      </c>
      <c r="J188" s="17" t="s">
        <v>15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52</v>
      </c>
      <c r="C189" s="3" t="s">
        <v>33</v>
      </c>
      <c r="D189" s="14" t="n">
        <v>-118</v>
      </c>
      <c r="E189" s="14" t="n">
        <v>-118</v>
      </c>
      <c r="F189" s="15" t="n">
        <v>1800</v>
      </c>
      <c r="G189" s="14" t="str">
        <f aca="false">HYPERLINK("http://www.easybets.com/asp/doorway.asp?vendorid=29","Easybets")</f>
        <v>Easybets</v>
      </c>
      <c r="H189" s="16" t="s">
        <v>218</v>
      </c>
      <c r="I189" s="17" t="s">
        <v>219</v>
      </c>
      <c r="J189" s="17" t="s">
        <v>83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52</v>
      </c>
      <c r="C190" s="3" t="s">
        <v>33</v>
      </c>
      <c r="D190" s="14" t="n">
        <v>110</v>
      </c>
      <c r="E190" s="14" t="n">
        <v>-149</v>
      </c>
      <c r="F190" s="15" t="n">
        <v>1600</v>
      </c>
      <c r="G190" s="14" t="str">
        <f aca="false">HYPERLINK("http://www.boylesports.com","Boyle")</f>
        <v>Boyle</v>
      </c>
      <c r="H190" s="16" t="s">
        <v>218</v>
      </c>
      <c r="I190" s="17" t="s">
        <v>219</v>
      </c>
      <c r="J190" s="17" t="s">
        <v>83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52</v>
      </c>
      <c r="C191" s="3" t="s">
        <v>153</v>
      </c>
      <c r="D191" s="14" t="n">
        <v>100</v>
      </c>
      <c r="E191" s="14" t="n">
        <v>-130</v>
      </c>
      <c r="F191" s="15"/>
      <c r="G191" s="14" t="str">
        <f aca="false">HYPERLINK("http://acescasino.com","Aces")</f>
        <v>Aces</v>
      </c>
      <c r="H191" s="16" t="s">
        <v>220</v>
      </c>
      <c r="I191" s="17" t="s">
        <v>221</v>
      </c>
      <c r="J191" s="17" t="s">
        <v>222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52</v>
      </c>
      <c r="C192" s="3" t="s">
        <v>153</v>
      </c>
      <c r="D192" s="14" t="n">
        <v>100</v>
      </c>
      <c r="E192" s="14" t="n">
        <v>-120</v>
      </c>
      <c r="F192" s="15"/>
      <c r="G192" s="14" t="str">
        <f aca="false">HYPERLINK("http://www.caribsports.com","Carib")</f>
        <v>Carib</v>
      </c>
      <c r="H192" s="16" t="s">
        <v>220</v>
      </c>
      <c r="I192" s="17" t="s">
        <v>221</v>
      </c>
      <c r="J192" s="17" t="s">
        <v>222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52</v>
      </c>
      <c r="C193" s="3" t="s">
        <v>128</v>
      </c>
      <c r="D193" s="14" t="n">
        <v>-140</v>
      </c>
      <c r="E193" s="14" t="n">
        <v>115</v>
      </c>
      <c r="F193" s="15"/>
      <c r="G193" s="14" t="str">
        <f aca="false">HYPERLINK("http://www.wsex.com","WSEX")</f>
        <v>WSEX</v>
      </c>
      <c r="H193" s="16" t="s">
        <v>223</v>
      </c>
      <c r="I193" s="17" t="s">
        <v>224</v>
      </c>
      <c r="J193" s="17" t="s">
        <v>225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52</v>
      </c>
      <c r="C194" s="3" t="s">
        <v>226</v>
      </c>
      <c r="D194" s="14" t="n">
        <v>-111</v>
      </c>
      <c r="E194" s="14" t="n">
        <v>-111</v>
      </c>
      <c r="F194" s="15" t="n">
        <v>1400</v>
      </c>
      <c r="G194" s="14" t="str">
        <f aca="false">HYPERLINK("http://www.dgm2.com/m/willhill/t.asp?A=11002&amp;I=270","William Hill")</f>
        <v>William Hill</v>
      </c>
      <c r="H194" s="16" t="s">
        <v>227</v>
      </c>
      <c r="I194" s="17" t="s">
        <v>228</v>
      </c>
      <c r="J194" s="17" t="s">
        <v>134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229</v>
      </c>
      <c r="C195" s="3" t="s">
        <v>69</v>
      </c>
      <c r="D195" s="14" t="n">
        <v>-125</v>
      </c>
      <c r="E195" s="14" t="n">
        <v>100</v>
      </c>
      <c r="F195" s="15" t="n">
        <v>1600</v>
      </c>
      <c r="G195" s="14" t="str">
        <f aca="false">HYPERLINK("http://www.sportingbet.com/c/content/home.html?affiliate=tourtips","Sportingbet")</f>
        <v>Sportingbet</v>
      </c>
      <c r="H195" s="16" t="s">
        <v>230</v>
      </c>
      <c r="I195" s="17" t="s">
        <v>231</v>
      </c>
      <c r="J195" s="17" t="s">
        <v>232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229</v>
      </c>
      <c r="C196" s="3" t="s">
        <v>69</v>
      </c>
      <c r="D196" s="14" t="n">
        <v>-125</v>
      </c>
      <c r="E196" s="14" t="n">
        <v>100</v>
      </c>
      <c r="F196" s="15" t="n">
        <v>1600</v>
      </c>
      <c r="G196" s="14" t="str">
        <f aca="false">HYPERLINK("http://www.sportingodds.co.uk/adserver/scripts/ict.dll?click?tourtip_3","Sporting Odds")</f>
        <v>Sporting Odds</v>
      </c>
      <c r="H196" s="16" t="s">
        <v>230</v>
      </c>
      <c r="I196" s="17" t="s">
        <v>231</v>
      </c>
      <c r="J196" s="17" t="s">
        <v>232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229</v>
      </c>
      <c r="C197" s="3" t="s">
        <v>100</v>
      </c>
      <c r="D197" s="14" t="n">
        <v>-120</v>
      </c>
      <c r="E197" s="14" t="n">
        <v>100</v>
      </c>
      <c r="F197" s="15"/>
      <c r="G197" s="14" t="str">
        <f aca="false">HYPERLINK("http://www.thegreek.com/dw/welcome.asp?ap=A30153","Olympic")</f>
        <v>Olympic</v>
      </c>
      <c r="H197" s="16" t="s">
        <v>233</v>
      </c>
      <c r="I197" s="17" t="s">
        <v>234</v>
      </c>
      <c r="J197" s="17" t="s">
        <v>235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229</v>
      </c>
      <c r="C198" s="3" t="s">
        <v>100</v>
      </c>
      <c r="D198" s="14" t="n">
        <v>-120</v>
      </c>
      <c r="E198" s="14" t="n">
        <v>100</v>
      </c>
      <c r="F198" s="15"/>
      <c r="G198" s="14" t="str">
        <f aca="false">HYPERLINK("http://sportsbook.sirbet.com/Javadefault.asp?source=TourTips","Sirbet")</f>
        <v>Sirbet</v>
      </c>
      <c r="H198" s="16" t="s">
        <v>233</v>
      </c>
      <c r="I198" s="17" t="s">
        <v>234</v>
      </c>
      <c r="J198" s="17" t="s">
        <v>235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229</v>
      </c>
      <c r="C199" s="3" t="s">
        <v>100</v>
      </c>
      <c r="D199" s="14" t="n">
        <v>-120</v>
      </c>
      <c r="E199" s="14" t="n">
        <v>100</v>
      </c>
      <c r="F199" s="15"/>
      <c r="G199" s="14" t="str">
        <f aca="false">HYPERLINK("http://www.5dimes.com/index.cfm?LID=1395","Five Dimes")</f>
        <v>Five Dimes</v>
      </c>
      <c r="H199" s="16" t="s">
        <v>233</v>
      </c>
      <c r="I199" s="17" t="s">
        <v>234</v>
      </c>
      <c r="J199" s="17" t="s">
        <v>235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229</v>
      </c>
      <c r="C200" s="3" t="s">
        <v>100</v>
      </c>
      <c r="D200" s="14" t="n">
        <v>-115</v>
      </c>
      <c r="E200" s="14" t="n">
        <v>105</v>
      </c>
      <c r="F200" s="15"/>
      <c r="G200" s="14" t="str">
        <f aca="false">HYPERLINK("http://www1.planetpinnacle.com/default.asp","Pinnacle")</f>
        <v>Pinnacle</v>
      </c>
      <c r="H200" s="16" t="s">
        <v>233</v>
      </c>
      <c r="I200" s="17" t="s">
        <v>234</v>
      </c>
      <c r="J200" s="17" t="s">
        <v>235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229</v>
      </c>
      <c r="C201" s="3" t="s">
        <v>100</v>
      </c>
      <c r="D201" s="14" t="n">
        <v>-115</v>
      </c>
      <c r="E201" s="14" t="n">
        <v>-105</v>
      </c>
      <c r="F201" s="15"/>
      <c r="G201" s="14" t="str">
        <f aca="false">HYPERLINK("http://www.MPCasino.com/index.cfm?LID=1407","Moneyplays")</f>
        <v>Moneyplays</v>
      </c>
      <c r="H201" s="16" t="s">
        <v>233</v>
      </c>
      <c r="I201" s="17" t="s">
        <v>234</v>
      </c>
      <c r="J201" s="17" t="s">
        <v>235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229</v>
      </c>
      <c r="C202" s="3" t="s">
        <v>236</v>
      </c>
      <c r="D202" s="14" t="n">
        <v>-111</v>
      </c>
      <c r="E202" s="14" t="n">
        <v>-111</v>
      </c>
      <c r="F202" s="15" t="n">
        <v>1600</v>
      </c>
      <c r="G202" s="14" t="str">
        <f aca="false">HYPERLINK("http://www.awin1.com/tclick.php?id=21199&amp;mid=87","Paddy Power")</f>
        <v>Paddy Power</v>
      </c>
      <c r="H202" s="16" t="s">
        <v>237</v>
      </c>
      <c r="I202" s="17" t="s">
        <v>238</v>
      </c>
      <c r="J202" s="17" t="s">
        <v>239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229</v>
      </c>
      <c r="C203" s="3" t="s">
        <v>236</v>
      </c>
      <c r="D203" s="14" t="n">
        <v>-111</v>
      </c>
      <c r="E203" s="14" t="n">
        <v>-111</v>
      </c>
      <c r="F203" s="15" t="n">
        <v>1400</v>
      </c>
      <c r="G203" s="14" t="str">
        <f aca="false">HYPERLINK("http://service.bfast.com/bfast/click?bfmid=35178330&amp;siteid=34482195&amp;bfpage=sia","SIA")</f>
        <v>SIA</v>
      </c>
      <c r="H203" s="16" t="s">
        <v>237</v>
      </c>
      <c r="I203" s="17" t="s">
        <v>238</v>
      </c>
      <c r="J203" s="17" t="s">
        <v>239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29</v>
      </c>
      <c r="C204" s="3" t="s">
        <v>33</v>
      </c>
      <c r="D204" s="14" t="n">
        <v>-118</v>
      </c>
      <c r="E204" s="14" t="n">
        <v>-118</v>
      </c>
      <c r="F204" s="15"/>
      <c r="G204" s="14" t="str">
        <f aca="false">HYPERLINK("http://www.expekt.com/affiliate/bannerclick.jsp?aid=116398&amp;bid=0","Expekt")</f>
        <v>Expekt</v>
      </c>
      <c r="H204" s="16" t="s">
        <v>240</v>
      </c>
      <c r="I204" s="17" t="s">
        <v>189</v>
      </c>
      <c r="J204" s="17" t="s">
        <v>96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29</v>
      </c>
      <c r="C205" s="3" t="s">
        <v>33</v>
      </c>
      <c r="D205" s="14" t="n">
        <v>-111</v>
      </c>
      <c r="E205" s="14" t="n">
        <v>-111</v>
      </c>
      <c r="F205" s="15" t="n">
        <v>1400</v>
      </c>
      <c r="G205" s="14" t="str">
        <f aca="false">HYPERLINK("https://www.ladbrokes.co.uk/bet?AFF_ID=107","Ladbrokes")</f>
        <v>Ladbrokes</v>
      </c>
      <c r="H205" s="16" t="s">
        <v>240</v>
      </c>
      <c r="I205" s="17" t="s">
        <v>189</v>
      </c>
      <c r="J205" s="17" t="s">
        <v>96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29</v>
      </c>
      <c r="C206" s="3" t="s">
        <v>60</v>
      </c>
      <c r="D206" s="14" t="n">
        <v>120</v>
      </c>
      <c r="E206" s="14" t="n">
        <v>-150</v>
      </c>
      <c r="F206" s="15"/>
      <c r="G206" s="14" t="str">
        <f aca="false">HYPERLINK("http://acescasino.com","Aces")</f>
        <v>Aces</v>
      </c>
      <c r="H206" s="16" t="s">
        <v>241</v>
      </c>
      <c r="I206" s="17" t="s">
        <v>92</v>
      </c>
      <c r="J206" s="17" t="s">
        <v>242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29</v>
      </c>
      <c r="C207" s="3" t="s">
        <v>60</v>
      </c>
      <c r="D207" s="14" t="n">
        <v>130</v>
      </c>
      <c r="E207" s="14" t="n">
        <v>-150</v>
      </c>
      <c r="F207" s="15"/>
      <c r="G207" s="14" t="str">
        <f aca="false">HYPERLINK("http://www.thegreek.com/dw/welcome.asp?ap=A30153","Olympic")</f>
        <v>Olympic</v>
      </c>
      <c r="H207" s="16" t="s">
        <v>241</v>
      </c>
      <c r="I207" s="17" t="s">
        <v>92</v>
      </c>
      <c r="J207" s="17" t="s">
        <v>242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29</v>
      </c>
      <c r="C208" s="3" t="s">
        <v>60</v>
      </c>
      <c r="D208" s="14" t="n">
        <v>135</v>
      </c>
      <c r="E208" s="14" t="n">
        <v>-145</v>
      </c>
      <c r="F208" s="15"/>
      <c r="G208" s="14" t="str">
        <f aca="false">HYPERLINK("http://www1.planetpinnacle.com/default.asp","Pinnacle")</f>
        <v>Pinnacle</v>
      </c>
      <c r="H208" s="16" t="s">
        <v>241</v>
      </c>
      <c r="I208" s="17" t="s">
        <v>92</v>
      </c>
      <c r="J208" s="17" t="s">
        <v>242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229</v>
      </c>
      <c r="C209" s="3" t="s">
        <v>60</v>
      </c>
      <c r="D209" s="14" t="n">
        <v>135</v>
      </c>
      <c r="E209" s="14" t="n">
        <v>-155</v>
      </c>
      <c r="F209" s="15"/>
      <c r="G209" s="14" t="str">
        <f aca="false">HYPERLINK("http://www.MPCasino.com/index.cfm?LID=1407","Moneyplays")</f>
        <v>Moneyplays</v>
      </c>
      <c r="H209" s="16" t="s">
        <v>241</v>
      </c>
      <c r="I209" s="17" t="s">
        <v>92</v>
      </c>
      <c r="J209" s="17" t="s">
        <v>242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229</v>
      </c>
      <c r="C210" s="3" t="s">
        <v>60</v>
      </c>
      <c r="D210" s="14" t="n">
        <v>135</v>
      </c>
      <c r="E210" s="14" t="n">
        <v>-155</v>
      </c>
      <c r="F210" s="15"/>
      <c r="G210" s="14" t="str">
        <f aca="false">HYPERLINK("http://www.5dimes.com/index.cfm?LID=1395","Five Dimes")</f>
        <v>Five Dimes</v>
      </c>
      <c r="H210" s="16" t="s">
        <v>241</v>
      </c>
      <c r="I210" s="17" t="s">
        <v>92</v>
      </c>
      <c r="J210" s="17" t="s">
        <v>242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229</v>
      </c>
      <c r="C211" s="3" t="s">
        <v>60</v>
      </c>
      <c r="D211" s="14" t="n">
        <v>140</v>
      </c>
      <c r="E211" s="14" t="n">
        <v>-160</v>
      </c>
      <c r="F211" s="15"/>
      <c r="G211" s="14" t="str">
        <f aca="false">HYPERLINK("http://sportsbook.sirbet.com/Javadefault.asp?source=TourTips","Sirbet")</f>
        <v>Sirbet</v>
      </c>
      <c r="H211" s="16" t="s">
        <v>241</v>
      </c>
      <c r="I211" s="17" t="s">
        <v>92</v>
      </c>
      <c r="J211" s="17" t="s">
        <v>242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229</v>
      </c>
      <c r="C212" s="3" t="s">
        <v>128</v>
      </c>
      <c r="D212" s="14" t="n">
        <v>-115</v>
      </c>
      <c r="E212" s="14" t="n">
        <v>-115</v>
      </c>
      <c r="F212" s="15"/>
      <c r="G212" s="14" t="str">
        <f aca="false">HYPERLINK("http://www.intertops.com/sportsbook/cgi-win-2/itrefer.exe?ispref=tourtips","Intertops")</f>
        <v>Intertops</v>
      </c>
      <c r="H212" s="16" t="s">
        <v>243</v>
      </c>
      <c r="I212" s="17" t="s">
        <v>244</v>
      </c>
      <c r="J212" s="17" t="s">
        <v>116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229</v>
      </c>
      <c r="C213" s="3" t="s">
        <v>128</v>
      </c>
      <c r="D213" s="14" t="n">
        <v>-111</v>
      </c>
      <c r="E213" s="14" t="n">
        <v>-111</v>
      </c>
      <c r="F213" s="15" t="n">
        <v>1400</v>
      </c>
      <c r="G213" s="14" t="str">
        <f aca="false">HYPERLINK("http://www.bawpartner.com/u/english/t.asp?id=1313","BetandWin")</f>
        <v>BetandWin</v>
      </c>
      <c r="H213" s="16" t="s">
        <v>243</v>
      </c>
      <c r="I213" s="17" t="s">
        <v>244</v>
      </c>
      <c r="J213" s="17" t="s">
        <v>116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192</v>
      </c>
      <c r="C214" s="3" t="s">
        <v>245</v>
      </c>
      <c r="D214" s="14" t="n">
        <v>-110</v>
      </c>
      <c r="E214" s="14" t="n">
        <v>-120</v>
      </c>
      <c r="F214" s="15"/>
      <c r="G214" s="14" t="str">
        <f aca="false">HYPERLINK("http://www.5dimes.com/index.cfm?LID=1395","Five Dimes")</f>
        <v>Five Dimes</v>
      </c>
      <c r="H214" s="16" t="s">
        <v>246</v>
      </c>
      <c r="I214" s="17" t="s">
        <v>247</v>
      </c>
      <c r="J214" s="17" t="s">
        <v>86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192</v>
      </c>
      <c r="C215" s="3" t="s">
        <v>248</v>
      </c>
      <c r="D215" s="14" t="n">
        <v>-115</v>
      </c>
      <c r="E215" s="14" t="n">
        <v>-105</v>
      </c>
      <c r="F215" s="15"/>
      <c r="G215" s="14" t="str">
        <f aca="false">HYPERLINK("http://www.caribsports.com","Carib")</f>
        <v>Carib</v>
      </c>
      <c r="H215" s="16" t="s">
        <v>249</v>
      </c>
      <c r="I215" s="17" t="s">
        <v>249</v>
      </c>
      <c r="J215" s="17" t="s">
        <v>86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97</v>
      </c>
      <c r="C216" s="3" t="s">
        <v>250</v>
      </c>
      <c r="D216" s="14" t="n">
        <v>-111</v>
      </c>
      <c r="E216" s="14" t="n">
        <v>-111</v>
      </c>
      <c r="F216" s="15" t="n">
        <v>1400</v>
      </c>
      <c r="G216" s="14" t="str">
        <f aca="false">HYPERLINK("http://tracker.tradedoubler.com/click?p=1052&amp;a=288205","Gamebookers")</f>
        <v>Gamebookers</v>
      </c>
      <c r="H216" s="16" t="s">
        <v>251</v>
      </c>
      <c r="I216" s="17" t="s">
        <v>185</v>
      </c>
      <c r="J216" s="17" t="s">
        <v>36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97</v>
      </c>
      <c r="C217" s="3" t="s">
        <v>250</v>
      </c>
      <c r="D217" s="14" t="n">
        <v>-111</v>
      </c>
      <c r="E217" s="14" t="n">
        <v>-111</v>
      </c>
      <c r="F217" s="15" t="n">
        <v>1400</v>
      </c>
      <c r="G217" s="14" t="str">
        <f aca="false">HYPERLINK("http://www.bawpartner.com/u/english/t.asp?id=1313","BetandWin")</f>
        <v>BetandWin</v>
      </c>
      <c r="H217" s="16" t="s">
        <v>251</v>
      </c>
      <c r="I217" s="17" t="s">
        <v>185</v>
      </c>
      <c r="J217" s="17" t="s">
        <v>36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97</v>
      </c>
      <c r="C218" s="3" t="s">
        <v>252</v>
      </c>
      <c r="D218" s="14" t="n">
        <v>-125</v>
      </c>
      <c r="E218" s="14" t="n">
        <v>-105</v>
      </c>
      <c r="F218" s="15"/>
      <c r="G218" s="14" t="str">
        <f aca="false">HYPERLINK("http://www.5dimes.com/index.cfm?LID=1395","Five Dimes")</f>
        <v>Five Dimes</v>
      </c>
      <c r="H218" s="16" t="s">
        <v>253</v>
      </c>
      <c r="I218" s="17" t="s">
        <v>254</v>
      </c>
      <c r="J218" s="17" t="s">
        <v>255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69</v>
      </c>
      <c r="C219" s="3" t="s">
        <v>56</v>
      </c>
      <c r="D219" s="14" t="n">
        <v>-111</v>
      </c>
      <c r="E219" s="14" t="n">
        <v>-111</v>
      </c>
      <c r="F219" s="15"/>
      <c r="G219" s="14" t="str">
        <f aca="false">HYPERLINK("http://www.centrebet.com","Centrebet")</f>
        <v>Centrebet</v>
      </c>
      <c r="H219" s="16" t="s">
        <v>256</v>
      </c>
      <c r="I219" s="17" t="s">
        <v>257</v>
      </c>
      <c r="J219" s="17" t="s">
        <v>47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69</v>
      </c>
      <c r="C220" s="3" t="s">
        <v>128</v>
      </c>
      <c r="D220" s="14" t="n">
        <v>-111</v>
      </c>
      <c r="E220" s="14" t="n">
        <v>-111</v>
      </c>
      <c r="F220" s="15" t="n">
        <v>1400</v>
      </c>
      <c r="G220" s="14" t="str">
        <f aca="false">HYPERLINK("http://www.dgm2.com/m/willhill/t.asp?A=11002&amp;I=270","William Hill")</f>
        <v>William Hill</v>
      </c>
      <c r="H220" s="16" t="s">
        <v>258</v>
      </c>
      <c r="I220" s="17" t="s">
        <v>259</v>
      </c>
      <c r="J220" s="17" t="s">
        <v>152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260</v>
      </c>
      <c r="C221" s="3" t="s">
        <v>250</v>
      </c>
      <c r="D221" s="14" t="n">
        <v>100</v>
      </c>
      <c r="E221" s="14" t="n">
        <v>-125</v>
      </c>
      <c r="F221" s="15" t="n">
        <v>1600</v>
      </c>
      <c r="G221" s="14" t="str">
        <f aca="false">HYPERLINK("http://www.sportingbet.com/c/content/home.html?affiliate=tourtips","Sportingbet")</f>
        <v>Sportingbet</v>
      </c>
      <c r="H221" s="16" t="s">
        <v>261</v>
      </c>
      <c r="I221" s="17" t="s">
        <v>262</v>
      </c>
      <c r="J221" s="17" t="s">
        <v>263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260</v>
      </c>
      <c r="C222" s="3" t="s">
        <v>250</v>
      </c>
      <c r="D222" s="14" t="n">
        <v>100</v>
      </c>
      <c r="E222" s="14" t="n">
        <v>-125</v>
      </c>
      <c r="F222" s="19" t="n">
        <v>1600</v>
      </c>
      <c r="G222" s="14" t="str">
        <f aca="false">HYPERLINK("http://www.sportingodds.co.uk/adserver/scripts/ict.dll?click?tourtip_3","Sporting Odds")</f>
        <v>Sporting Odds</v>
      </c>
      <c r="H222" s="16" t="s">
        <v>261</v>
      </c>
      <c r="I222" s="17" t="s">
        <v>262</v>
      </c>
      <c r="J222" s="17" t="s">
        <v>263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245</v>
      </c>
      <c r="C223" s="3" t="s">
        <v>264</v>
      </c>
      <c r="D223" s="14" t="n">
        <v>-111</v>
      </c>
      <c r="E223" s="14" t="n">
        <v>-111</v>
      </c>
      <c r="F223" s="19" t="n">
        <v>1400</v>
      </c>
      <c r="G223" s="14" t="str">
        <f aca="false">HYPERLINK("http://www.bawpartner.com/u/english/t.asp?id=1313","BetandWin")</f>
        <v>BetandWin</v>
      </c>
      <c r="H223" s="16" t="s">
        <v>83</v>
      </c>
      <c r="I223" s="17" t="s">
        <v>79</v>
      </c>
      <c r="J223" s="17" t="s">
        <v>265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56</v>
      </c>
      <c r="C224" s="3" t="s">
        <v>33</v>
      </c>
      <c r="D224" s="14" t="n">
        <v>-111</v>
      </c>
      <c r="E224" s="14" t="n">
        <v>-111</v>
      </c>
      <c r="F224" s="19" t="n">
        <v>1400</v>
      </c>
      <c r="G224" s="14" t="str">
        <f aca="false">HYPERLINK("http://www.bawpartner.com/u/english/t.asp?id=1313","BetandWin")</f>
        <v>BetandWin</v>
      </c>
      <c r="H224" s="16" t="s">
        <v>266</v>
      </c>
      <c r="I224" s="17" t="s">
        <v>209</v>
      </c>
      <c r="J224" s="17" t="s">
        <v>96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56</v>
      </c>
      <c r="C225" s="3" t="s">
        <v>135</v>
      </c>
      <c r="D225" s="14" t="n">
        <v>-110</v>
      </c>
      <c r="E225" s="14" t="n">
        <v>-110</v>
      </c>
      <c r="F225" s="19"/>
      <c r="G225" s="14" t="str">
        <f aca="false">HYPERLINK("http://www.MPCasino.com/index.cfm?LID=1407","Moneyplays")</f>
        <v>Moneyplays</v>
      </c>
      <c r="H225" s="16" t="s">
        <v>267</v>
      </c>
      <c r="I225" s="17" t="s">
        <v>268</v>
      </c>
      <c r="J225" s="17" t="s">
        <v>32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56</v>
      </c>
      <c r="C226" s="3" t="s">
        <v>135</v>
      </c>
      <c r="D226" s="14" t="n">
        <v>-105</v>
      </c>
      <c r="E226" s="14" t="n">
        <v>-105</v>
      </c>
      <c r="F226" s="19"/>
      <c r="G226" s="14" t="str">
        <f aca="false">HYPERLINK("http://www1.planetpinnacle.com/default.asp","Pinnacle")</f>
        <v>Pinnacle</v>
      </c>
      <c r="H226" s="16" t="s">
        <v>267</v>
      </c>
      <c r="I226" s="17" t="s">
        <v>268</v>
      </c>
      <c r="J226" s="17" t="s">
        <v>32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56</v>
      </c>
      <c r="C227" s="3" t="s">
        <v>135</v>
      </c>
      <c r="D227" s="14" t="n">
        <v>-105</v>
      </c>
      <c r="E227" s="14" t="n">
        <v>-115</v>
      </c>
      <c r="F227" s="19"/>
      <c r="G227" s="14" t="str">
        <f aca="false">HYPERLINK("http://www.thegreek.com/dw/welcome.asp?ap=A30153","Olympic")</f>
        <v>Olympic</v>
      </c>
      <c r="H227" s="16" t="s">
        <v>267</v>
      </c>
      <c r="I227" s="17" t="s">
        <v>268</v>
      </c>
      <c r="J227" s="17" t="s">
        <v>32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56</v>
      </c>
      <c r="C228" s="3" t="s">
        <v>135</v>
      </c>
      <c r="D228" s="14" t="n">
        <v>-105</v>
      </c>
      <c r="E228" s="14" t="n">
        <v>-115</v>
      </c>
      <c r="F228" s="19"/>
      <c r="G228" s="14" t="str">
        <f aca="false">HYPERLINK("http://sportsbook.sirbet.com/Javadefault.asp?source=TourTips","Sirbet")</f>
        <v>Sirbet</v>
      </c>
      <c r="H228" s="16" t="s">
        <v>267</v>
      </c>
      <c r="I228" s="17" t="s">
        <v>268</v>
      </c>
      <c r="J228" s="17" t="s">
        <v>32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56</v>
      </c>
      <c r="C229" s="3" t="s">
        <v>135</v>
      </c>
      <c r="D229" s="14" t="n">
        <v>-105</v>
      </c>
      <c r="E229" s="14" t="n">
        <v>-115</v>
      </c>
      <c r="F229" s="19"/>
      <c r="G229" s="14" t="str">
        <f aca="false">HYPERLINK("http://www.5dimes.com/index.cfm?LID=1395","Five Dimes")</f>
        <v>Five Dimes</v>
      </c>
      <c r="H229" s="16" t="s">
        <v>267</v>
      </c>
      <c r="I229" s="17" t="s">
        <v>268</v>
      </c>
      <c r="J229" s="17" t="s">
        <v>32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56</v>
      </c>
      <c r="C230" s="3" t="s">
        <v>135</v>
      </c>
      <c r="D230" s="14" t="n">
        <v>100</v>
      </c>
      <c r="E230" s="14" t="n">
        <v>-130</v>
      </c>
      <c r="F230" s="19"/>
      <c r="G230" s="14" t="str">
        <f aca="false">HYPERLINK("http://acescasino.com","Aces")</f>
        <v>Aces</v>
      </c>
      <c r="H230" s="16" t="s">
        <v>267</v>
      </c>
      <c r="I230" s="17" t="s">
        <v>268</v>
      </c>
      <c r="J230" s="17" t="s">
        <v>32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56</v>
      </c>
      <c r="C231" s="3" t="s">
        <v>269</v>
      </c>
      <c r="D231" s="14" t="n">
        <v>-149</v>
      </c>
      <c r="E231" s="14" t="n">
        <v>110</v>
      </c>
      <c r="F231" s="19" t="n">
        <v>1600</v>
      </c>
      <c r="G231" s="14" t="str">
        <f aca="false">HYPERLINK("http://www.boylesports.com","Boyle")</f>
        <v>Boyle</v>
      </c>
      <c r="H231" s="16" t="s">
        <v>270</v>
      </c>
      <c r="I231" s="17" t="s">
        <v>271</v>
      </c>
      <c r="J231" s="17" t="s">
        <v>89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100</v>
      </c>
      <c r="C232" s="3" t="s">
        <v>29</v>
      </c>
      <c r="D232" s="14" t="n">
        <v>-105</v>
      </c>
      <c r="E232" s="14" t="n">
        <v>-115</v>
      </c>
      <c r="F232" s="19"/>
      <c r="G232" s="14" t="str">
        <f aca="false">HYPERLINK("http://sportsbook.sirbet.com/Javadefault.asp?source=TourTips","Sirbet")</f>
        <v>Sirbet</v>
      </c>
      <c r="H232" s="16" t="s">
        <v>272</v>
      </c>
      <c r="I232" s="17" t="s">
        <v>273</v>
      </c>
      <c r="J232" s="17" t="s">
        <v>274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100</v>
      </c>
      <c r="C233" s="3" t="s">
        <v>29</v>
      </c>
      <c r="D233" s="14" t="n">
        <v>-102</v>
      </c>
      <c r="E233" s="14" t="n">
        <v>-108</v>
      </c>
      <c r="F233" s="19"/>
      <c r="G233" s="14" t="str">
        <f aca="false">HYPERLINK("http://www1.planetpinnacle.com/default.asp","Pinnacle")</f>
        <v>Pinnacle</v>
      </c>
      <c r="H233" s="16" t="s">
        <v>272</v>
      </c>
      <c r="I233" s="17" t="s">
        <v>273</v>
      </c>
      <c r="J233" s="17" t="s">
        <v>274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100</v>
      </c>
      <c r="C234" s="3" t="s">
        <v>29</v>
      </c>
      <c r="D234" s="14" t="n">
        <v>100</v>
      </c>
      <c r="E234" s="14" t="n">
        <v>-130</v>
      </c>
      <c r="F234" s="19"/>
      <c r="G234" s="14" t="str">
        <f aca="false">HYPERLINK("http://acescasino.com","Aces")</f>
        <v>Aces</v>
      </c>
      <c r="H234" s="16" t="s">
        <v>272</v>
      </c>
      <c r="I234" s="17" t="s">
        <v>273</v>
      </c>
      <c r="J234" s="17" t="s">
        <v>274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100</v>
      </c>
      <c r="C235" s="3" t="s">
        <v>29</v>
      </c>
      <c r="D235" s="14" t="n">
        <v>100</v>
      </c>
      <c r="E235" s="14" t="n">
        <v>-120</v>
      </c>
      <c r="F235" s="19"/>
      <c r="G235" s="14" t="str">
        <f aca="false">HYPERLINK("http://www.MPCasino.com/index.cfm?LID=1407","Moneyplays")</f>
        <v>Moneyplays</v>
      </c>
      <c r="H235" s="16" t="s">
        <v>272</v>
      </c>
      <c r="I235" s="17" t="s">
        <v>273</v>
      </c>
      <c r="J235" s="17" t="s">
        <v>274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100</v>
      </c>
      <c r="C236" s="3" t="s">
        <v>29</v>
      </c>
      <c r="D236" s="14" t="n">
        <v>100</v>
      </c>
      <c r="E236" s="14" t="n">
        <v>-120</v>
      </c>
      <c r="F236" s="19"/>
      <c r="G236" s="14" t="str">
        <f aca="false">HYPERLINK("http://www.thegreek.com/dw/welcome.asp?ap=A30153","Olympic")</f>
        <v>Olympic</v>
      </c>
      <c r="H236" s="16" t="s">
        <v>272</v>
      </c>
      <c r="I236" s="17" t="s">
        <v>273</v>
      </c>
      <c r="J236" s="17" t="s">
        <v>274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100</v>
      </c>
      <c r="C237" s="3" t="s">
        <v>29</v>
      </c>
      <c r="D237" s="14" t="n">
        <v>105</v>
      </c>
      <c r="E237" s="14" t="n">
        <v>-125</v>
      </c>
      <c r="F237" s="19"/>
      <c r="G237" s="14" t="str">
        <f aca="false">HYPERLINK("http://www.5dimes.com/index.cfm?LID=1395","Five Dimes")</f>
        <v>Five Dimes</v>
      </c>
      <c r="H237" s="16" t="s">
        <v>272</v>
      </c>
      <c r="I237" s="17" t="s">
        <v>273</v>
      </c>
      <c r="J237" s="17" t="s">
        <v>274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00</v>
      </c>
      <c r="C238" s="3" t="s">
        <v>29</v>
      </c>
      <c r="D238" s="14" t="n">
        <v>110</v>
      </c>
      <c r="E238" s="14" t="n">
        <v>-137</v>
      </c>
      <c r="F238" s="19" t="n">
        <v>1600</v>
      </c>
      <c r="G238" s="14" t="str">
        <f aca="false">HYPERLINK("http://www.sportingbet.com/c/content/home.html?affiliate=tourtips","Sportingbet")</f>
        <v>Sportingbet</v>
      </c>
      <c r="H238" s="16" t="s">
        <v>272</v>
      </c>
      <c r="I238" s="17" t="s">
        <v>273</v>
      </c>
      <c r="J238" s="17" t="s">
        <v>274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00</v>
      </c>
      <c r="C239" s="3" t="s">
        <v>29</v>
      </c>
      <c r="D239" s="14" t="n">
        <v>110</v>
      </c>
      <c r="E239" s="14" t="n">
        <v>-137</v>
      </c>
      <c r="F239" s="19" t="n">
        <v>1600</v>
      </c>
      <c r="G239" s="14" t="str">
        <f aca="false">HYPERLINK("http://www.sportingodds.co.uk/adserver/scripts/ict.dll?click?tourtip_3","Sporting Odds")</f>
        <v>Sporting Odds</v>
      </c>
      <c r="H239" s="16" t="s">
        <v>272</v>
      </c>
      <c r="I239" s="17" t="s">
        <v>273</v>
      </c>
      <c r="J239" s="17" t="s">
        <v>274</v>
      </c>
      <c r="K239" s="18" t="s">
        <v>16</v>
      </c>
    </row>
    <row r="240" customFormat="false" ht="12.75" hidden="false" customHeight="false" outlineLevel="0" collapsed="false">
      <c r="A240" s="1" t="n">
        <v>239</v>
      </c>
      <c r="B240" s="2" t="s">
        <v>100</v>
      </c>
      <c r="C240" s="3" t="s">
        <v>128</v>
      </c>
      <c r="D240" s="14" t="n">
        <v>-111</v>
      </c>
      <c r="E240" s="14" t="n">
        <v>-111</v>
      </c>
      <c r="F240" s="19" t="n">
        <v>1400</v>
      </c>
      <c r="G240" s="14" t="str">
        <f aca="false">HYPERLINK("http://service.bfast.com/bfast/click?bfmid=35178330&amp;siteid=34482195&amp;bfpage=sia","SIA")</f>
        <v>SIA</v>
      </c>
      <c r="H240" s="16" t="s">
        <v>275</v>
      </c>
      <c r="I240" s="17" t="s">
        <v>276</v>
      </c>
      <c r="J240" s="17" t="s">
        <v>36</v>
      </c>
      <c r="K240" s="18" t="s">
        <v>16</v>
      </c>
    </row>
    <row r="241" customFormat="false" ht="12.75" hidden="false" customHeight="false" outlineLevel="0" collapsed="false">
      <c r="A241" s="1" t="n">
        <v>240</v>
      </c>
      <c r="B241" s="2" t="s">
        <v>100</v>
      </c>
      <c r="C241" s="3" t="s">
        <v>128</v>
      </c>
      <c r="D241" s="14" t="n">
        <v>-111</v>
      </c>
      <c r="E241" s="14" t="n">
        <v>-111</v>
      </c>
      <c r="F241" s="19" t="n">
        <v>1600</v>
      </c>
      <c r="G241" s="14" t="str">
        <f aca="false">HYPERLINK("http://www.awin1.com/tclick.php?id=21199&amp;mid=87","Paddy Power")</f>
        <v>Paddy Power</v>
      </c>
      <c r="H241" s="16" t="s">
        <v>275</v>
      </c>
      <c r="I241" s="17" t="s">
        <v>276</v>
      </c>
      <c r="J241" s="17" t="s">
        <v>36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236</v>
      </c>
      <c r="C242" s="3" t="s">
        <v>153</v>
      </c>
      <c r="D242" s="14" t="n">
        <v>-149</v>
      </c>
      <c r="E242" s="14" t="n">
        <v>110</v>
      </c>
      <c r="F242" s="19" t="n">
        <v>1600</v>
      </c>
      <c r="G242" s="14" t="str">
        <f aca="false">HYPERLINK("http://www.boylesports.com","Boyle")</f>
        <v>Boyle</v>
      </c>
      <c r="H242" s="16" t="s">
        <v>277</v>
      </c>
      <c r="I242" s="17" t="s">
        <v>278</v>
      </c>
      <c r="J242" s="17" t="s">
        <v>201</v>
      </c>
      <c r="K242" s="18" t="s">
        <v>16</v>
      </c>
    </row>
    <row r="243" customFormat="false" ht="12.75" hidden="false" customHeight="false" outlineLevel="0" collapsed="false">
      <c r="A243" s="1" t="n">
        <v>242</v>
      </c>
      <c r="B243" s="2" t="s">
        <v>279</v>
      </c>
      <c r="C243" s="3" t="s">
        <v>250</v>
      </c>
      <c r="D243" s="14" t="n">
        <v>110</v>
      </c>
      <c r="E243" s="14" t="n">
        <v>-140</v>
      </c>
      <c r="F243" s="19"/>
      <c r="G243" s="14" t="str">
        <f aca="false">HYPERLINK("http://www.5dimes.com/index.cfm?LID=1395","Five Dimes")</f>
        <v>Five Dimes</v>
      </c>
      <c r="H243" s="16" t="s">
        <v>280</v>
      </c>
      <c r="I243" s="17" t="s">
        <v>281</v>
      </c>
      <c r="J243" s="17" t="s">
        <v>282</v>
      </c>
      <c r="K243" s="18" t="s">
        <v>16</v>
      </c>
    </row>
    <row r="244" customFormat="false" ht="12.75" hidden="false" customHeight="false" outlineLevel="0" collapsed="false">
      <c r="A244" s="1" t="n">
        <v>243</v>
      </c>
      <c r="B244" s="2" t="s">
        <v>250</v>
      </c>
      <c r="C244" s="3" t="s">
        <v>226</v>
      </c>
      <c r="D244" s="14" t="n">
        <v>100</v>
      </c>
      <c r="E244" s="14" t="n">
        <v>-120</v>
      </c>
      <c r="F244" s="19"/>
      <c r="G244" s="14" t="str">
        <f aca="false">HYPERLINK("http://www.caribsports.com","Carib")</f>
        <v>Carib</v>
      </c>
      <c r="H244" s="16" t="s">
        <v>283</v>
      </c>
      <c r="I244" s="17" t="s">
        <v>284</v>
      </c>
      <c r="J244" s="17" t="s">
        <v>242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25</v>
      </c>
      <c r="C245" s="3" t="s">
        <v>33</v>
      </c>
      <c r="D245" s="14" t="n">
        <v>100</v>
      </c>
      <c r="E245" s="14" t="n">
        <v>-125</v>
      </c>
      <c r="F245" s="19" t="n">
        <v>1600</v>
      </c>
      <c r="G245" s="14" t="str">
        <f aca="false">HYPERLINK("http://www.sportingbet.com/c/content/home.html?affiliate=tourtips","Sportingbet")</f>
        <v>Sportingbet</v>
      </c>
      <c r="H245" s="16" t="s">
        <v>285</v>
      </c>
      <c r="I245" s="17" t="s">
        <v>51</v>
      </c>
      <c r="J245" s="17" t="s">
        <v>286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25</v>
      </c>
      <c r="C246" s="3" t="s">
        <v>33</v>
      </c>
      <c r="D246" s="14" t="n">
        <v>100</v>
      </c>
      <c r="E246" s="14" t="n">
        <v>-125</v>
      </c>
      <c r="F246" s="19" t="n">
        <v>1600</v>
      </c>
      <c r="G246" s="14" t="str">
        <f aca="false">HYPERLINK("http://www.sportingodds.co.uk/adserver/scripts/ict.dll?click?tourtip_3","Sporting Odds")</f>
        <v>Sporting Odds</v>
      </c>
      <c r="H246" s="16" t="s">
        <v>285</v>
      </c>
      <c r="I246" s="17" t="s">
        <v>51</v>
      </c>
      <c r="J246" s="17" t="s">
        <v>286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25</v>
      </c>
      <c r="C247" s="3" t="s">
        <v>264</v>
      </c>
      <c r="D247" s="14" t="n">
        <v>-135</v>
      </c>
      <c r="E247" s="14" t="n">
        <v>105</v>
      </c>
      <c r="F247" s="19"/>
      <c r="G247" s="14" t="str">
        <f aca="false">HYPERLINK("http://www.5dimes.com/index.cfm?LID=1395","Five Dimes")</f>
        <v>Five Dimes</v>
      </c>
      <c r="H247" s="16" t="s">
        <v>161</v>
      </c>
      <c r="I247" s="17" t="s">
        <v>96</v>
      </c>
      <c r="J247" s="17" t="s">
        <v>155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25</v>
      </c>
      <c r="C248" s="3" t="s">
        <v>264</v>
      </c>
      <c r="D248" s="14" t="n">
        <v>-115</v>
      </c>
      <c r="E248" s="14" t="n">
        <v>-115</v>
      </c>
      <c r="F248" s="19"/>
      <c r="G248" s="14" t="str">
        <f aca="false">HYPERLINK("http://acescasino.com","Aces")</f>
        <v>Aces</v>
      </c>
      <c r="H248" s="16" t="s">
        <v>161</v>
      </c>
      <c r="I248" s="17" t="s">
        <v>96</v>
      </c>
      <c r="J248" s="17" t="s">
        <v>155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25</v>
      </c>
      <c r="C249" s="3" t="s">
        <v>264</v>
      </c>
      <c r="D249" s="14" t="n">
        <v>-110</v>
      </c>
      <c r="E249" s="14" t="n">
        <v>-110</v>
      </c>
      <c r="F249" s="19"/>
      <c r="G249" s="14" t="str">
        <f aca="false">HYPERLINK("http://www.caribsports.com","Carib")</f>
        <v>Carib</v>
      </c>
      <c r="H249" s="16" t="s">
        <v>161</v>
      </c>
      <c r="I249" s="17" t="s">
        <v>96</v>
      </c>
      <c r="J249" s="17" t="s">
        <v>155</v>
      </c>
      <c r="K249" s="18" t="s">
        <v>16</v>
      </c>
    </row>
    <row r="250" customFormat="false" ht="12.75" hidden="false" customHeight="false" outlineLevel="0" collapsed="false">
      <c r="A250" s="1" t="n">
        <v>249</v>
      </c>
      <c r="B250" s="2" t="s">
        <v>33</v>
      </c>
      <c r="C250" s="3" t="s">
        <v>41</v>
      </c>
      <c r="D250" s="14" t="n">
        <v>-140</v>
      </c>
      <c r="E250" s="14" t="n">
        <v>110</v>
      </c>
      <c r="F250" s="19"/>
      <c r="G250" s="14" t="str">
        <f aca="false">HYPERLINK("http://acescasino.com","Aces")</f>
        <v>Aces</v>
      </c>
      <c r="H250" s="16" t="s">
        <v>287</v>
      </c>
      <c r="I250" s="17" t="s">
        <v>288</v>
      </c>
      <c r="J250" s="17" t="s">
        <v>289</v>
      </c>
      <c r="K250" s="18" t="s">
        <v>16</v>
      </c>
    </row>
    <row r="251" customFormat="false" ht="12.75" hidden="false" customHeight="false" outlineLevel="0" collapsed="false">
      <c r="A251" s="1" t="n">
        <v>250</v>
      </c>
      <c r="B251" s="2" t="s">
        <v>33</v>
      </c>
      <c r="C251" s="3" t="s">
        <v>41</v>
      </c>
      <c r="D251" s="14" t="n">
        <v>-125</v>
      </c>
      <c r="E251" s="14" t="n">
        <v>105</v>
      </c>
      <c r="F251" s="19"/>
      <c r="G251" s="14" t="str">
        <f aca="false">HYPERLINK("http://www.5dimes.com/index.cfm?LID=1395","Five Dimes")</f>
        <v>Five Dimes</v>
      </c>
      <c r="H251" s="16" t="s">
        <v>287</v>
      </c>
      <c r="I251" s="17" t="s">
        <v>288</v>
      </c>
      <c r="J251" s="17" t="s">
        <v>289</v>
      </c>
      <c r="K251" s="18" t="s">
        <v>16</v>
      </c>
    </row>
    <row r="252" customFormat="false" ht="12.75" hidden="false" customHeight="false" outlineLevel="0" collapsed="false">
      <c r="A252" s="1" t="n">
        <v>251</v>
      </c>
      <c r="B252" s="2" t="s">
        <v>33</v>
      </c>
      <c r="C252" s="3" t="s">
        <v>41</v>
      </c>
      <c r="D252" s="14" t="n">
        <v>-122</v>
      </c>
      <c r="E252" s="14" t="n">
        <v>112</v>
      </c>
      <c r="F252" s="19"/>
      <c r="G252" s="14" t="str">
        <f aca="false">HYPERLINK("http://www1.planetpinnacle.com/default.asp","Pinnacle")</f>
        <v>Pinnacle</v>
      </c>
      <c r="H252" s="16" t="s">
        <v>287</v>
      </c>
      <c r="I252" s="17" t="s">
        <v>288</v>
      </c>
      <c r="J252" s="17" t="s">
        <v>289</v>
      </c>
      <c r="K252" s="18" t="s">
        <v>16</v>
      </c>
    </row>
    <row r="253" customFormat="false" ht="12.75" hidden="false" customHeight="false" outlineLevel="0" collapsed="false">
      <c r="A253" s="1" t="n">
        <v>252</v>
      </c>
      <c r="B253" s="2" t="s">
        <v>33</v>
      </c>
      <c r="C253" s="3" t="s">
        <v>41</v>
      </c>
      <c r="D253" s="14" t="n">
        <v>-120</v>
      </c>
      <c r="E253" s="14" t="n">
        <v>100</v>
      </c>
      <c r="F253" s="19"/>
      <c r="G253" s="14" t="str">
        <f aca="false">HYPERLINK("http://www.MPCasino.com/index.cfm?LID=1407","Moneyplays")</f>
        <v>Moneyplays</v>
      </c>
      <c r="H253" s="16" t="s">
        <v>287</v>
      </c>
      <c r="I253" s="17" t="s">
        <v>288</v>
      </c>
      <c r="J253" s="17" t="s">
        <v>289</v>
      </c>
      <c r="K253" s="18" t="s">
        <v>16</v>
      </c>
    </row>
    <row r="254" customFormat="false" ht="12.75" hidden="false" customHeight="false" outlineLevel="0" collapsed="false">
      <c r="A254" s="1" t="n">
        <v>253</v>
      </c>
      <c r="B254" s="2" t="s">
        <v>33</v>
      </c>
      <c r="C254" s="3" t="s">
        <v>41</v>
      </c>
      <c r="D254" s="14" t="n">
        <v>-115</v>
      </c>
      <c r="E254" s="14" t="n">
        <v>-105</v>
      </c>
      <c r="F254" s="19"/>
      <c r="G254" s="14" t="str">
        <f aca="false">HYPERLINK("http://www.thegreek.com/dw/welcome.asp?ap=A30153","Olympic")</f>
        <v>Olympic</v>
      </c>
      <c r="H254" s="16" t="s">
        <v>287</v>
      </c>
      <c r="I254" s="17" t="s">
        <v>288</v>
      </c>
      <c r="J254" s="17" t="s">
        <v>289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33</v>
      </c>
      <c r="C255" s="3" t="s">
        <v>41</v>
      </c>
      <c r="D255" s="14" t="n">
        <v>-115</v>
      </c>
      <c r="E255" s="14" t="n">
        <v>-105</v>
      </c>
      <c r="F255" s="19"/>
      <c r="G255" s="14" t="str">
        <f aca="false">HYPERLINK("http://sportsbook.sirbet.com/Javadefault.asp?source=TourTips","Sirbet")</f>
        <v>Sirbet</v>
      </c>
      <c r="H255" s="16" t="s">
        <v>287</v>
      </c>
      <c r="I255" s="17" t="s">
        <v>288</v>
      </c>
      <c r="J255" s="17" t="s">
        <v>289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33</v>
      </c>
      <c r="C256" s="3" t="s">
        <v>44</v>
      </c>
      <c r="D256" s="14" t="n">
        <v>-111</v>
      </c>
      <c r="E256" s="14" t="n">
        <v>-111</v>
      </c>
      <c r="F256" s="19" t="n">
        <v>1600</v>
      </c>
      <c r="G256" s="14" t="str">
        <f aca="false">HYPERLINK("http://www.victorchandler.com","Victor Chandler")</f>
        <v>Victor Chandler</v>
      </c>
      <c r="H256" s="16" t="s">
        <v>290</v>
      </c>
      <c r="I256" s="17" t="s">
        <v>137</v>
      </c>
      <c r="J256" s="17" t="s">
        <v>291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33</v>
      </c>
      <c r="C257" s="3" t="s">
        <v>269</v>
      </c>
      <c r="D257" s="14" t="n">
        <v>-110</v>
      </c>
      <c r="E257" s="14" t="n">
        <v>-110</v>
      </c>
      <c r="F257" s="19" t="n">
        <v>1400</v>
      </c>
      <c r="G257" s="14" t="str">
        <f aca="false">HYPERLINK("http://www.skybet.com","SkyBet")</f>
        <v>SkyBet</v>
      </c>
      <c r="H257" s="16" t="s">
        <v>292</v>
      </c>
      <c r="I257" s="17" t="s">
        <v>293</v>
      </c>
      <c r="J257" s="17" t="s">
        <v>86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294</v>
      </c>
      <c r="C258" s="3" t="s">
        <v>295</v>
      </c>
      <c r="D258" s="14" t="n">
        <v>-130</v>
      </c>
      <c r="E258" s="14" t="n">
        <v>100</v>
      </c>
      <c r="F258" s="19"/>
      <c r="G258" s="14" t="str">
        <f aca="false">HYPERLINK("http://www.5dimes.com/index.cfm?LID=1395","Five Dimes")</f>
        <v>Five Dimes</v>
      </c>
      <c r="H258" s="16" t="s">
        <v>296</v>
      </c>
      <c r="I258" s="17" t="s">
        <v>296</v>
      </c>
      <c r="J258" s="17" t="s">
        <v>296</v>
      </c>
      <c r="K258" s="18" t="s">
        <v>296</v>
      </c>
    </row>
    <row r="259" customFormat="false" ht="12.75" hidden="false" customHeight="false" outlineLevel="0" collapsed="false">
      <c r="A259" s="1" t="n">
        <v>258</v>
      </c>
      <c r="B259" s="2" t="s">
        <v>60</v>
      </c>
      <c r="C259" s="3" t="s">
        <v>138</v>
      </c>
      <c r="D259" s="14" t="n">
        <v>-120</v>
      </c>
      <c r="E259" s="14" t="n">
        <v>100</v>
      </c>
      <c r="F259" s="19" t="n">
        <v>1600</v>
      </c>
      <c r="G259" s="14" t="str">
        <f aca="false">HYPERLINK("http://www.qksrv.net/click-558977-5835060","Bet365")</f>
        <v>Bet365</v>
      </c>
      <c r="H259" s="16" t="s">
        <v>297</v>
      </c>
      <c r="I259" s="17" t="s">
        <v>86</v>
      </c>
      <c r="J259" s="17" t="s">
        <v>59</v>
      </c>
      <c r="K259" s="18" t="s">
        <v>16</v>
      </c>
    </row>
    <row r="260" customFormat="false" ht="12.75" hidden="false" customHeight="false" outlineLevel="0" collapsed="false">
      <c r="A260" s="1" t="n">
        <v>259</v>
      </c>
      <c r="B260" s="2" t="s">
        <v>60</v>
      </c>
      <c r="C260" s="3" t="s">
        <v>138</v>
      </c>
      <c r="D260" s="14" t="n">
        <v>-118</v>
      </c>
      <c r="E260" s="14" t="n">
        <v>-105</v>
      </c>
      <c r="F260" s="19"/>
      <c r="G260" s="14" t="str">
        <f aca="false">HYPERLINK("http://www.centrebet.com","Centrebet")</f>
        <v>Centrebet</v>
      </c>
      <c r="H260" s="16" t="s">
        <v>297</v>
      </c>
      <c r="I260" s="17" t="s">
        <v>86</v>
      </c>
      <c r="J260" s="17" t="s">
        <v>59</v>
      </c>
      <c r="K260" s="18" t="s">
        <v>16</v>
      </c>
    </row>
    <row r="261" customFormat="false" ht="12.75" hidden="false" customHeight="false" outlineLevel="0" collapsed="false">
      <c r="A261" s="1" t="n">
        <v>260</v>
      </c>
      <c r="B261" s="2" t="s">
        <v>60</v>
      </c>
      <c r="C261" s="3" t="s">
        <v>138</v>
      </c>
      <c r="D261" s="14" t="n">
        <v>-111</v>
      </c>
      <c r="E261" s="14" t="n">
        <v>-111</v>
      </c>
      <c r="F261" s="19" t="n">
        <v>1400</v>
      </c>
      <c r="G261" s="14" t="str">
        <f aca="false">HYPERLINK("http://service.bfast.com/bfast/click?bfmid=35178330&amp;siteid=34482195&amp;bfpage=sia","SIA")</f>
        <v>SIA</v>
      </c>
      <c r="H261" s="16" t="s">
        <v>297</v>
      </c>
      <c r="I261" s="17" t="s">
        <v>86</v>
      </c>
      <c r="J261" s="17" t="s">
        <v>59</v>
      </c>
      <c r="K261" s="18" t="s">
        <v>16</v>
      </c>
    </row>
    <row r="262" customFormat="false" ht="12.75" hidden="false" customHeight="false" outlineLevel="0" collapsed="false">
      <c r="A262" s="1" t="n">
        <v>261</v>
      </c>
      <c r="B262" s="2" t="s">
        <v>60</v>
      </c>
      <c r="C262" s="3" t="s">
        <v>138</v>
      </c>
      <c r="D262" s="14" t="n">
        <v>-111</v>
      </c>
      <c r="E262" s="14" t="n">
        <v>-111</v>
      </c>
      <c r="F262" s="19" t="n">
        <v>1600</v>
      </c>
      <c r="G262" s="14" t="str">
        <f aca="false">HYPERLINK("http://www.awin1.com/tclick.php?id=21199&amp;mid=87","Paddy Power")</f>
        <v>Paddy Power</v>
      </c>
      <c r="H262" s="16" t="s">
        <v>297</v>
      </c>
      <c r="I262" s="17" t="s">
        <v>86</v>
      </c>
      <c r="J262" s="17" t="s">
        <v>59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60</v>
      </c>
      <c r="C263" s="3" t="s">
        <v>138</v>
      </c>
      <c r="D263" s="14" t="n">
        <v>-110</v>
      </c>
      <c r="E263" s="14" t="n">
        <v>-110</v>
      </c>
      <c r="F263" s="19" t="n">
        <v>1400</v>
      </c>
      <c r="G263" s="14" t="str">
        <f aca="false">HYPERLINK("https://www.bluesq.com/bet?AFF_ID=546","BlueSq")</f>
        <v>BlueSq</v>
      </c>
      <c r="H263" s="16" t="s">
        <v>297</v>
      </c>
      <c r="I263" s="17" t="s">
        <v>86</v>
      </c>
      <c r="J263" s="17" t="s">
        <v>59</v>
      </c>
      <c r="K263" s="18" t="s">
        <v>16</v>
      </c>
    </row>
    <row r="264" customFormat="false" ht="12.75" hidden="false" customHeight="false" outlineLevel="0" collapsed="false">
      <c r="A264" s="1" t="n">
        <v>263</v>
      </c>
      <c r="B264" s="2" t="s">
        <v>60</v>
      </c>
      <c r="C264" s="3" t="s">
        <v>140</v>
      </c>
      <c r="D264" s="14" t="n">
        <v>-111</v>
      </c>
      <c r="E264" s="14" t="n">
        <v>-111</v>
      </c>
      <c r="F264" s="19" t="n">
        <v>1400</v>
      </c>
      <c r="G264" s="14" t="str">
        <f aca="false">HYPERLINK("https://www.ladbrokes.co.uk/bet?AFF_ID=107","Ladbrokes")</f>
        <v>Ladbrokes</v>
      </c>
      <c r="H264" s="16" t="s">
        <v>298</v>
      </c>
      <c r="I264" s="17" t="s">
        <v>299</v>
      </c>
      <c r="J264" s="17" t="s">
        <v>20</v>
      </c>
      <c r="K264" s="18" t="s">
        <v>16</v>
      </c>
    </row>
    <row r="265" customFormat="false" ht="12.75" hidden="false" customHeight="false" outlineLevel="0" collapsed="false">
      <c r="A265" s="1" t="n">
        <v>264</v>
      </c>
      <c r="B265" s="2" t="s">
        <v>60</v>
      </c>
      <c r="C265" s="3" t="s">
        <v>140</v>
      </c>
      <c r="D265" s="14" t="n">
        <v>-110</v>
      </c>
      <c r="E265" s="14" t="n">
        <v>-120</v>
      </c>
      <c r="F265" s="19"/>
      <c r="G265" s="14" t="str">
        <f aca="false">HYPERLINK("http://www.intertops.com/sportsbook/cgi-win-2/itrefer.exe?ispref=tourtips","Intertops")</f>
        <v>Intertops</v>
      </c>
      <c r="H265" s="16" t="s">
        <v>298</v>
      </c>
      <c r="I265" s="17" t="s">
        <v>299</v>
      </c>
      <c r="J265" s="17" t="s">
        <v>20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60</v>
      </c>
      <c r="C266" s="3" t="s">
        <v>140</v>
      </c>
      <c r="D266" s="14" t="n">
        <v>-110</v>
      </c>
      <c r="E266" s="14" t="n">
        <v>-110</v>
      </c>
      <c r="F266" s="19" t="n">
        <v>1400</v>
      </c>
      <c r="G266" s="14" t="str">
        <f aca="false">HYPERLINK("http://www.skybet.com","SkyBet")</f>
        <v>SkyBet</v>
      </c>
      <c r="H266" s="16" t="s">
        <v>298</v>
      </c>
      <c r="I266" s="17" t="s">
        <v>299</v>
      </c>
      <c r="J266" s="17" t="s">
        <v>20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60</v>
      </c>
      <c r="C267" s="3" t="s">
        <v>140</v>
      </c>
      <c r="D267" s="14" t="n">
        <v>100</v>
      </c>
      <c r="E267" s="14" t="n">
        <v>-125</v>
      </c>
      <c r="F267" s="19" t="n">
        <v>1600</v>
      </c>
      <c r="G267" s="14" t="str">
        <f aca="false">HYPERLINK("http://www.sportingbet.com/c/content/home.html?affiliate=tourtips","Sportingbet")</f>
        <v>Sportingbet</v>
      </c>
      <c r="H267" s="16" t="s">
        <v>298</v>
      </c>
      <c r="I267" s="17" t="s">
        <v>299</v>
      </c>
      <c r="J267" s="17" t="s">
        <v>20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60</v>
      </c>
      <c r="C268" s="3" t="s">
        <v>140</v>
      </c>
      <c r="D268" s="14" t="n">
        <v>100</v>
      </c>
      <c r="E268" s="14" t="n">
        <v>-125</v>
      </c>
      <c r="F268" s="19" t="n">
        <v>1400</v>
      </c>
      <c r="G268" s="14" t="str">
        <f aca="false">HYPERLINK("http://tracker.tradedoubler.com/click?p=1052&amp;a=288205","Gamebookers")</f>
        <v>Gamebookers</v>
      </c>
      <c r="H268" s="16" t="s">
        <v>298</v>
      </c>
      <c r="I268" s="17" t="s">
        <v>299</v>
      </c>
      <c r="J268" s="17" t="s">
        <v>20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60</v>
      </c>
      <c r="C269" s="3" t="s">
        <v>140</v>
      </c>
      <c r="D269" s="14" t="n">
        <v>100</v>
      </c>
      <c r="E269" s="14" t="n">
        <v>-125</v>
      </c>
      <c r="F269" s="19" t="n">
        <v>1600</v>
      </c>
      <c r="G269" s="14" t="str">
        <f aca="false">HYPERLINK("http://www.sportingodds.co.uk/adserver/scripts/ict.dll?click?tourtip_3","Sporting Odds")</f>
        <v>Sporting Odds</v>
      </c>
      <c r="H269" s="16" t="s">
        <v>298</v>
      </c>
      <c r="I269" s="17" t="s">
        <v>299</v>
      </c>
      <c r="J269" s="17" t="s">
        <v>20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60</v>
      </c>
      <c r="C270" s="3" t="s">
        <v>140</v>
      </c>
      <c r="D270" s="14" t="n">
        <v>100</v>
      </c>
      <c r="E270" s="14" t="n">
        <v>-125</v>
      </c>
      <c r="F270" s="19" t="n">
        <v>1400</v>
      </c>
      <c r="G270" s="14" t="str">
        <f aca="false">HYPERLINK("http://www.bawpartner.com/u/english/t.asp?id=1313","BetandWin")</f>
        <v>BetandWin</v>
      </c>
      <c r="H270" s="16" t="s">
        <v>298</v>
      </c>
      <c r="I270" s="17" t="s">
        <v>299</v>
      </c>
      <c r="J270" s="17" t="s">
        <v>20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135</v>
      </c>
      <c r="C271" s="3" t="s">
        <v>41</v>
      </c>
      <c r="D271" s="14" t="n">
        <v>-125</v>
      </c>
      <c r="E271" s="14" t="n">
        <v>100</v>
      </c>
      <c r="F271" s="19" t="n">
        <v>1600</v>
      </c>
      <c r="G271" s="14" t="str">
        <f aca="false">HYPERLINK("http://www.sportingbet.com/c/content/home.html?affiliate=tourtips","Sportingbet")</f>
        <v>Sportingbet</v>
      </c>
      <c r="H271" s="16" t="s">
        <v>300</v>
      </c>
      <c r="I271" s="17" t="s">
        <v>301</v>
      </c>
      <c r="J271" s="17" t="s">
        <v>63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135</v>
      </c>
      <c r="C272" s="3" t="s">
        <v>41</v>
      </c>
      <c r="D272" s="14" t="n">
        <v>-125</v>
      </c>
      <c r="E272" s="14" t="n">
        <v>100</v>
      </c>
      <c r="F272" s="19" t="n">
        <v>1600</v>
      </c>
      <c r="G272" s="14" t="str">
        <f aca="false">HYPERLINK("http://www.sportingodds.co.uk/adserver/scripts/ict.dll?click?tourtip_3","Sporting Odds")</f>
        <v>Sporting Odds</v>
      </c>
      <c r="H272" s="16" t="s">
        <v>300</v>
      </c>
      <c r="I272" s="17" t="s">
        <v>301</v>
      </c>
      <c r="J272" s="17" t="s">
        <v>63</v>
      </c>
      <c r="K272" s="18" t="s">
        <v>16</v>
      </c>
    </row>
    <row r="273" customFormat="false" ht="12.75" hidden="false" customHeight="false" outlineLevel="0" collapsed="false">
      <c r="A273" s="1" t="n">
        <v>272</v>
      </c>
      <c r="B273" s="2" t="s">
        <v>135</v>
      </c>
      <c r="C273" s="3" t="s">
        <v>138</v>
      </c>
      <c r="D273" s="14" t="n">
        <v>110</v>
      </c>
      <c r="E273" s="14" t="n">
        <v>-133</v>
      </c>
      <c r="F273" s="19" t="n">
        <v>1600</v>
      </c>
      <c r="G273" s="14" t="str">
        <f aca="false">HYPERLINK("http://www.victorchandler.com","Victor Chandler")</f>
        <v>Victor Chandler</v>
      </c>
      <c r="H273" s="16" t="s">
        <v>43</v>
      </c>
      <c r="I273" s="17" t="s">
        <v>86</v>
      </c>
      <c r="J273" s="17" t="s">
        <v>169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135</v>
      </c>
      <c r="C274" s="3" t="s">
        <v>128</v>
      </c>
      <c r="D274" s="14" t="n">
        <v>-110</v>
      </c>
      <c r="E274" s="14" t="n">
        <v>-110</v>
      </c>
      <c r="F274" s="19" t="n">
        <v>1400</v>
      </c>
      <c r="G274" s="14" t="str">
        <f aca="false">HYPERLINK("http://www.skybet.com","SkyBet")</f>
        <v>SkyBet</v>
      </c>
      <c r="H274" s="16" t="s">
        <v>302</v>
      </c>
      <c r="I274" s="17" t="s">
        <v>303</v>
      </c>
      <c r="J274" s="17" t="s">
        <v>32</v>
      </c>
      <c r="K274" s="18" t="s">
        <v>16</v>
      </c>
    </row>
    <row r="275" customFormat="false" ht="12.75" hidden="false" customHeight="false" outlineLevel="0" collapsed="false">
      <c r="A275" s="1" t="n">
        <v>274</v>
      </c>
      <c r="B275" s="2" t="s">
        <v>198</v>
      </c>
      <c r="C275" s="3" t="s">
        <v>202</v>
      </c>
      <c r="D275" s="14" t="n">
        <v>-110</v>
      </c>
      <c r="E275" s="14" t="n">
        <v>-110</v>
      </c>
      <c r="F275" s="19" t="n">
        <v>1400</v>
      </c>
      <c r="G275" s="14" t="str">
        <f aca="false">HYPERLINK("http://www.skybet.com","SkyBet")</f>
        <v>SkyBet</v>
      </c>
      <c r="H275" s="16" t="s">
        <v>304</v>
      </c>
      <c r="I275" s="17" t="s">
        <v>305</v>
      </c>
      <c r="J275" s="17" t="s">
        <v>24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198</v>
      </c>
      <c r="C276" s="3" t="s">
        <v>140</v>
      </c>
      <c r="D276" s="14" t="n">
        <v>-170</v>
      </c>
      <c r="E276" s="14" t="n">
        <v>140</v>
      </c>
      <c r="F276" s="19"/>
      <c r="G276" s="14" t="str">
        <f aca="false">HYPERLINK("http://www.wsex.com","WSEX")</f>
        <v>WSEX</v>
      </c>
      <c r="H276" s="16" t="s">
        <v>306</v>
      </c>
      <c r="I276" s="17" t="s">
        <v>307</v>
      </c>
      <c r="J276" s="17" t="s">
        <v>15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198</v>
      </c>
      <c r="C277" s="3" t="s">
        <v>140</v>
      </c>
      <c r="D277" s="14" t="n">
        <v>-150</v>
      </c>
      <c r="E277" s="14" t="n">
        <v>120</v>
      </c>
      <c r="F277" s="19"/>
      <c r="G277" s="14" t="str">
        <f aca="false">HYPERLINK("http://acescasino.com","Aces")</f>
        <v>Aces</v>
      </c>
      <c r="H277" s="16" t="s">
        <v>306</v>
      </c>
      <c r="I277" s="17" t="s">
        <v>307</v>
      </c>
      <c r="J277" s="17" t="s">
        <v>15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198</v>
      </c>
      <c r="C278" s="3" t="s">
        <v>140</v>
      </c>
      <c r="D278" s="14" t="n">
        <v>-150</v>
      </c>
      <c r="E278" s="14" t="n">
        <v>130</v>
      </c>
      <c r="F278" s="19"/>
      <c r="G278" s="14" t="str">
        <f aca="false">HYPERLINK("http://www.5dimes.com/index.cfm?LID=1395","Five Dimes")</f>
        <v>Five Dimes</v>
      </c>
      <c r="H278" s="16" t="s">
        <v>306</v>
      </c>
      <c r="I278" s="17" t="s">
        <v>307</v>
      </c>
      <c r="J278" s="17" t="s">
        <v>15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198</v>
      </c>
      <c r="C279" s="3" t="s">
        <v>140</v>
      </c>
      <c r="D279" s="14" t="n">
        <v>-145</v>
      </c>
      <c r="E279" s="14" t="n">
        <v>125</v>
      </c>
      <c r="F279" s="19"/>
      <c r="G279" s="14" t="str">
        <f aca="false">HYPERLINK("http://www.thegreek.com/dw/welcome.asp?ap=A30153","Olympic")</f>
        <v>Olympic</v>
      </c>
      <c r="H279" s="16" t="s">
        <v>306</v>
      </c>
      <c r="I279" s="17" t="s">
        <v>307</v>
      </c>
      <c r="J279" s="17" t="s">
        <v>15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198</v>
      </c>
      <c r="C280" s="3" t="s">
        <v>140</v>
      </c>
      <c r="D280" s="14" t="n">
        <v>-145</v>
      </c>
      <c r="E280" s="14" t="n">
        <v>125</v>
      </c>
      <c r="F280" s="19"/>
      <c r="G280" s="14" t="str">
        <f aca="false">HYPERLINK("http://sportsbook.sirbet.com/Javadefault.asp?source=TourTips","Sirbet")</f>
        <v>Sirbet</v>
      </c>
      <c r="H280" s="16" t="s">
        <v>306</v>
      </c>
      <c r="I280" s="17" t="s">
        <v>307</v>
      </c>
      <c r="J280" s="17" t="s">
        <v>15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198</v>
      </c>
      <c r="C281" s="3" t="s">
        <v>140</v>
      </c>
      <c r="D281" s="14" t="n">
        <v>-140</v>
      </c>
      <c r="E281" s="14" t="n">
        <v>120</v>
      </c>
      <c r="F281" s="19"/>
      <c r="G281" s="14" t="str">
        <f aca="false">HYPERLINK("http://www.MPCasino.com/index.cfm?LID=1407","Moneyplays")</f>
        <v>Moneyplays</v>
      </c>
      <c r="H281" s="16" t="s">
        <v>306</v>
      </c>
      <c r="I281" s="17" t="s">
        <v>307</v>
      </c>
      <c r="J281" s="17" t="s">
        <v>15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198</v>
      </c>
      <c r="C282" s="3" t="s">
        <v>140</v>
      </c>
      <c r="D282" s="14" t="n">
        <v>-137</v>
      </c>
      <c r="E282" s="14" t="n">
        <v>110</v>
      </c>
      <c r="F282" s="19" t="n">
        <v>1400</v>
      </c>
      <c r="G282" s="14" t="str">
        <f aca="false">HYPERLINK("https://www.bluesq.com/bet?AFF_ID=546","BlueSq")</f>
        <v>BlueSq</v>
      </c>
      <c r="H282" s="16" t="s">
        <v>306</v>
      </c>
      <c r="I282" s="17" t="s">
        <v>307</v>
      </c>
      <c r="J282" s="17" t="s">
        <v>15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198</v>
      </c>
      <c r="C283" s="3" t="s">
        <v>140</v>
      </c>
      <c r="D283" s="14" t="n">
        <v>-135</v>
      </c>
      <c r="E283" s="14" t="n">
        <v>125</v>
      </c>
      <c r="F283" s="19"/>
      <c r="G283" s="14" t="str">
        <f aca="false">HYPERLINK("http://www1.planetpinnacle.com/default.asp","Pinnacle")</f>
        <v>Pinnacle</v>
      </c>
      <c r="H283" s="16" t="s">
        <v>306</v>
      </c>
      <c r="I283" s="17" t="s">
        <v>307</v>
      </c>
      <c r="J283" s="17" t="s">
        <v>15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37</v>
      </c>
      <c r="C284" s="3" t="s">
        <v>44</v>
      </c>
      <c r="D284" s="14" t="n">
        <v>-111</v>
      </c>
      <c r="E284" s="14" t="n">
        <v>-111</v>
      </c>
      <c r="F284" s="19" t="n">
        <v>1400</v>
      </c>
      <c r="G284" s="14" t="str">
        <f aca="false">HYPERLINK("http://service.bfast.com/bfast/click?bfmid=35178330&amp;siteid=34482195&amp;bfpage=sia","SIA")</f>
        <v>SIA</v>
      </c>
      <c r="H284" s="16" t="s">
        <v>308</v>
      </c>
      <c r="I284" s="17" t="s">
        <v>309</v>
      </c>
      <c r="J284" s="17" t="s">
        <v>155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37</v>
      </c>
      <c r="C285" s="3" t="s">
        <v>44</v>
      </c>
      <c r="D285" s="14" t="n">
        <v>-111</v>
      </c>
      <c r="E285" s="14" t="n">
        <v>-111</v>
      </c>
      <c r="F285" s="19" t="n">
        <v>1600</v>
      </c>
      <c r="G285" s="14" t="str">
        <f aca="false">HYPERLINK("http://www.awin1.com/tclick.php?id=21199&amp;mid=87","Paddy Power")</f>
        <v>Paddy Power</v>
      </c>
      <c r="H285" s="16" t="s">
        <v>308</v>
      </c>
      <c r="I285" s="17" t="s">
        <v>309</v>
      </c>
      <c r="J285" s="17" t="s">
        <v>155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37</v>
      </c>
      <c r="C286" s="3" t="s">
        <v>44</v>
      </c>
      <c r="D286" s="14" t="n">
        <v>-110</v>
      </c>
      <c r="E286" s="14" t="n">
        <v>-110</v>
      </c>
      <c r="F286" s="19" t="n">
        <v>1400</v>
      </c>
      <c r="G286" s="14" t="str">
        <f aca="false">HYPERLINK("https://www.bluesq.com/bet?AFF_ID=546","BlueSq")</f>
        <v>BlueSq</v>
      </c>
      <c r="H286" s="16" t="s">
        <v>308</v>
      </c>
      <c r="I286" s="17" t="s">
        <v>309</v>
      </c>
      <c r="J286" s="17" t="s">
        <v>155</v>
      </c>
      <c r="K286" s="18" t="s">
        <v>16</v>
      </c>
    </row>
    <row r="287" customFormat="false" ht="12.75" hidden="false" customHeight="false" outlineLevel="0" collapsed="false">
      <c r="A287" s="1" t="n">
        <v>286</v>
      </c>
      <c r="B287" s="2" t="s">
        <v>37</v>
      </c>
      <c r="C287" s="3" t="s">
        <v>128</v>
      </c>
      <c r="D287" s="14" t="n">
        <v>-111</v>
      </c>
      <c r="E287" s="14" t="n">
        <v>-111</v>
      </c>
      <c r="F287" s="19" t="n">
        <v>1400</v>
      </c>
      <c r="G287" s="14" t="str">
        <f aca="false">HYPERLINK("http://tracker.tradedoubler.com/click?p=1052&amp;a=288205","Gamebookers")</f>
        <v>Gamebookers</v>
      </c>
      <c r="H287" s="16" t="s">
        <v>310</v>
      </c>
      <c r="I287" s="17" t="s">
        <v>311</v>
      </c>
      <c r="J287" s="17" t="s">
        <v>255</v>
      </c>
      <c r="K287" s="18" t="s">
        <v>16</v>
      </c>
    </row>
    <row r="288" customFormat="false" ht="12.75" hidden="false" customHeight="false" outlineLevel="0" collapsed="false">
      <c r="A288" s="1" t="n">
        <v>287</v>
      </c>
      <c r="B288" s="2" t="s">
        <v>37</v>
      </c>
      <c r="C288" s="3" t="s">
        <v>128</v>
      </c>
      <c r="D288" s="14" t="n">
        <v>-110</v>
      </c>
      <c r="E288" s="14" t="n">
        <v>-110</v>
      </c>
      <c r="F288" s="19" t="n">
        <v>1600</v>
      </c>
      <c r="G288" s="14" t="str">
        <f aca="false">HYPERLINK("http://www.sportingbet.com/c/content/home.html?affiliate=tourtips","Sportingbet")</f>
        <v>Sportingbet</v>
      </c>
      <c r="H288" s="16" t="s">
        <v>310</v>
      </c>
      <c r="I288" s="17" t="s">
        <v>311</v>
      </c>
      <c r="J288" s="17" t="s">
        <v>255</v>
      </c>
      <c r="K288" s="18" t="s">
        <v>16</v>
      </c>
    </row>
    <row r="289" customFormat="false" ht="12.75" hidden="false" customHeight="false" outlineLevel="0" collapsed="false">
      <c r="A289" s="1" t="n">
        <v>288</v>
      </c>
      <c r="B289" s="2" t="s">
        <v>37</v>
      </c>
      <c r="C289" s="3" t="s">
        <v>128</v>
      </c>
      <c r="D289" s="14" t="n">
        <v>-110</v>
      </c>
      <c r="E289" s="14" t="n">
        <v>-110</v>
      </c>
      <c r="F289" s="19" t="n">
        <v>1600</v>
      </c>
      <c r="G289" s="14" t="str">
        <f aca="false">HYPERLINK("http://www.sportingodds.co.uk/adserver/scripts/ict.dll?click?tourtip_3","Sporting Odds")</f>
        <v>Sporting Odds</v>
      </c>
      <c r="H289" s="16" t="s">
        <v>310</v>
      </c>
      <c r="I289" s="17" t="s">
        <v>311</v>
      </c>
      <c r="J289" s="17" t="s">
        <v>255</v>
      </c>
      <c r="K289" s="18" t="s">
        <v>16</v>
      </c>
    </row>
    <row r="290" customFormat="false" ht="12.75" hidden="false" customHeight="false" outlineLevel="0" collapsed="false">
      <c r="A290" s="1" t="n">
        <v>289</v>
      </c>
      <c r="B290" s="2" t="s">
        <v>37</v>
      </c>
      <c r="C290" s="3" t="s">
        <v>269</v>
      </c>
      <c r="D290" s="14" t="n">
        <v>-113</v>
      </c>
      <c r="E290" s="14" t="n">
        <v>-117</v>
      </c>
      <c r="F290" s="19"/>
      <c r="G290" s="14" t="str">
        <f aca="false">HYPERLINK("http://www.5dimes.com/index.cfm?LID=1395","Five Dimes")</f>
        <v>Five Dimes</v>
      </c>
      <c r="H290" s="16" t="s">
        <v>312</v>
      </c>
      <c r="I290" s="17" t="s">
        <v>313</v>
      </c>
      <c r="J290" s="17" t="s">
        <v>242</v>
      </c>
      <c r="K290" s="18" t="s">
        <v>16</v>
      </c>
    </row>
    <row r="291" customFormat="false" ht="12.75" hidden="false" customHeight="false" outlineLevel="0" collapsed="false">
      <c r="A291" s="1" t="n">
        <v>290</v>
      </c>
      <c r="B291" s="2" t="s">
        <v>44</v>
      </c>
      <c r="C291" s="3" t="s">
        <v>128</v>
      </c>
      <c r="D291" s="14" t="n">
        <v>100</v>
      </c>
      <c r="E291" s="14" t="n">
        <v>-125</v>
      </c>
      <c r="F291" s="19" t="n">
        <v>1600</v>
      </c>
      <c r="G291" s="14" t="str">
        <f aca="false">HYPERLINK("http://tracker.tradedoubler.com/click?p=4906&amp;a=288205","BetInternet")</f>
        <v>BetInternet</v>
      </c>
      <c r="H291" s="16" t="s">
        <v>314</v>
      </c>
      <c r="I291" s="17" t="s">
        <v>315</v>
      </c>
      <c r="J291" s="17" t="s">
        <v>134</v>
      </c>
      <c r="K291" s="18" t="s">
        <v>16</v>
      </c>
    </row>
    <row r="292" customFormat="false" ht="12.75" hidden="false" customHeight="false" outlineLevel="0" collapsed="false">
      <c r="A292" s="1" t="n">
        <v>291</v>
      </c>
      <c r="B292" s="2" t="s">
        <v>138</v>
      </c>
      <c r="C292" s="3" t="s">
        <v>269</v>
      </c>
      <c r="D292" s="14" t="n">
        <v>-160</v>
      </c>
      <c r="E292" s="14" t="n">
        <v>130</v>
      </c>
      <c r="F292" s="19"/>
      <c r="G292" s="14" t="str">
        <f aca="false">HYPERLINK("http://www.wsex.com","WSEX")</f>
        <v>WSEX</v>
      </c>
      <c r="H292" s="16" t="s">
        <v>316</v>
      </c>
      <c r="I292" s="17" t="s">
        <v>155</v>
      </c>
      <c r="J292" s="17" t="s">
        <v>59</v>
      </c>
      <c r="K292" s="18" t="s">
        <v>16</v>
      </c>
    </row>
    <row r="293" customFormat="false" ht="12.75" hidden="false" customHeight="false" outlineLevel="0" collapsed="false">
      <c r="A293" s="1" t="n">
        <v>292</v>
      </c>
      <c r="B293" s="2" t="s">
        <v>202</v>
      </c>
      <c r="C293" s="3" t="s">
        <v>140</v>
      </c>
      <c r="D293" s="14" t="n">
        <v>-167</v>
      </c>
      <c r="E293" s="14" t="n">
        <v>125</v>
      </c>
      <c r="F293" s="19" t="n">
        <v>1800</v>
      </c>
      <c r="G293" s="14" t="str">
        <f aca="false">HYPERLINK("http://www.easybets.com/asp/doorway.asp?vendorid=29","Easybets")</f>
        <v>Easybets</v>
      </c>
      <c r="H293" s="16" t="s">
        <v>317</v>
      </c>
      <c r="I293" s="17" t="s">
        <v>204</v>
      </c>
      <c r="J293" s="17" t="s">
        <v>171</v>
      </c>
      <c r="K293" s="18" t="s">
        <v>16</v>
      </c>
    </row>
    <row r="294" customFormat="false" ht="12.75" hidden="false" customHeight="false" outlineLevel="0" collapsed="false">
      <c r="A294" s="1" t="n">
        <v>293</v>
      </c>
      <c r="B294" s="2" t="s">
        <v>202</v>
      </c>
      <c r="C294" s="3" t="s">
        <v>140</v>
      </c>
      <c r="D294" s="14" t="n">
        <v>-167</v>
      </c>
      <c r="E294" s="14" t="n">
        <v>120</v>
      </c>
      <c r="F294" s="19"/>
      <c r="G294" s="14" t="str">
        <f aca="false">HYPERLINK("http://www.expekt.com/affiliate/bannerclick.jsp?aid=116398&amp;bid=0","Expekt")</f>
        <v>Expekt</v>
      </c>
      <c r="H294" s="16" t="s">
        <v>317</v>
      </c>
      <c r="I294" s="17" t="s">
        <v>204</v>
      </c>
      <c r="J294" s="17" t="s">
        <v>171</v>
      </c>
      <c r="K294" s="18" t="s">
        <v>16</v>
      </c>
    </row>
    <row r="295" customFormat="false" ht="12.75" hidden="false" customHeight="false" outlineLevel="0" collapsed="false">
      <c r="A295" s="1" t="n">
        <v>294</v>
      </c>
      <c r="B295" s="2" t="s">
        <v>202</v>
      </c>
      <c r="C295" s="3" t="s">
        <v>140</v>
      </c>
      <c r="D295" s="14" t="n">
        <v>-161</v>
      </c>
      <c r="E295" s="14" t="n">
        <v>120</v>
      </c>
      <c r="F295" s="19" t="n">
        <v>1600</v>
      </c>
      <c r="G295" s="14" t="str">
        <f aca="false">HYPERLINK("http://www.boylesports.com","Boyle")</f>
        <v>Boyle</v>
      </c>
      <c r="H295" s="16" t="s">
        <v>317</v>
      </c>
      <c r="I295" s="17" t="s">
        <v>204</v>
      </c>
      <c r="J295" s="17" t="s">
        <v>171</v>
      </c>
      <c r="K295" s="18" t="s">
        <v>16</v>
      </c>
    </row>
    <row r="296" customFormat="false" ht="12.75" hidden="false" customHeight="false" outlineLevel="0" collapsed="false">
      <c r="A296" s="1" t="n">
        <v>295</v>
      </c>
      <c r="B296" s="2" t="s">
        <v>202</v>
      </c>
      <c r="C296" s="3" t="s">
        <v>140</v>
      </c>
      <c r="D296" s="14" t="n">
        <v>-155</v>
      </c>
      <c r="E296" s="14" t="n">
        <v>135</v>
      </c>
      <c r="F296" s="19"/>
      <c r="G296" s="14" t="str">
        <f aca="false">HYPERLINK("http://www.thegreek.com/dw/welcome.asp?ap=A30153","Olympic")</f>
        <v>Olympic</v>
      </c>
      <c r="H296" s="16" t="s">
        <v>317</v>
      </c>
      <c r="I296" s="17" t="s">
        <v>204</v>
      </c>
      <c r="J296" s="17" t="s">
        <v>171</v>
      </c>
      <c r="K296" s="18" t="s">
        <v>16</v>
      </c>
    </row>
    <row r="297" customFormat="false" ht="12.75" hidden="false" customHeight="false" outlineLevel="0" collapsed="false">
      <c r="A297" s="1" t="n">
        <v>296</v>
      </c>
      <c r="B297" s="2" t="s">
        <v>202</v>
      </c>
      <c r="C297" s="3" t="s">
        <v>140</v>
      </c>
      <c r="D297" s="14" t="n">
        <v>-155</v>
      </c>
      <c r="E297" s="14" t="n">
        <v>135</v>
      </c>
      <c r="F297" s="19"/>
      <c r="G297" s="14" t="str">
        <f aca="false">HYPERLINK("http://sportsbook.sirbet.com/Javadefault.asp?source=TourTips","Sirbet")</f>
        <v>Sirbet</v>
      </c>
      <c r="H297" s="16" t="s">
        <v>317</v>
      </c>
      <c r="I297" s="17" t="s">
        <v>204</v>
      </c>
      <c r="J297" s="17" t="s">
        <v>171</v>
      </c>
      <c r="K297" s="18" t="s">
        <v>16</v>
      </c>
    </row>
    <row r="298" customFormat="false" ht="12.75" hidden="false" customHeight="false" outlineLevel="0" collapsed="false">
      <c r="A298" s="1" t="n">
        <v>297</v>
      </c>
      <c r="B298" s="2" t="s">
        <v>202</v>
      </c>
      <c r="C298" s="3" t="s">
        <v>140</v>
      </c>
      <c r="D298" s="14" t="n">
        <v>-150</v>
      </c>
      <c r="E298" s="14" t="n">
        <v>120</v>
      </c>
      <c r="F298" s="19"/>
      <c r="G298" s="14" t="str">
        <f aca="false">HYPERLINK("http://acescasino.com","Aces")</f>
        <v>Aces</v>
      </c>
      <c r="H298" s="16" t="s">
        <v>317</v>
      </c>
      <c r="I298" s="17" t="s">
        <v>204</v>
      </c>
      <c r="J298" s="17" t="s">
        <v>171</v>
      </c>
      <c r="K298" s="18" t="s">
        <v>16</v>
      </c>
    </row>
    <row r="299" customFormat="false" ht="12.75" hidden="false" customHeight="false" outlineLevel="0" collapsed="false">
      <c r="A299" s="1" t="n">
        <v>298</v>
      </c>
      <c r="B299" s="2" t="s">
        <v>202</v>
      </c>
      <c r="C299" s="3" t="s">
        <v>140</v>
      </c>
      <c r="D299" s="14" t="n">
        <v>-150</v>
      </c>
      <c r="E299" s="14" t="n">
        <v>130</v>
      </c>
      <c r="F299" s="19"/>
      <c r="G299" s="14" t="str">
        <f aca="false">HYPERLINK("http://www.MPCasino.com/index.cfm?LID=1407","Moneyplays")</f>
        <v>Moneyplays</v>
      </c>
      <c r="H299" s="16" t="s">
        <v>317</v>
      </c>
      <c r="I299" s="17" t="s">
        <v>204</v>
      </c>
      <c r="J299" s="17" t="s">
        <v>171</v>
      </c>
      <c r="K299" s="18" t="s">
        <v>16</v>
      </c>
    </row>
    <row r="300" customFormat="false" ht="12.75" hidden="false" customHeight="false" outlineLevel="0" collapsed="false">
      <c r="A300" s="1" t="n">
        <v>299</v>
      </c>
      <c r="B300" s="2" t="s">
        <v>202</v>
      </c>
      <c r="C300" s="3" t="s">
        <v>140</v>
      </c>
      <c r="D300" s="14" t="n">
        <v>-150</v>
      </c>
      <c r="E300" s="14" t="n">
        <v>130</v>
      </c>
      <c r="F300" s="19"/>
      <c r="G300" s="14" t="str">
        <f aca="false">HYPERLINK("http://www.5dimes.com/index.cfm?LID=1395","Five Dimes")</f>
        <v>Five Dimes</v>
      </c>
      <c r="H300" s="16" t="s">
        <v>317</v>
      </c>
      <c r="I300" s="17" t="s">
        <v>204</v>
      </c>
      <c r="J300" s="17" t="s">
        <v>171</v>
      </c>
      <c r="K300" s="18" t="s">
        <v>16</v>
      </c>
    </row>
    <row r="301" customFormat="false" ht="12.75" hidden="false" customHeight="false" outlineLevel="0" collapsed="false">
      <c r="A301" s="1" t="n">
        <v>300</v>
      </c>
      <c r="B301" s="2" t="s">
        <v>202</v>
      </c>
      <c r="C301" s="3" t="s">
        <v>140</v>
      </c>
      <c r="D301" s="14" t="n">
        <v>-145</v>
      </c>
      <c r="E301" s="14" t="n">
        <v>125</v>
      </c>
      <c r="F301" s="19"/>
      <c r="G301" s="14" t="str">
        <f aca="false">HYPERLINK("http://www.caribsports.com","Carib")</f>
        <v>Carib</v>
      </c>
      <c r="H301" s="16" t="s">
        <v>317</v>
      </c>
      <c r="I301" s="17" t="s">
        <v>204</v>
      </c>
      <c r="J301" s="17" t="s">
        <v>171</v>
      </c>
      <c r="K301" s="18" t="s">
        <v>16</v>
      </c>
    </row>
    <row r="302" customFormat="false" ht="12.75" hidden="false" customHeight="false" outlineLevel="0" collapsed="false">
      <c r="A302" s="1" t="n">
        <v>301</v>
      </c>
      <c r="B302" s="2" t="s">
        <v>202</v>
      </c>
      <c r="C302" s="3" t="s">
        <v>140</v>
      </c>
      <c r="D302" s="14" t="n">
        <v>-145</v>
      </c>
      <c r="E302" s="14" t="n">
        <v>135</v>
      </c>
      <c r="F302" s="19"/>
      <c r="G302" s="14" t="str">
        <f aca="false">HYPERLINK("http://www1.planetpinnacle.com/default.asp","Pinnacle")</f>
        <v>Pinnacle</v>
      </c>
      <c r="H302" s="16" t="s">
        <v>317</v>
      </c>
      <c r="I302" s="17" t="s">
        <v>204</v>
      </c>
      <c r="J302" s="17" t="s">
        <v>171</v>
      </c>
      <c r="K302" s="18" t="s">
        <v>16</v>
      </c>
    </row>
    <row r="303" customFormat="false" ht="12.75" hidden="false" customHeight="false" outlineLevel="0" collapsed="false">
      <c r="A303" s="1" t="n">
        <v>302</v>
      </c>
      <c r="B303" s="2" t="s">
        <v>202</v>
      </c>
      <c r="C303" s="3" t="s">
        <v>140</v>
      </c>
      <c r="D303" s="14" t="n">
        <v>-139</v>
      </c>
      <c r="E303" s="14" t="n">
        <v>110</v>
      </c>
      <c r="F303" s="19" t="n">
        <v>1600</v>
      </c>
      <c r="G303" s="14" t="str">
        <f aca="false">HYPERLINK("http://www.dgm2.com/m/willhill/t.asp?A=11002&amp;I=270","William Hill")</f>
        <v>William Hill</v>
      </c>
      <c r="H303" s="16" t="s">
        <v>317</v>
      </c>
      <c r="I303" s="17" t="s">
        <v>204</v>
      </c>
      <c r="J303" s="17" t="s">
        <v>171</v>
      </c>
      <c r="K303" s="18" t="s">
        <v>16</v>
      </c>
    </row>
    <row r="304" customFormat="false" ht="12.75" hidden="false" customHeight="false" outlineLevel="0" collapsed="false">
      <c r="A304" s="1" t="n">
        <v>303</v>
      </c>
      <c r="B304" s="2" t="s">
        <v>202</v>
      </c>
      <c r="C304" s="3" t="s">
        <v>140</v>
      </c>
      <c r="D304" s="14" t="n">
        <v>-133</v>
      </c>
      <c r="E304" s="14" t="n">
        <v>105</v>
      </c>
      <c r="F304" s="19"/>
      <c r="G304" s="14" t="str">
        <f aca="false">HYPERLINK("http://www.centrebet.com","Centrebet")</f>
        <v>Centrebet</v>
      </c>
      <c r="H304" s="16" t="s">
        <v>317</v>
      </c>
      <c r="I304" s="17" t="s">
        <v>204</v>
      </c>
      <c r="J304" s="17" t="s">
        <v>171</v>
      </c>
      <c r="K304" s="18" t="s">
        <v>16</v>
      </c>
    </row>
    <row r="305" customFormat="false" ht="12.75" hidden="false" customHeight="false" outlineLevel="0" collapsed="false">
      <c r="D305" s="14"/>
      <c r="E305" s="14"/>
      <c r="F305" s="19"/>
      <c r="G305" s="14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23T22:22:19Z</dcterms:modified>
  <cp:revision>0</cp:revision>
  <dc:subject/>
  <dc:title/>
</cp:coreProperties>
</file>