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" sheetId="1" state="visible" r:id="rId2"/>
    <sheet name="Current" sheetId="2" state="visible" r:id="rId3"/>
    <sheet name="Stat" sheetId="3" state="visible" r:id="rId4"/>
    <sheet name="Course" sheetId="4" state="visible" r:id="rId5"/>
    <sheet name="Compat1" sheetId="5" state="visible" r:id="rId6"/>
    <sheet name="Compat2" sheetId="6" state="visible" r:id="rId7"/>
    <sheet name="LongTerm" sheetId="7" state="visible" r:id="rId8"/>
  </sheets>
  <definedNames>
    <definedName function="false" hidden="false" localSheetId="0" name="Stats_aspx?table_Ratings" vbProcedure="false">#REF!</definedName>
    <definedName function="false" hidden="false" localSheetId="1" name="Stats_aspx?table_Current" vbProcedure="false">#REF!</definedName>
    <definedName function="false" hidden="false" localSheetId="2" name="Stats_aspx?table_Stat" vbProcedure="false">#REF!</definedName>
    <definedName function="false" hidden="false" localSheetId="3" name="Stats_aspx?table_Course" vbProcedure="false">#REF!</definedName>
    <definedName function="false" hidden="false" localSheetId="4" name="Stats_aspx?table_Compat1" vbProcedure="false">#REF!</definedName>
    <definedName function="false" hidden="false" localSheetId="5" name="Stats_aspx?table_Compat2" vbProcedure="false">#REF!</definedName>
    <definedName function="false" hidden="false" localSheetId="6" name="Stats_aspx?table_LongTe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" uniqueCount="243">
  <si>
    <t xml:space="preserve">Surname</t>
  </si>
  <si>
    <t xml:space="preserve">FirstName</t>
  </si>
  <si>
    <t xml:space="preserve">Rating</t>
  </si>
  <si>
    <t xml:space="preserve">Rank</t>
  </si>
  <si>
    <t xml:space="preserve">Allan</t>
  </si>
  <si>
    <t xml:space="preserve">Steve</t>
  </si>
  <si>
    <t xml:space="preserve">Allen</t>
  </si>
  <si>
    <t xml:space="preserve">Michael</t>
  </si>
  <si>
    <t xml:space="preserve">Allenby</t>
  </si>
  <si>
    <t xml:space="preserve">Robert</t>
  </si>
  <si>
    <t xml:space="preserve">Allred</t>
  </si>
  <si>
    <t xml:space="preserve">Jason</t>
  </si>
  <si>
    <t xml:space="preserve">Ames</t>
  </si>
  <si>
    <t xml:space="preserve">Stephen</t>
  </si>
  <si>
    <t xml:space="preserve">Andrade</t>
  </si>
  <si>
    <t xml:space="preserve">Billy</t>
  </si>
  <si>
    <t xml:space="preserve">Armour</t>
  </si>
  <si>
    <t xml:space="preserve">Tommy</t>
  </si>
  <si>
    <t xml:space="preserve">Azinger</t>
  </si>
  <si>
    <t xml:space="preserve">Paul</t>
  </si>
  <si>
    <t xml:space="preserve">Baddeley</t>
  </si>
  <si>
    <t xml:space="preserve">Aaron</t>
  </si>
  <si>
    <t xml:space="preserve">Baird</t>
  </si>
  <si>
    <t xml:space="preserve">Briny</t>
  </si>
  <si>
    <t xml:space="preserve">Bateman</t>
  </si>
  <si>
    <t xml:space="preserve">Brian</t>
  </si>
  <si>
    <t xml:space="preserve">Beckman</t>
  </si>
  <si>
    <t xml:space="preserve">Cameron</t>
  </si>
  <si>
    <t xml:space="preserve">Beem</t>
  </si>
  <si>
    <t xml:space="preserve">Rich</t>
  </si>
  <si>
    <t xml:space="preserve">Briggs</t>
  </si>
  <si>
    <t xml:space="preserve">Danny</t>
  </si>
  <si>
    <t xml:space="preserve">Brooks</t>
  </si>
  <si>
    <t xml:space="preserve">Mark</t>
  </si>
  <si>
    <t xml:space="preserve">Browne</t>
  </si>
  <si>
    <t xml:space="preserve">Olin</t>
  </si>
  <si>
    <t xml:space="preserve">Bryant</t>
  </si>
  <si>
    <t xml:space="preserve">Bart</t>
  </si>
  <si>
    <t xml:space="preserve">Calcavecchia</t>
  </si>
  <si>
    <t xml:space="preserve">Cejka</t>
  </si>
  <si>
    <t xml:space="preserve">Alex</t>
  </si>
  <si>
    <t xml:space="preserve">Chopra</t>
  </si>
  <si>
    <t xml:space="preserve">Daniel</t>
  </si>
  <si>
    <t xml:space="preserve">Cink</t>
  </si>
  <si>
    <t xml:space="preserve">Stewart</t>
  </si>
  <si>
    <t xml:space="preserve">Clark</t>
  </si>
  <si>
    <t xml:space="preserve">Tim</t>
  </si>
  <si>
    <t xml:space="preserve">Cook</t>
  </si>
  <si>
    <t xml:space="preserve">John</t>
  </si>
  <si>
    <t xml:space="preserve">Couples</t>
  </si>
  <si>
    <t xml:space="preserve">Fred</t>
  </si>
  <si>
    <t xml:space="preserve">Crane</t>
  </si>
  <si>
    <t xml:space="preserve">Ben</t>
  </si>
  <si>
    <t xml:space="preserve">Curtis</t>
  </si>
  <si>
    <t xml:space="preserve">Daly</t>
  </si>
  <si>
    <t xml:space="preserve">Damron</t>
  </si>
  <si>
    <t xml:space="preserve">Davis</t>
  </si>
  <si>
    <t xml:space="preserve">DiMarco</t>
  </si>
  <si>
    <t xml:space="preserve">Chris</t>
  </si>
  <si>
    <t xml:space="preserve">Durant</t>
  </si>
  <si>
    <t xml:space="preserve">Joe</t>
  </si>
  <si>
    <t xml:space="preserve">Duval</t>
  </si>
  <si>
    <t xml:space="preserve">David</t>
  </si>
  <si>
    <t xml:space="preserve">Elkington</t>
  </si>
  <si>
    <t xml:space="preserve">Faxon</t>
  </si>
  <si>
    <t xml:space="preserve">Brad</t>
  </si>
  <si>
    <t xml:space="preserve">Fischer</t>
  </si>
  <si>
    <t xml:space="preserve">Todd</t>
  </si>
  <si>
    <t xml:space="preserve">Flesch</t>
  </si>
  <si>
    <t xml:space="preserve">Frazar</t>
  </si>
  <si>
    <t xml:space="preserve">Harrison</t>
  </si>
  <si>
    <t xml:space="preserve">Funk</t>
  </si>
  <si>
    <t xml:space="preserve">Furyk</t>
  </si>
  <si>
    <t xml:space="preserve">Jim</t>
  </si>
  <si>
    <t xml:space="preserve">Gamez</t>
  </si>
  <si>
    <t xml:space="preserve">Gay</t>
  </si>
  <si>
    <t xml:space="preserve">Geiberger</t>
  </si>
  <si>
    <t xml:space="preserve">Brent</t>
  </si>
  <si>
    <t xml:space="preserve">Gogel</t>
  </si>
  <si>
    <t xml:space="preserve">Matt</t>
  </si>
  <si>
    <t xml:space="preserve">Goydos</t>
  </si>
  <si>
    <t xml:space="preserve">Haas</t>
  </si>
  <si>
    <t xml:space="preserve">Bill</t>
  </si>
  <si>
    <t xml:space="preserve">Jay</t>
  </si>
  <si>
    <t xml:space="preserve">Hammond</t>
  </si>
  <si>
    <t xml:space="preserve">Donnie</t>
  </si>
  <si>
    <t xml:space="preserve">Hart</t>
  </si>
  <si>
    <t xml:space="preserve">Dudley</t>
  </si>
  <si>
    <t xml:space="preserve">Henry</t>
  </si>
  <si>
    <t xml:space="preserve">J.J.</t>
  </si>
  <si>
    <t xml:space="preserve">Herron</t>
  </si>
  <si>
    <t xml:space="preserve">Hnatiuk</t>
  </si>
  <si>
    <t xml:space="preserve">Glen</t>
  </si>
  <si>
    <t xml:space="preserve">Huston</t>
  </si>
  <si>
    <t xml:space="preserve">Imada</t>
  </si>
  <si>
    <t xml:space="preserve">Ryuji</t>
  </si>
  <si>
    <t xml:space="preserve">Jacobsen</t>
  </si>
  <si>
    <t xml:space="preserve">Peter</t>
  </si>
  <si>
    <t xml:space="preserve">Jacobson</t>
  </si>
  <si>
    <t xml:space="preserve">Fredrik</t>
  </si>
  <si>
    <t xml:space="preserve">Janzen</t>
  </si>
  <si>
    <t xml:space="preserve">Lee</t>
  </si>
  <si>
    <t xml:space="preserve">Johansson</t>
  </si>
  <si>
    <t xml:space="preserve">Per-Ulrik</t>
  </si>
  <si>
    <t xml:space="preserve">Jones</t>
  </si>
  <si>
    <t xml:space="preserve">Kent</t>
  </si>
  <si>
    <t xml:space="preserve">Kaye</t>
  </si>
  <si>
    <t xml:space="preserve">Jonathan</t>
  </si>
  <si>
    <t xml:space="preserve">Kelly</t>
  </si>
  <si>
    <t xml:space="preserve">Jerry</t>
  </si>
  <si>
    <t xml:space="preserve">Kendall</t>
  </si>
  <si>
    <t xml:space="preserve">Skip</t>
  </si>
  <si>
    <t xml:space="preserve">Kite</t>
  </si>
  <si>
    <t xml:space="preserve">Tom</t>
  </si>
  <si>
    <t xml:space="preserve">Kuehne</t>
  </si>
  <si>
    <t xml:space="preserve">Hank</t>
  </si>
  <si>
    <t xml:space="preserve">Lancaster</t>
  </si>
  <si>
    <t xml:space="preserve">Neal</t>
  </si>
  <si>
    <t xml:space="preserve">Langer</t>
  </si>
  <si>
    <t xml:space="preserve">Bernhard</t>
  </si>
  <si>
    <t xml:space="preserve">Langham</t>
  </si>
  <si>
    <t xml:space="preserve">Franklin</t>
  </si>
  <si>
    <t xml:space="preserve">Leaney</t>
  </si>
  <si>
    <t xml:space="preserve">Leonard</t>
  </si>
  <si>
    <t xml:space="preserve">Justin</t>
  </si>
  <si>
    <t xml:space="preserve">Lewis</t>
  </si>
  <si>
    <t xml:space="preserve">J.L.</t>
  </si>
  <si>
    <t xml:space="preserve">Lickliter</t>
  </si>
  <si>
    <t xml:space="preserve">Frank</t>
  </si>
  <si>
    <t xml:space="preserve">Lonard</t>
  </si>
  <si>
    <t xml:space="preserve">Love</t>
  </si>
  <si>
    <t xml:space="preserve">Lowery</t>
  </si>
  <si>
    <t xml:space="preserve">Lyle</t>
  </si>
  <si>
    <t xml:space="preserve">Sandy</t>
  </si>
  <si>
    <t xml:space="preserve">Magee</t>
  </si>
  <si>
    <t xml:space="preserve">Andrew</t>
  </si>
  <si>
    <t xml:space="preserve">Maggert</t>
  </si>
  <si>
    <t xml:space="preserve">Jeff</t>
  </si>
  <si>
    <t xml:space="preserve">Mayfair</t>
  </si>
  <si>
    <t xml:space="preserve">McCarron</t>
  </si>
  <si>
    <t xml:space="preserve">Scott</t>
  </si>
  <si>
    <t xml:space="preserve">McCumber</t>
  </si>
  <si>
    <t xml:space="preserve">Micheel</t>
  </si>
  <si>
    <t xml:space="preserve">Shaun</t>
  </si>
  <si>
    <t xml:space="preserve">Mickelson</t>
  </si>
  <si>
    <t xml:space="preserve">Phil</t>
  </si>
  <si>
    <t xml:space="preserve">Na</t>
  </si>
  <si>
    <t xml:space="preserve">Kevin</t>
  </si>
  <si>
    <t xml:space="preserve">Ogilvie</t>
  </si>
  <si>
    <t xml:space="preserve">Ogilvy</t>
  </si>
  <si>
    <t xml:space="preserve">Geoff</t>
  </si>
  <si>
    <t xml:space="preserve">O'Meara</t>
  </si>
  <si>
    <t xml:space="preserve">Palmer</t>
  </si>
  <si>
    <t xml:space="preserve">Ryan</t>
  </si>
  <si>
    <t xml:space="preserve">Parnevik</t>
  </si>
  <si>
    <t xml:space="preserve">Jesper</t>
  </si>
  <si>
    <t xml:space="preserve">Paulson</t>
  </si>
  <si>
    <t xml:space="preserve">Dennis</t>
  </si>
  <si>
    <t xml:space="preserve">Pavin</t>
  </si>
  <si>
    <t xml:space="preserve">Corey</t>
  </si>
  <si>
    <t xml:space="preserve">Perez</t>
  </si>
  <si>
    <t xml:space="preserve">Pat</t>
  </si>
  <si>
    <t xml:space="preserve">Pernice</t>
  </si>
  <si>
    <t xml:space="preserve">Perry</t>
  </si>
  <si>
    <t xml:space="preserve">Kenny</t>
  </si>
  <si>
    <t xml:space="preserve">Petrovic</t>
  </si>
  <si>
    <t xml:space="preserve">Pettersson</t>
  </si>
  <si>
    <t xml:space="preserve">Carl</t>
  </si>
  <si>
    <t xml:space="preserve">Points</t>
  </si>
  <si>
    <t xml:space="preserve">D.A.</t>
  </si>
  <si>
    <t xml:space="preserve">Poulter</t>
  </si>
  <si>
    <t xml:space="preserve">Ian</t>
  </si>
  <si>
    <t xml:space="preserve">Price</t>
  </si>
  <si>
    <t xml:space="preserve">Phillip</t>
  </si>
  <si>
    <t xml:space="preserve">Purdy</t>
  </si>
  <si>
    <t xml:space="preserve">Ted</t>
  </si>
  <si>
    <t xml:space="preserve">Quigley</t>
  </si>
  <si>
    <t xml:space="preserve">Brett</t>
  </si>
  <si>
    <t xml:space="preserve">Rashell</t>
  </si>
  <si>
    <t xml:space="preserve">Rob</t>
  </si>
  <si>
    <t xml:space="preserve">Ridings</t>
  </si>
  <si>
    <t xml:space="preserve">Tag</t>
  </si>
  <si>
    <t xml:space="preserve">Riegger</t>
  </si>
  <si>
    <t xml:space="preserve">Riley</t>
  </si>
  <si>
    <t xml:space="preserve">Roberts</t>
  </si>
  <si>
    <t xml:space="preserve">Loren</t>
  </si>
  <si>
    <t xml:space="preserve">Rose</t>
  </si>
  <si>
    <t xml:space="preserve">Senden</t>
  </si>
  <si>
    <t xml:space="preserve">Sheehan</t>
  </si>
  <si>
    <t xml:space="preserve">Patrick</t>
  </si>
  <si>
    <t xml:space="preserve">Sindelar</t>
  </si>
  <si>
    <t xml:space="preserve">Joey</t>
  </si>
  <si>
    <t xml:space="preserve">Slocum</t>
  </si>
  <si>
    <t xml:space="preserve">Heath</t>
  </si>
  <si>
    <t xml:space="preserve">Sluman</t>
  </si>
  <si>
    <t xml:space="preserve">Smith</t>
  </si>
  <si>
    <t xml:space="preserve">Stadler</t>
  </si>
  <si>
    <t xml:space="preserve">Craig</t>
  </si>
  <si>
    <t xml:space="preserve">Starkjohann</t>
  </si>
  <si>
    <t xml:space="preserve">Stolz</t>
  </si>
  <si>
    <t xml:space="preserve">Andre</t>
  </si>
  <si>
    <t xml:space="preserve">Sutherland</t>
  </si>
  <si>
    <t xml:space="preserve">Tanaka</t>
  </si>
  <si>
    <t xml:space="preserve">Hidemichi</t>
  </si>
  <si>
    <t xml:space="preserve">Toms</t>
  </si>
  <si>
    <t xml:space="preserve">Triplett</t>
  </si>
  <si>
    <t xml:space="preserve">Kirk</t>
  </si>
  <si>
    <t xml:space="preserve">Tway</t>
  </si>
  <si>
    <t xml:space="preserve">Bob</t>
  </si>
  <si>
    <t xml:space="preserve">Van Pelt</t>
  </si>
  <si>
    <t xml:space="preserve">Bo</t>
  </si>
  <si>
    <t xml:space="preserve">Verplank</t>
  </si>
  <si>
    <t xml:space="preserve">Wadkins</t>
  </si>
  <si>
    <t xml:space="preserve">Lanny</t>
  </si>
  <si>
    <t xml:space="preserve">Waldorf</t>
  </si>
  <si>
    <t xml:space="preserve">Duffy</t>
  </si>
  <si>
    <t xml:space="preserve">Walker</t>
  </si>
  <si>
    <t xml:space="preserve">Jimmy</t>
  </si>
  <si>
    <t xml:space="preserve">Weir</t>
  </si>
  <si>
    <t xml:space="preserve">Mike</t>
  </si>
  <si>
    <t xml:space="preserve">Williamson</t>
  </si>
  <si>
    <t xml:space="preserve">ActScore</t>
  </si>
  <si>
    <t xml:space="preserve">AdjScore</t>
  </si>
  <si>
    <t xml:space="preserve">-</t>
  </si>
  <si>
    <t xml:space="preserve">mc</t>
  </si>
  <si>
    <t xml:space="preserve">w</t>
  </si>
  <si>
    <t xml:space="preserve">DDist</t>
  </si>
  <si>
    <t xml:space="preserve">DAcc</t>
  </si>
  <si>
    <t xml:space="preserve">GIR</t>
  </si>
  <si>
    <t xml:space="preserve">SC</t>
  </si>
  <si>
    <t xml:space="preserve">PA</t>
  </si>
  <si>
    <t xml:space="preserve">d</t>
  </si>
  <si>
    <t xml:space="preserve">Par-3</t>
  </si>
  <si>
    <t xml:space="preserve">Par-4</t>
  </si>
  <si>
    <t xml:space="preserve">Par-5</t>
  </si>
  <si>
    <t xml:space="preserve">Starts</t>
  </si>
  <si>
    <t xml:space="preserve">AvPosn</t>
  </si>
  <si>
    <t xml:space="preserve">%mc</t>
  </si>
  <si>
    <t xml:space="preserve">3-year</t>
  </si>
  <si>
    <t xml:space="preserve">All:</t>
  </si>
  <si>
    <t xml:space="preserve">1-year</t>
  </si>
  <si>
    <t xml:space="preserve">8-week</t>
  </si>
  <si>
    <t xml:space="preserve">Lo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.0"/>
    <numFmt numFmtId="168" formatCode="0.0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Georgia"/>
      <family val="1"/>
    </font>
    <font>
      <sz val="8"/>
      <color rgb="FFFF9900"/>
      <name val="Arial"/>
      <family val="0"/>
    </font>
    <font>
      <b val="true"/>
      <sz val="10"/>
      <color rgb="FFFFFFFF"/>
      <name val="Arial"/>
      <family val="2"/>
    </font>
    <font>
      <sz val="10"/>
      <color rgb="FFFF9900"/>
      <name val="Arial"/>
      <family val="0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4" min="4" style="2" width="9.14"/>
    <col collapsed="false" customWidth="true" hidden="false" outlineLevel="0" max="5" min="5" style="3" width="6.7"/>
    <col collapsed="false" customWidth="false" hidden="true" outlineLevel="0" max="16384" min="6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7" t="s">
        <v>3</v>
      </c>
    </row>
    <row r="2" customFormat="false" ht="12.75" hidden="false" customHeight="false" outlineLevel="0" collapsed="false">
      <c r="B2" s="8" t="s">
        <v>4</v>
      </c>
      <c r="C2" s="8" t="s">
        <v>5</v>
      </c>
      <c r="D2" s="9" t="n">
        <v>55.34</v>
      </c>
      <c r="E2" s="10" t="n">
        <v>112</v>
      </c>
    </row>
    <row r="3" customFormat="false" ht="12.75" hidden="false" customHeight="false" outlineLevel="0" collapsed="false">
      <c r="B3" s="8" t="s">
        <v>6</v>
      </c>
      <c r="C3" s="8" t="s">
        <v>7</v>
      </c>
      <c r="D3" s="9" t="n">
        <v>57.07</v>
      </c>
      <c r="E3" s="10" t="n">
        <v>101</v>
      </c>
    </row>
    <row r="4" customFormat="false" ht="12.75" hidden="false" customHeight="false" outlineLevel="0" collapsed="false">
      <c r="B4" s="8" t="s">
        <v>8</v>
      </c>
      <c r="C4" s="8" t="s">
        <v>9</v>
      </c>
      <c r="D4" s="9" t="n">
        <v>66.07</v>
      </c>
      <c r="E4" s="10" t="n">
        <v>14</v>
      </c>
    </row>
    <row r="5" customFormat="false" ht="12.75" hidden="false" customHeight="false" outlineLevel="0" collapsed="false">
      <c r="B5" s="8" t="s">
        <v>10</v>
      </c>
      <c r="C5" s="8" t="s">
        <v>11</v>
      </c>
      <c r="D5" s="9" t="n">
        <v>55.04</v>
      </c>
      <c r="E5" s="10" t="n">
        <v>113</v>
      </c>
    </row>
    <row r="6" customFormat="false" ht="12.75" hidden="false" customHeight="false" outlineLevel="0" collapsed="false">
      <c r="B6" s="8" t="s">
        <v>12</v>
      </c>
      <c r="C6" s="8" t="s">
        <v>13</v>
      </c>
      <c r="D6" s="9" t="n">
        <v>67.4</v>
      </c>
      <c r="E6" s="10" t="n">
        <v>8</v>
      </c>
    </row>
    <row r="7" customFormat="false" ht="12.75" hidden="false" customHeight="false" outlineLevel="0" collapsed="false">
      <c r="B7" s="8" t="s">
        <v>14</v>
      </c>
      <c r="C7" s="8" t="s">
        <v>15</v>
      </c>
      <c r="D7" s="9" t="n">
        <v>59.2</v>
      </c>
      <c r="E7" s="10" t="n">
        <v>71</v>
      </c>
    </row>
    <row r="8" customFormat="false" ht="12.75" hidden="false" customHeight="false" outlineLevel="0" collapsed="false">
      <c r="B8" s="8" t="s">
        <v>16</v>
      </c>
      <c r="C8" s="8" t="s">
        <v>17</v>
      </c>
      <c r="D8" s="9" t="n">
        <v>59.36</v>
      </c>
      <c r="E8" s="10" t="n">
        <v>70</v>
      </c>
    </row>
    <row r="9" customFormat="false" ht="12.75" hidden="false" customHeight="false" outlineLevel="0" collapsed="false">
      <c r="B9" s="8" t="s">
        <v>18</v>
      </c>
      <c r="C9" s="8" t="s">
        <v>19</v>
      </c>
      <c r="D9" s="9" t="n">
        <v>59.19</v>
      </c>
      <c r="E9" s="10" t="n">
        <v>72</v>
      </c>
    </row>
    <row r="10" customFormat="false" ht="12.75" hidden="false" customHeight="false" outlineLevel="0" collapsed="false">
      <c r="B10" s="8" t="s">
        <v>20</v>
      </c>
      <c r="C10" s="8" t="s">
        <v>21</v>
      </c>
      <c r="D10" s="9" t="n">
        <v>55.86</v>
      </c>
      <c r="E10" s="10" t="n">
        <v>109</v>
      </c>
    </row>
    <row r="11" customFormat="false" ht="12.75" hidden="false" customHeight="false" outlineLevel="0" collapsed="false">
      <c r="B11" s="8" t="s">
        <v>22</v>
      </c>
      <c r="C11" s="8" t="s">
        <v>23</v>
      </c>
      <c r="D11" s="9" t="n">
        <v>60.77</v>
      </c>
      <c r="E11" s="10" t="n">
        <v>57</v>
      </c>
    </row>
    <row r="12" customFormat="false" ht="12.75" hidden="false" customHeight="false" outlineLevel="0" collapsed="false">
      <c r="B12" s="8" t="s">
        <v>24</v>
      </c>
      <c r="C12" s="8" t="s">
        <v>25</v>
      </c>
      <c r="D12" s="9" t="n">
        <v>56.21</v>
      </c>
      <c r="E12" s="10" t="n">
        <v>107</v>
      </c>
    </row>
    <row r="13" customFormat="false" ht="12.75" hidden="false" customHeight="false" outlineLevel="0" collapsed="false">
      <c r="B13" s="8" t="s">
        <v>26</v>
      </c>
      <c r="C13" s="8" t="s">
        <v>27</v>
      </c>
      <c r="D13" s="9" t="n">
        <v>59.16</v>
      </c>
      <c r="E13" s="10" t="n">
        <v>73</v>
      </c>
    </row>
    <row r="14" customFormat="false" ht="12.75" hidden="false" customHeight="false" outlineLevel="0" collapsed="false">
      <c r="B14" s="8" t="s">
        <v>28</v>
      </c>
      <c r="C14" s="8" t="s">
        <v>29</v>
      </c>
      <c r="D14" s="9" t="n">
        <v>56.33</v>
      </c>
      <c r="E14" s="10" t="n">
        <v>105</v>
      </c>
    </row>
    <row r="15" customFormat="false" ht="12.75" hidden="false" customHeight="false" outlineLevel="0" collapsed="false">
      <c r="B15" s="8" t="s">
        <v>30</v>
      </c>
      <c r="C15" s="8" t="s">
        <v>31</v>
      </c>
      <c r="D15" s="9" t="n">
        <v>56.06</v>
      </c>
      <c r="E15" s="10" t="n">
        <v>108</v>
      </c>
    </row>
    <row r="16" customFormat="false" ht="12.75" hidden="false" customHeight="false" outlineLevel="0" collapsed="false">
      <c r="B16" s="8" t="s">
        <v>32</v>
      </c>
      <c r="C16" s="8" t="s">
        <v>33</v>
      </c>
      <c r="D16" s="9" t="n">
        <v>53.62</v>
      </c>
      <c r="E16" s="10" t="n">
        <v>118</v>
      </c>
    </row>
    <row r="17" customFormat="false" ht="12.75" hidden="false" customHeight="false" outlineLevel="0" collapsed="false">
      <c r="B17" s="8" t="s">
        <v>34</v>
      </c>
      <c r="C17" s="8" t="s">
        <v>35</v>
      </c>
      <c r="D17" s="9" t="n">
        <v>58.51</v>
      </c>
      <c r="E17" s="10" t="n">
        <v>82</v>
      </c>
    </row>
    <row r="18" customFormat="false" ht="12.75" hidden="false" customHeight="false" outlineLevel="0" collapsed="false">
      <c r="B18" s="8" t="s">
        <v>36</v>
      </c>
      <c r="C18" s="8" t="s">
        <v>37</v>
      </c>
      <c r="D18" s="9" t="n">
        <v>62.86</v>
      </c>
      <c r="E18" s="10" t="n">
        <v>37</v>
      </c>
    </row>
    <row r="19" customFormat="false" ht="12.75" hidden="false" customHeight="false" outlineLevel="0" collapsed="false">
      <c r="B19" s="8" t="s">
        <v>38</v>
      </c>
      <c r="C19" s="8" t="s">
        <v>33</v>
      </c>
      <c r="D19" s="9" t="n">
        <v>57.83</v>
      </c>
      <c r="E19" s="10" t="n">
        <v>91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9" t="n">
        <v>58.92</v>
      </c>
      <c r="E20" s="10" t="n">
        <v>77</v>
      </c>
    </row>
    <row r="21" customFormat="false" ht="12.75" hidden="false" customHeight="false" outlineLevel="0" collapsed="false">
      <c r="B21" s="8" t="s">
        <v>41</v>
      </c>
      <c r="C21" s="8" t="s">
        <v>42</v>
      </c>
      <c r="D21" s="9" t="n">
        <v>61.62</v>
      </c>
      <c r="E21" s="10" t="n">
        <v>51</v>
      </c>
    </row>
    <row r="22" customFormat="false" ht="12.75" hidden="false" customHeight="false" outlineLevel="0" collapsed="false">
      <c r="B22" s="8" t="s">
        <v>43</v>
      </c>
      <c r="C22" s="8" t="s">
        <v>44</v>
      </c>
      <c r="D22" s="9" t="n">
        <v>70.35</v>
      </c>
      <c r="E22" s="10" t="n">
        <v>1</v>
      </c>
    </row>
    <row r="23" customFormat="false" ht="12.75" hidden="false" customHeight="false" outlineLevel="0" collapsed="false">
      <c r="B23" s="8" t="s">
        <v>45</v>
      </c>
      <c r="C23" s="8" t="s">
        <v>46</v>
      </c>
      <c r="D23" s="9" t="n">
        <v>66.55</v>
      </c>
      <c r="E23" s="10" t="n">
        <v>11</v>
      </c>
    </row>
    <row r="24" customFormat="false" ht="12.75" hidden="false" customHeight="false" outlineLevel="0" collapsed="false">
      <c r="B24" s="8" t="s">
        <v>47</v>
      </c>
      <c r="C24" s="8" t="s">
        <v>48</v>
      </c>
      <c r="D24" s="9" t="n">
        <v>54.82</v>
      </c>
      <c r="E24" s="10" t="n">
        <v>115</v>
      </c>
    </row>
    <row r="25" customFormat="false" ht="12.75" hidden="false" customHeight="false" outlineLevel="0" collapsed="false">
      <c r="B25" s="8" t="s">
        <v>49</v>
      </c>
      <c r="C25" s="8" t="s">
        <v>50</v>
      </c>
      <c r="D25" s="9" t="n">
        <v>63.31</v>
      </c>
      <c r="E25" s="10" t="n">
        <v>33</v>
      </c>
    </row>
    <row r="26" customFormat="false" ht="12.75" hidden="false" customHeight="false" outlineLevel="0" collapsed="false">
      <c r="B26" s="8" t="s">
        <v>51</v>
      </c>
      <c r="C26" s="8" t="s">
        <v>52</v>
      </c>
      <c r="D26" s="9" t="n">
        <v>61.76</v>
      </c>
      <c r="E26" s="10" t="n">
        <v>49</v>
      </c>
    </row>
    <row r="27" customFormat="false" ht="12.75" hidden="false" customHeight="false" outlineLevel="0" collapsed="false">
      <c r="B27" s="8" t="s">
        <v>53</v>
      </c>
      <c r="C27" s="8" t="s">
        <v>52</v>
      </c>
      <c r="D27" s="9" t="n">
        <v>58.16</v>
      </c>
      <c r="E27" s="10" t="n">
        <v>84</v>
      </c>
    </row>
    <row r="28" customFormat="false" ht="12.75" hidden="false" customHeight="false" outlineLevel="0" collapsed="false">
      <c r="B28" s="8" t="s">
        <v>54</v>
      </c>
      <c r="C28" s="8" t="s">
        <v>48</v>
      </c>
      <c r="D28" s="9" t="n">
        <v>62.02</v>
      </c>
      <c r="E28" s="10" t="n">
        <v>45</v>
      </c>
    </row>
    <row r="29" customFormat="false" ht="12.75" hidden="false" customHeight="false" outlineLevel="0" collapsed="false">
      <c r="B29" s="8" t="s">
        <v>55</v>
      </c>
      <c r="C29" s="8" t="s">
        <v>9</v>
      </c>
      <c r="D29" s="9" t="n">
        <v>59.82</v>
      </c>
      <c r="E29" s="10" t="n">
        <v>64</v>
      </c>
    </row>
    <row r="30" customFormat="false" ht="12.75" hidden="false" customHeight="false" outlineLevel="0" collapsed="false">
      <c r="B30" s="8" t="s">
        <v>56</v>
      </c>
      <c r="C30" s="8" t="s">
        <v>25</v>
      </c>
      <c r="D30" s="9" t="n">
        <v>60.68</v>
      </c>
      <c r="E30" s="10" t="n">
        <v>58</v>
      </c>
    </row>
    <row r="31" customFormat="false" ht="12.75" hidden="false" customHeight="false" outlineLevel="0" collapsed="false">
      <c r="B31" s="8" t="s">
        <v>57</v>
      </c>
      <c r="C31" s="8" t="s">
        <v>58</v>
      </c>
      <c r="D31" s="9" t="n">
        <v>68.86</v>
      </c>
      <c r="E31" s="10" t="n">
        <v>2</v>
      </c>
    </row>
    <row r="32" customFormat="false" ht="12.75" hidden="false" customHeight="false" outlineLevel="0" collapsed="false">
      <c r="B32" s="8" t="s">
        <v>59</v>
      </c>
      <c r="C32" s="8" t="s">
        <v>60</v>
      </c>
      <c r="D32" s="9" t="n">
        <v>64.05</v>
      </c>
      <c r="E32" s="10" t="n">
        <v>25</v>
      </c>
    </row>
    <row r="33" customFormat="false" ht="12.75" hidden="false" customHeight="false" outlineLevel="0" collapsed="false">
      <c r="B33" s="8" t="s">
        <v>61</v>
      </c>
      <c r="C33" s="8" t="s">
        <v>62</v>
      </c>
      <c r="D33" s="9" t="n">
        <v>45.65</v>
      </c>
      <c r="E33" s="10" t="n">
        <v>125</v>
      </c>
    </row>
    <row r="34" customFormat="false" ht="12.75" hidden="false" customHeight="false" outlineLevel="0" collapsed="false">
      <c r="B34" s="8" t="s">
        <v>63</v>
      </c>
      <c r="C34" s="8" t="s">
        <v>5</v>
      </c>
      <c r="D34" s="9" t="n">
        <v>56.29</v>
      </c>
      <c r="E34" s="10" t="n">
        <v>106</v>
      </c>
    </row>
    <row r="35" customFormat="false" ht="12.75" hidden="false" customHeight="false" outlineLevel="0" collapsed="false">
      <c r="B35" s="8" t="s">
        <v>64</v>
      </c>
      <c r="C35" s="8" t="s">
        <v>65</v>
      </c>
      <c r="D35" s="9" t="n">
        <v>60.99</v>
      </c>
      <c r="E35" s="10" t="n">
        <v>56</v>
      </c>
    </row>
    <row r="36" customFormat="false" ht="12.75" hidden="false" customHeight="false" outlineLevel="0" collapsed="false">
      <c r="B36" s="8" t="s">
        <v>66</v>
      </c>
      <c r="C36" s="8" t="s">
        <v>67</v>
      </c>
      <c r="D36" s="9" t="n">
        <v>57.5</v>
      </c>
      <c r="E36" s="10" t="n">
        <v>95</v>
      </c>
    </row>
    <row r="37" customFormat="false" ht="12.75" hidden="false" customHeight="false" outlineLevel="0" collapsed="false">
      <c r="B37" s="8" t="s">
        <v>68</v>
      </c>
      <c r="C37" s="8" t="s">
        <v>5</v>
      </c>
      <c r="D37" s="9" t="n">
        <v>63.46</v>
      </c>
      <c r="E37" s="10" t="n">
        <v>32</v>
      </c>
    </row>
    <row r="38" customFormat="false" ht="12.75" hidden="false" customHeight="false" outlineLevel="0" collapsed="false">
      <c r="B38" s="8" t="s">
        <v>69</v>
      </c>
      <c r="C38" s="8" t="s">
        <v>70</v>
      </c>
      <c r="D38" s="9" t="n">
        <v>57.34</v>
      </c>
      <c r="E38" s="10" t="n">
        <v>98</v>
      </c>
    </row>
    <row r="39" customFormat="false" ht="12.75" hidden="false" customHeight="false" outlineLevel="0" collapsed="false">
      <c r="B39" s="8" t="s">
        <v>71</v>
      </c>
      <c r="C39" s="8" t="s">
        <v>50</v>
      </c>
      <c r="D39" s="9" t="n">
        <v>64.01</v>
      </c>
      <c r="E39" s="10" t="n">
        <v>26</v>
      </c>
    </row>
    <row r="40" customFormat="false" ht="12.75" hidden="false" customHeight="false" outlineLevel="0" collapsed="false">
      <c r="B40" s="8" t="s">
        <v>72</v>
      </c>
      <c r="C40" s="8" t="s">
        <v>73</v>
      </c>
      <c r="D40" s="9" t="n">
        <v>68.58</v>
      </c>
      <c r="E40" s="10" t="n">
        <v>4</v>
      </c>
    </row>
    <row r="41" customFormat="false" ht="12.75" hidden="false" customHeight="false" outlineLevel="0" collapsed="false">
      <c r="B41" s="8" t="s">
        <v>74</v>
      </c>
      <c r="C41" s="8" t="s">
        <v>9</v>
      </c>
      <c r="D41" s="9" t="n">
        <v>64.62</v>
      </c>
      <c r="E41" s="10" t="n">
        <v>21</v>
      </c>
    </row>
    <row r="42" customFormat="false" ht="12.75" hidden="false" customHeight="false" outlineLevel="0" collapsed="false">
      <c r="B42" s="8" t="s">
        <v>75</v>
      </c>
      <c r="C42" s="8" t="s">
        <v>25</v>
      </c>
      <c r="D42" s="9" t="n">
        <v>59.45</v>
      </c>
      <c r="E42" s="10" t="n">
        <v>68</v>
      </c>
    </row>
    <row r="43" customFormat="false" ht="12.75" hidden="false" customHeight="false" outlineLevel="0" collapsed="false">
      <c r="B43" s="8" t="s">
        <v>76</v>
      </c>
      <c r="C43" s="8" t="s">
        <v>77</v>
      </c>
      <c r="D43" s="9" t="n">
        <v>61.76</v>
      </c>
      <c r="E43" s="10" t="n">
        <v>49</v>
      </c>
    </row>
    <row r="44" customFormat="false" ht="12.75" hidden="false" customHeight="false" outlineLevel="0" collapsed="false">
      <c r="B44" s="8" t="s">
        <v>78</v>
      </c>
      <c r="C44" s="8" t="s">
        <v>79</v>
      </c>
      <c r="D44" s="9" t="n">
        <v>58.11</v>
      </c>
      <c r="E44" s="10" t="n">
        <v>85</v>
      </c>
    </row>
    <row r="45" customFormat="false" ht="12.75" hidden="false" customHeight="false" outlineLevel="0" collapsed="false">
      <c r="B45" s="8" t="s">
        <v>80</v>
      </c>
      <c r="C45" s="8" t="s">
        <v>19</v>
      </c>
      <c r="D45" s="9" t="n">
        <v>58.05</v>
      </c>
      <c r="E45" s="10" t="n">
        <v>87</v>
      </c>
    </row>
    <row r="46" customFormat="false" ht="12.75" hidden="false" customHeight="false" outlineLevel="0" collapsed="false">
      <c r="B46" s="8" t="s">
        <v>81</v>
      </c>
      <c r="C46" s="8" t="s">
        <v>82</v>
      </c>
      <c r="D46" s="9" t="n">
        <v>62.8</v>
      </c>
      <c r="E46" s="10" t="n">
        <v>38</v>
      </c>
    </row>
    <row r="47" customFormat="false" ht="12.75" hidden="false" customHeight="false" outlineLevel="0" collapsed="false">
      <c r="B47" s="8" t="s">
        <v>81</v>
      </c>
      <c r="C47" s="8" t="s">
        <v>83</v>
      </c>
      <c r="D47" s="9" t="n">
        <v>65.48</v>
      </c>
      <c r="E47" s="10" t="n">
        <v>17</v>
      </c>
    </row>
    <row r="48" customFormat="false" ht="12.75" hidden="false" customHeight="false" outlineLevel="0" collapsed="false">
      <c r="B48" s="8" t="s">
        <v>84</v>
      </c>
      <c r="C48" s="8" t="s">
        <v>85</v>
      </c>
      <c r="D48" s="9" t="n">
        <v>54.35</v>
      </c>
      <c r="E48" s="10" t="n">
        <v>116</v>
      </c>
    </row>
    <row r="49" customFormat="false" ht="12.75" hidden="false" customHeight="false" outlineLevel="0" collapsed="false">
      <c r="B49" s="8" t="s">
        <v>86</v>
      </c>
      <c r="C49" s="8" t="s">
        <v>87</v>
      </c>
      <c r="D49" s="9" t="n">
        <v>59.88</v>
      </c>
      <c r="E49" s="10" t="n">
        <v>63</v>
      </c>
    </row>
    <row r="50" customFormat="false" ht="12.75" hidden="false" customHeight="false" outlineLevel="0" collapsed="false">
      <c r="B50" s="8" t="s">
        <v>88</v>
      </c>
      <c r="C50" s="8" t="s">
        <v>89</v>
      </c>
      <c r="D50" s="9" t="n">
        <v>58.95</v>
      </c>
      <c r="E50" s="10" t="n">
        <v>76</v>
      </c>
    </row>
    <row r="51" customFormat="false" ht="12.75" hidden="false" customHeight="false" outlineLevel="0" collapsed="false">
      <c r="B51" s="8" t="s">
        <v>90</v>
      </c>
      <c r="C51" s="8" t="s">
        <v>46</v>
      </c>
      <c r="D51" s="9" t="n">
        <v>66.26</v>
      </c>
      <c r="E51" s="10" t="n">
        <v>12</v>
      </c>
    </row>
    <row r="52" customFormat="false" ht="12.75" hidden="false" customHeight="false" outlineLevel="0" collapsed="false">
      <c r="B52" s="8" t="s">
        <v>91</v>
      </c>
      <c r="C52" s="8" t="s">
        <v>92</v>
      </c>
      <c r="D52" s="9" t="n">
        <v>57.9</v>
      </c>
      <c r="E52" s="10" t="n">
        <v>89</v>
      </c>
    </row>
    <row r="53" customFormat="false" ht="12.75" hidden="false" customHeight="false" outlineLevel="0" collapsed="false">
      <c r="B53" s="8" t="s">
        <v>93</v>
      </c>
      <c r="C53" s="8" t="s">
        <v>48</v>
      </c>
      <c r="D53" s="9" t="n">
        <v>58.84</v>
      </c>
      <c r="E53" s="10" t="n">
        <v>78</v>
      </c>
    </row>
    <row r="54" customFormat="false" ht="12.75" hidden="false" customHeight="false" outlineLevel="0" collapsed="false">
      <c r="B54" s="8" t="s">
        <v>94</v>
      </c>
      <c r="C54" s="8" t="s">
        <v>95</v>
      </c>
      <c r="D54" s="9" t="n">
        <v>52.14</v>
      </c>
      <c r="E54" s="10" t="n">
        <v>120</v>
      </c>
    </row>
    <row r="55" customFormat="false" ht="12.75" hidden="false" customHeight="false" outlineLevel="0" collapsed="false">
      <c r="B55" s="8" t="s">
        <v>96</v>
      </c>
      <c r="C55" s="8" t="s">
        <v>97</v>
      </c>
      <c r="D55" s="9" t="n">
        <v>61.02</v>
      </c>
      <c r="E55" s="10" t="n">
        <v>55</v>
      </c>
    </row>
    <row r="56" customFormat="false" ht="12.75" hidden="false" customHeight="false" outlineLevel="0" collapsed="false">
      <c r="B56" s="8" t="s">
        <v>98</v>
      </c>
      <c r="C56" s="8" t="s">
        <v>99</v>
      </c>
      <c r="D56" s="9" t="n">
        <v>66.2</v>
      </c>
      <c r="E56" s="10" t="n">
        <v>13</v>
      </c>
    </row>
    <row r="57" customFormat="false" ht="12.75" hidden="false" customHeight="false" outlineLevel="0" collapsed="false">
      <c r="B57" s="8" t="s">
        <v>100</v>
      </c>
      <c r="C57" s="8" t="s">
        <v>101</v>
      </c>
      <c r="D57" s="9" t="n">
        <v>61.09</v>
      </c>
      <c r="E57" s="10" t="n">
        <v>54</v>
      </c>
    </row>
    <row r="58" customFormat="false" ht="12.75" hidden="false" customHeight="false" outlineLevel="0" collapsed="false">
      <c r="B58" s="8" t="s">
        <v>102</v>
      </c>
      <c r="C58" s="8" t="s">
        <v>103</v>
      </c>
      <c r="D58" s="9" t="n">
        <v>54.08</v>
      </c>
      <c r="E58" s="10" t="n">
        <v>117</v>
      </c>
    </row>
    <row r="59" customFormat="false" ht="12.75" hidden="false" customHeight="false" outlineLevel="0" collapsed="false">
      <c r="B59" s="8" t="s">
        <v>104</v>
      </c>
      <c r="C59" s="8" t="s">
        <v>105</v>
      </c>
      <c r="D59" s="9" t="n">
        <v>59.52</v>
      </c>
      <c r="E59" s="10" t="n">
        <v>67</v>
      </c>
    </row>
    <row r="60" customFormat="false" ht="12.75" hidden="false" customHeight="false" outlineLevel="0" collapsed="false">
      <c r="B60" s="8" t="s">
        <v>104</v>
      </c>
      <c r="C60" s="8" t="s">
        <v>5</v>
      </c>
      <c r="D60" s="9" t="n">
        <v>58.84</v>
      </c>
      <c r="E60" s="10" t="n">
        <v>78</v>
      </c>
    </row>
    <row r="61" customFormat="false" ht="12.75" hidden="false" customHeight="false" outlineLevel="0" collapsed="false">
      <c r="B61" s="8" t="s">
        <v>106</v>
      </c>
      <c r="C61" s="8" t="s">
        <v>107</v>
      </c>
      <c r="D61" s="9" t="n">
        <v>62.79</v>
      </c>
      <c r="E61" s="10" t="n">
        <v>39</v>
      </c>
    </row>
    <row r="62" customFormat="false" ht="12.75" hidden="false" customHeight="false" outlineLevel="0" collapsed="false">
      <c r="B62" s="8" t="s">
        <v>108</v>
      </c>
      <c r="C62" s="8" t="s">
        <v>109</v>
      </c>
      <c r="D62" s="9" t="n">
        <v>66.06</v>
      </c>
      <c r="E62" s="10" t="n">
        <v>15</v>
      </c>
    </row>
    <row r="63" customFormat="false" ht="12.75" hidden="false" customHeight="false" outlineLevel="0" collapsed="false">
      <c r="B63" s="8" t="s">
        <v>110</v>
      </c>
      <c r="C63" s="8" t="s">
        <v>111</v>
      </c>
      <c r="D63" s="9" t="n">
        <v>58.54</v>
      </c>
      <c r="E63" s="10" t="n">
        <v>81</v>
      </c>
    </row>
    <row r="64" customFormat="false" ht="12.75" hidden="false" customHeight="false" outlineLevel="0" collapsed="false">
      <c r="B64" s="8" t="s">
        <v>112</v>
      </c>
      <c r="C64" s="8" t="s">
        <v>113</v>
      </c>
      <c r="D64" s="9" t="n">
        <v>55.72</v>
      </c>
      <c r="E64" s="10" t="n">
        <v>110</v>
      </c>
    </row>
    <row r="65" customFormat="false" ht="12.75" hidden="false" customHeight="false" outlineLevel="0" collapsed="false">
      <c r="B65" s="8" t="s">
        <v>114</v>
      </c>
      <c r="C65" s="8" t="s">
        <v>115</v>
      </c>
      <c r="D65" s="9" t="n">
        <v>57.56</v>
      </c>
      <c r="E65" s="10" t="n">
        <v>93</v>
      </c>
    </row>
    <row r="66" customFormat="false" ht="12.75" hidden="false" customHeight="false" outlineLevel="0" collapsed="false">
      <c r="B66" s="8" t="s">
        <v>116</v>
      </c>
      <c r="C66" s="8" t="s">
        <v>117</v>
      </c>
      <c r="D66" s="9" t="n">
        <v>57.51</v>
      </c>
      <c r="E66" s="10" t="n">
        <v>94</v>
      </c>
    </row>
    <row r="67" customFormat="false" ht="12.75" hidden="false" customHeight="false" outlineLevel="0" collapsed="false">
      <c r="B67" s="8" t="s">
        <v>118</v>
      </c>
      <c r="C67" s="8" t="s">
        <v>119</v>
      </c>
      <c r="D67" s="9" t="n">
        <v>61.85</v>
      </c>
      <c r="E67" s="10" t="n">
        <v>46</v>
      </c>
    </row>
    <row r="68" customFormat="false" ht="12.75" hidden="false" customHeight="false" outlineLevel="0" collapsed="false">
      <c r="B68" s="8" t="s">
        <v>120</v>
      </c>
      <c r="C68" s="8" t="s">
        <v>121</v>
      </c>
      <c r="D68" s="9" t="n">
        <v>56.45</v>
      </c>
      <c r="E68" s="10" t="n">
        <v>104</v>
      </c>
    </row>
    <row r="69" customFormat="false" ht="12.75" hidden="false" customHeight="false" outlineLevel="0" collapsed="false">
      <c r="B69" s="8" t="s">
        <v>122</v>
      </c>
      <c r="C69" s="8" t="s">
        <v>13</v>
      </c>
      <c r="D69" s="9" t="n">
        <v>62.33</v>
      </c>
      <c r="E69" s="10" t="n">
        <v>43</v>
      </c>
    </row>
    <row r="70" customFormat="false" ht="12.75" hidden="false" customHeight="false" outlineLevel="0" collapsed="false">
      <c r="B70" s="8" t="s">
        <v>123</v>
      </c>
      <c r="C70" s="8" t="s">
        <v>124</v>
      </c>
      <c r="D70" s="9" t="n">
        <v>62.44</v>
      </c>
      <c r="E70" s="10" t="n">
        <v>42</v>
      </c>
    </row>
    <row r="71" customFormat="false" ht="12.75" hidden="false" customHeight="false" outlineLevel="0" collapsed="false">
      <c r="B71" s="8" t="s">
        <v>125</v>
      </c>
      <c r="C71" s="8" t="s">
        <v>126</v>
      </c>
      <c r="D71" s="9" t="n">
        <v>58.19</v>
      </c>
      <c r="E71" s="10" t="n">
        <v>83</v>
      </c>
    </row>
    <row r="72" customFormat="false" ht="12.75" hidden="false" customHeight="false" outlineLevel="0" collapsed="false">
      <c r="B72" s="8" t="s">
        <v>127</v>
      </c>
      <c r="C72" s="8" t="s">
        <v>128</v>
      </c>
      <c r="D72" s="9" t="n">
        <v>57.41</v>
      </c>
      <c r="E72" s="10" t="n">
        <v>97</v>
      </c>
    </row>
    <row r="73" customFormat="false" ht="12.75" hidden="false" customHeight="false" outlineLevel="0" collapsed="false">
      <c r="B73" s="8" t="s">
        <v>129</v>
      </c>
      <c r="C73" s="8" t="s">
        <v>97</v>
      </c>
      <c r="D73" s="9" t="n">
        <v>63.71</v>
      </c>
      <c r="E73" s="10" t="n">
        <v>30</v>
      </c>
    </row>
    <row r="74" customFormat="false" ht="12.75" hidden="false" customHeight="false" outlineLevel="0" collapsed="false">
      <c r="B74" s="8" t="s">
        <v>130</v>
      </c>
      <c r="C74" s="8" t="s">
        <v>56</v>
      </c>
      <c r="D74" s="9" t="n">
        <v>68.66</v>
      </c>
      <c r="E74" s="10" t="n">
        <v>3</v>
      </c>
    </row>
    <row r="75" customFormat="false" ht="12.75" hidden="false" customHeight="false" outlineLevel="0" collapsed="false">
      <c r="B75" s="8" t="s">
        <v>131</v>
      </c>
      <c r="C75" s="8" t="s">
        <v>5</v>
      </c>
      <c r="D75" s="9" t="n">
        <v>55.69</v>
      </c>
      <c r="E75" s="10" t="n">
        <v>111</v>
      </c>
    </row>
    <row r="76" customFormat="false" ht="12.75" hidden="false" customHeight="false" outlineLevel="0" collapsed="false">
      <c r="B76" s="8" t="s">
        <v>132</v>
      </c>
      <c r="C76" s="8" t="s">
        <v>133</v>
      </c>
      <c r="D76" s="9" t="n">
        <v>48.96</v>
      </c>
      <c r="E76" s="10" t="n">
        <v>124</v>
      </c>
    </row>
    <row r="77" customFormat="false" ht="12.75" hidden="false" customHeight="false" outlineLevel="0" collapsed="false">
      <c r="B77" s="8" t="s">
        <v>134</v>
      </c>
      <c r="C77" s="8" t="s">
        <v>135</v>
      </c>
      <c r="D77" s="9" t="n">
        <v>67.17</v>
      </c>
      <c r="E77" s="10" t="n">
        <v>9</v>
      </c>
    </row>
    <row r="78" customFormat="false" ht="12.75" hidden="false" customHeight="false" outlineLevel="0" collapsed="false">
      <c r="B78" s="8" t="s">
        <v>136</v>
      </c>
      <c r="C78" s="8" t="s">
        <v>137</v>
      </c>
      <c r="D78" s="9" t="n">
        <v>64.26</v>
      </c>
      <c r="E78" s="10" t="n">
        <v>24</v>
      </c>
    </row>
    <row r="79" customFormat="false" ht="12.75" hidden="false" customHeight="false" outlineLevel="0" collapsed="false">
      <c r="B79" s="8" t="s">
        <v>138</v>
      </c>
      <c r="C79" s="8" t="s">
        <v>15</v>
      </c>
      <c r="D79" s="9" t="n">
        <v>59.59</v>
      </c>
      <c r="E79" s="10" t="n">
        <v>66</v>
      </c>
    </row>
    <row r="80" customFormat="false" ht="12.75" hidden="false" customHeight="false" outlineLevel="0" collapsed="false">
      <c r="B80" s="8" t="s">
        <v>139</v>
      </c>
      <c r="C80" s="8" t="s">
        <v>140</v>
      </c>
      <c r="D80" s="9" t="n">
        <v>64.51</v>
      </c>
      <c r="E80" s="10" t="n">
        <v>23</v>
      </c>
    </row>
    <row r="81" customFormat="false" ht="12.75" hidden="false" customHeight="false" outlineLevel="0" collapsed="false">
      <c r="B81" s="8" t="s">
        <v>141</v>
      </c>
      <c r="C81" s="8" t="s">
        <v>33</v>
      </c>
      <c r="D81" s="9" t="n">
        <v>42.66</v>
      </c>
      <c r="E81" s="10" t="n">
        <v>126</v>
      </c>
    </row>
    <row r="82" customFormat="false" ht="12.75" hidden="false" customHeight="false" outlineLevel="0" collapsed="false">
      <c r="B82" s="8" t="s">
        <v>142</v>
      </c>
      <c r="C82" s="8" t="s">
        <v>143</v>
      </c>
      <c r="D82" s="9" t="n">
        <v>62.62</v>
      </c>
      <c r="E82" s="10" t="n">
        <v>40</v>
      </c>
    </row>
    <row r="83" customFormat="false" ht="12.75" hidden="false" customHeight="false" outlineLevel="0" collapsed="false">
      <c r="B83" s="8" t="s">
        <v>144</v>
      </c>
      <c r="C83" s="8" t="s">
        <v>145</v>
      </c>
      <c r="D83" s="9" t="n">
        <v>68.5</v>
      </c>
      <c r="E83" s="10" t="n">
        <v>6</v>
      </c>
    </row>
    <row r="84" customFormat="false" ht="12.75" hidden="false" customHeight="false" outlineLevel="0" collapsed="false">
      <c r="B84" s="8" t="s">
        <v>146</v>
      </c>
      <c r="C84" s="8" t="s">
        <v>147</v>
      </c>
      <c r="D84" s="9" t="n">
        <v>58.77</v>
      </c>
      <c r="E84" s="10" t="n">
        <v>80</v>
      </c>
    </row>
    <row r="85" customFormat="false" ht="12.75" hidden="false" customHeight="false" outlineLevel="0" collapsed="false">
      <c r="B85" s="8" t="s">
        <v>148</v>
      </c>
      <c r="C85" s="8" t="s">
        <v>60</v>
      </c>
      <c r="D85" s="9" t="n">
        <v>58.07</v>
      </c>
      <c r="E85" s="10" t="n">
        <v>86</v>
      </c>
    </row>
    <row r="86" customFormat="false" ht="12.75" hidden="false" customHeight="false" outlineLevel="0" collapsed="false">
      <c r="B86" s="8" t="s">
        <v>149</v>
      </c>
      <c r="C86" s="8" t="s">
        <v>150</v>
      </c>
      <c r="D86" s="9" t="n">
        <v>61.83</v>
      </c>
      <c r="E86" s="10" t="n">
        <v>47</v>
      </c>
    </row>
    <row r="87" customFormat="false" ht="12.75" hidden="false" customHeight="false" outlineLevel="0" collapsed="false">
      <c r="B87" s="8" t="s">
        <v>151</v>
      </c>
      <c r="C87" s="8" t="s">
        <v>33</v>
      </c>
      <c r="D87" s="9" t="n">
        <v>57.07</v>
      </c>
      <c r="E87" s="10" t="n">
        <v>101</v>
      </c>
    </row>
    <row r="88" customFormat="false" ht="12.75" hidden="false" customHeight="false" outlineLevel="0" collapsed="false">
      <c r="B88" s="8" t="s">
        <v>152</v>
      </c>
      <c r="C88" s="8" t="s">
        <v>153</v>
      </c>
      <c r="D88" s="9" t="n">
        <v>58.96</v>
      </c>
      <c r="E88" s="10" t="n">
        <v>75</v>
      </c>
    </row>
    <row r="89" customFormat="false" ht="12.75" hidden="false" customHeight="false" outlineLevel="0" collapsed="false">
      <c r="B89" s="8" t="s">
        <v>154</v>
      </c>
      <c r="C89" s="8" t="s">
        <v>155</v>
      </c>
      <c r="D89" s="9" t="n">
        <v>60.29</v>
      </c>
      <c r="E89" s="10" t="n">
        <v>60</v>
      </c>
    </row>
    <row r="90" customFormat="false" ht="12.75" hidden="false" customHeight="false" outlineLevel="0" collapsed="false">
      <c r="B90" s="8" t="s">
        <v>156</v>
      </c>
      <c r="C90" s="8" t="s">
        <v>157</v>
      </c>
      <c r="D90" s="9" t="n">
        <v>61.13</v>
      </c>
      <c r="E90" s="10" t="n">
        <v>53</v>
      </c>
    </row>
    <row r="91" customFormat="false" ht="12.75" hidden="false" customHeight="false" outlineLevel="0" collapsed="false">
      <c r="B91" s="8" t="s">
        <v>158</v>
      </c>
      <c r="C91" s="8" t="s">
        <v>159</v>
      </c>
      <c r="D91" s="9" t="n">
        <v>60.02</v>
      </c>
      <c r="E91" s="10" t="n">
        <v>61</v>
      </c>
    </row>
    <row r="92" customFormat="false" ht="12.75" hidden="false" customHeight="false" outlineLevel="0" collapsed="false">
      <c r="B92" s="8" t="s">
        <v>160</v>
      </c>
      <c r="C92" s="8" t="s">
        <v>161</v>
      </c>
      <c r="D92" s="9" t="n">
        <v>63.95</v>
      </c>
      <c r="E92" s="10" t="n">
        <v>27</v>
      </c>
    </row>
    <row r="93" customFormat="false" ht="12.75" hidden="false" customHeight="false" outlineLevel="0" collapsed="false">
      <c r="B93" s="8" t="s">
        <v>162</v>
      </c>
      <c r="C93" s="8" t="s">
        <v>113</v>
      </c>
      <c r="D93" s="9" t="n">
        <v>62.87</v>
      </c>
      <c r="E93" s="10" t="n">
        <v>36</v>
      </c>
    </row>
    <row r="94" customFormat="false" ht="12.75" hidden="false" customHeight="false" outlineLevel="0" collapsed="false">
      <c r="B94" s="8" t="s">
        <v>163</v>
      </c>
      <c r="C94" s="8" t="s">
        <v>164</v>
      </c>
      <c r="D94" s="9" t="n">
        <v>65.62</v>
      </c>
      <c r="E94" s="10" t="n">
        <v>16</v>
      </c>
    </row>
    <row r="95" customFormat="false" ht="12.75" hidden="false" customHeight="false" outlineLevel="0" collapsed="false">
      <c r="B95" s="8" t="s">
        <v>165</v>
      </c>
      <c r="C95" s="8" t="s">
        <v>46</v>
      </c>
      <c r="D95" s="9" t="n">
        <v>59.37</v>
      </c>
      <c r="E95" s="10" t="n">
        <v>69</v>
      </c>
    </row>
    <row r="96" customFormat="false" ht="12.75" hidden="false" customHeight="false" outlineLevel="0" collapsed="false">
      <c r="B96" s="8" t="s">
        <v>166</v>
      </c>
      <c r="C96" s="8" t="s">
        <v>167</v>
      </c>
      <c r="D96" s="9" t="n">
        <v>65.12</v>
      </c>
      <c r="E96" s="10" t="n">
        <v>19</v>
      </c>
    </row>
    <row r="97" customFormat="false" ht="12.75" hidden="false" customHeight="false" outlineLevel="0" collapsed="false">
      <c r="B97" s="8" t="s">
        <v>168</v>
      </c>
      <c r="C97" s="8" t="s">
        <v>169</v>
      </c>
      <c r="D97" s="9" t="n">
        <v>53</v>
      </c>
      <c r="E97" s="10" t="n">
        <v>119</v>
      </c>
    </row>
    <row r="98" customFormat="false" ht="12.75" hidden="false" customHeight="false" outlineLevel="0" collapsed="false">
      <c r="B98" s="8" t="s">
        <v>170</v>
      </c>
      <c r="C98" s="8" t="s">
        <v>171</v>
      </c>
      <c r="D98" s="9" t="n">
        <v>57.88</v>
      </c>
      <c r="E98" s="10" t="n">
        <v>90</v>
      </c>
    </row>
    <row r="99" customFormat="false" ht="12.75" hidden="false" customHeight="false" outlineLevel="0" collapsed="false">
      <c r="B99" s="8" t="s">
        <v>172</v>
      </c>
      <c r="C99" s="8" t="s">
        <v>173</v>
      </c>
      <c r="D99" s="9" t="n">
        <v>59.1</v>
      </c>
      <c r="E99" s="10" t="n">
        <v>74</v>
      </c>
    </row>
    <row r="100" customFormat="false" ht="12.75" hidden="false" customHeight="false" outlineLevel="0" collapsed="false">
      <c r="B100" s="8" t="s">
        <v>174</v>
      </c>
      <c r="C100" s="8" t="s">
        <v>175</v>
      </c>
      <c r="D100" s="9" t="n">
        <v>62.19</v>
      </c>
      <c r="E100" s="10" t="n">
        <v>44</v>
      </c>
    </row>
    <row r="101" customFormat="false" ht="12.75" hidden="false" customHeight="false" outlineLevel="0" collapsed="false">
      <c r="B101" s="8" t="s">
        <v>176</v>
      </c>
      <c r="C101" s="8" t="s">
        <v>177</v>
      </c>
      <c r="D101" s="9" t="n">
        <v>62.93</v>
      </c>
      <c r="E101" s="10" t="n">
        <v>35</v>
      </c>
    </row>
    <row r="102" customFormat="false" ht="12.75" hidden="false" customHeight="false" outlineLevel="0" collapsed="false">
      <c r="B102" s="8" t="s">
        <v>178</v>
      </c>
      <c r="C102" s="8" t="s">
        <v>179</v>
      </c>
      <c r="D102" s="9" t="n">
        <v>50.77</v>
      </c>
      <c r="E102" s="10" t="n">
        <v>123</v>
      </c>
    </row>
    <row r="103" customFormat="false" ht="12.75" hidden="false" customHeight="false" outlineLevel="0" collapsed="false">
      <c r="B103" s="8" t="s">
        <v>180</v>
      </c>
      <c r="C103" s="8" t="s">
        <v>181</v>
      </c>
      <c r="D103" s="9" t="n">
        <v>57.83</v>
      </c>
      <c r="E103" s="10" t="n">
        <v>91</v>
      </c>
    </row>
    <row r="104" customFormat="false" ht="12.75" hidden="false" customHeight="false" outlineLevel="0" collapsed="false">
      <c r="B104" s="8" t="s">
        <v>182</v>
      </c>
      <c r="C104" s="8" t="s">
        <v>48</v>
      </c>
      <c r="D104" s="9" t="n">
        <v>57.23</v>
      </c>
      <c r="E104" s="10" t="n">
        <v>99</v>
      </c>
    </row>
    <row r="105" customFormat="false" ht="12.75" hidden="false" customHeight="false" outlineLevel="0" collapsed="false">
      <c r="B105" s="8" t="s">
        <v>183</v>
      </c>
      <c r="C105" s="8" t="s">
        <v>58</v>
      </c>
      <c r="D105" s="9" t="n">
        <v>63.76</v>
      </c>
      <c r="E105" s="10" t="n">
        <v>29</v>
      </c>
    </row>
    <row r="106" customFormat="false" ht="12.75" hidden="false" customHeight="false" outlineLevel="0" collapsed="false">
      <c r="B106" s="8" t="s">
        <v>184</v>
      </c>
      <c r="C106" s="8" t="s">
        <v>185</v>
      </c>
      <c r="D106" s="9" t="n">
        <v>64.59</v>
      </c>
      <c r="E106" s="10" t="n">
        <v>22</v>
      </c>
    </row>
    <row r="107" customFormat="false" ht="12.75" hidden="false" customHeight="false" outlineLevel="0" collapsed="false">
      <c r="B107" s="8" t="s">
        <v>186</v>
      </c>
      <c r="C107" s="8" t="s">
        <v>124</v>
      </c>
      <c r="D107" s="9" t="n">
        <v>65.32</v>
      </c>
      <c r="E107" s="10" t="n">
        <v>18</v>
      </c>
    </row>
    <row r="108" customFormat="false" ht="12.75" hidden="false" customHeight="false" outlineLevel="0" collapsed="false">
      <c r="B108" s="8" t="s">
        <v>187</v>
      </c>
      <c r="C108" s="8" t="s">
        <v>48</v>
      </c>
      <c r="D108" s="9" t="n">
        <v>61.79</v>
      </c>
      <c r="E108" s="10" t="n">
        <v>48</v>
      </c>
    </row>
    <row r="109" customFormat="false" ht="12.75" hidden="false" customHeight="false" outlineLevel="0" collapsed="false">
      <c r="B109" s="8" t="s">
        <v>188</v>
      </c>
      <c r="C109" s="8" t="s">
        <v>189</v>
      </c>
      <c r="D109" s="9" t="n">
        <v>57.18</v>
      </c>
      <c r="E109" s="10" t="n">
        <v>100</v>
      </c>
    </row>
    <row r="110" customFormat="false" ht="12.75" hidden="false" customHeight="false" outlineLevel="0" collapsed="false">
      <c r="B110" s="8" t="s">
        <v>190</v>
      </c>
      <c r="C110" s="8" t="s">
        <v>191</v>
      </c>
      <c r="D110" s="9" t="n">
        <v>57.45</v>
      </c>
      <c r="E110" s="10" t="n">
        <v>96</v>
      </c>
    </row>
    <row r="111" customFormat="false" ht="12.75" hidden="false" customHeight="false" outlineLevel="0" collapsed="false">
      <c r="B111" s="8" t="s">
        <v>192</v>
      </c>
      <c r="C111" s="8" t="s">
        <v>193</v>
      </c>
      <c r="D111" s="9" t="n">
        <v>60.5</v>
      </c>
      <c r="E111" s="10" t="n">
        <v>59</v>
      </c>
    </row>
    <row r="112" customFormat="false" ht="12.75" hidden="false" customHeight="false" outlineLevel="0" collapsed="false">
      <c r="B112" s="8" t="s">
        <v>194</v>
      </c>
      <c r="C112" s="8" t="s">
        <v>137</v>
      </c>
      <c r="D112" s="9" t="n">
        <v>65.11</v>
      </c>
      <c r="E112" s="10" t="n">
        <v>20</v>
      </c>
    </row>
    <row r="113" customFormat="false" ht="12.75" hidden="false" customHeight="false" outlineLevel="0" collapsed="false">
      <c r="B113" s="8" t="s">
        <v>195</v>
      </c>
      <c r="C113" s="8" t="s">
        <v>58</v>
      </c>
      <c r="D113" s="9" t="n">
        <v>59.67</v>
      </c>
      <c r="E113" s="10" t="n">
        <v>65</v>
      </c>
    </row>
    <row r="114" customFormat="false" ht="12.75" hidden="false" customHeight="false" outlineLevel="0" collapsed="false">
      <c r="B114" s="8" t="s">
        <v>196</v>
      </c>
      <c r="C114" s="8" t="s">
        <v>197</v>
      </c>
      <c r="D114" s="9" t="n">
        <v>60</v>
      </c>
      <c r="E114" s="10" t="n">
        <v>62</v>
      </c>
    </row>
    <row r="115" customFormat="false" ht="12.75" hidden="false" customHeight="false" outlineLevel="0" collapsed="false">
      <c r="B115" s="8" t="s">
        <v>196</v>
      </c>
      <c r="C115" s="8" t="s">
        <v>147</v>
      </c>
      <c r="D115" s="9" t="n">
        <v>52.04</v>
      </c>
      <c r="E115" s="10" t="n">
        <v>121</v>
      </c>
    </row>
    <row r="116" customFormat="false" ht="12.75" hidden="false" customHeight="false" outlineLevel="0" collapsed="false">
      <c r="B116" s="8" t="s">
        <v>198</v>
      </c>
      <c r="C116" s="8" t="s">
        <v>58</v>
      </c>
      <c r="D116" s="9" t="n">
        <v>42.27</v>
      </c>
      <c r="E116" s="10" t="n">
        <v>127</v>
      </c>
    </row>
    <row r="117" customFormat="false" ht="12.75" hidden="false" customHeight="false" outlineLevel="0" collapsed="false">
      <c r="B117" s="8" t="s">
        <v>199</v>
      </c>
      <c r="C117" s="8" t="s">
        <v>200</v>
      </c>
      <c r="D117" s="9" t="n">
        <v>51.86</v>
      </c>
      <c r="E117" s="10" t="n">
        <v>122</v>
      </c>
    </row>
    <row r="118" customFormat="false" ht="12.75" hidden="false" customHeight="false" outlineLevel="0" collapsed="false">
      <c r="B118" s="8" t="s">
        <v>201</v>
      </c>
      <c r="C118" s="8" t="s">
        <v>147</v>
      </c>
      <c r="D118" s="9" t="n">
        <v>63.88</v>
      </c>
      <c r="E118" s="10" t="n">
        <v>28</v>
      </c>
    </row>
    <row r="119" customFormat="false" ht="12.75" hidden="false" customHeight="false" outlineLevel="0" collapsed="false">
      <c r="B119" s="8" t="s">
        <v>202</v>
      </c>
      <c r="C119" s="8" t="s">
        <v>203</v>
      </c>
      <c r="D119" s="9" t="n">
        <v>58</v>
      </c>
      <c r="E119" s="10" t="n">
        <v>88</v>
      </c>
    </row>
    <row r="120" customFormat="false" ht="12.75" hidden="false" customHeight="false" outlineLevel="0" collapsed="false">
      <c r="B120" s="8" t="s">
        <v>204</v>
      </c>
      <c r="C120" s="8" t="s">
        <v>62</v>
      </c>
      <c r="D120" s="9" t="n">
        <v>68.57</v>
      </c>
      <c r="E120" s="10" t="n">
        <v>5</v>
      </c>
    </row>
    <row r="121" customFormat="false" ht="12.75" hidden="false" customHeight="false" outlineLevel="0" collapsed="false">
      <c r="B121" s="8" t="s">
        <v>205</v>
      </c>
      <c r="C121" s="8" t="s">
        <v>206</v>
      </c>
      <c r="D121" s="9" t="n">
        <v>63.19</v>
      </c>
      <c r="E121" s="10" t="n">
        <v>34</v>
      </c>
    </row>
    <row r="122" customFormat="false" ht="12.75" hidden="false" customHeight="false" outlineLevel="0" collapsed="false">
      <c r="B122" s="8" t="s">
        <v>207</v>
      </c>
      <c r="C122" s="8" t="s">
        <v>208</v>
      </c>
      <c r="D122" s="9" t="n">
        <v>63.68</v>
      </c>
      <c r="E122" s="10" t="n">
        <v>31</v>
      </c>
    </row>
    <row r="123" customFormat="false" ht="12.75" hidden="false" customHeight="false" outlineLevel="0" collapsed="false">
      <c r="B123" s="8" t="s">
        <v>209</v>
      </c>
      <c r="C123" s="8" t="s">
        <v>210</v>
      </c>
      <c r="D123" s="9" t="n">
        <v>61.31</v>
      </c>
      <c r="E123" s="10" t="n">
        <v>52</v>
      </c>
    </row>
    <row r="124" customFormat="false" ht="12.75" hidden="false" customHeight="false" outlineLevel="0" collapsed="false">
      <c r="B124" s="8" t="s">
        <v>211</v>
      </c>
      <c r="C124" s="8" t="s">
        <v>140</v>
      </c>
      <c r="D124" s="9" t="n">
        <v>66.95</v>
      </c>
      <c r="E124" s="10" t="n">
        <v>10</v>
      </c>
    </row>
    <row r="125" customFormat="false" ht="12.75" hidden="false" customHeight="false" outlineLevel="0" collapsed="false">
      <c r="B125" s="8" t="s">
        <v>212</v>
      </c>
      <c r="C125" s="8" t="s">
        <v>213</v>
      </c>
      <c r="D125" s="9" t="n">
        <v>40.89</v>
      </c>
      <c r="E125" s="10" t="n">
        <v>128</v>
      </c>
    </row>
    <row r="126" customFormat="false" ht="12.75" hidden="false" customHeight="false" outlineLevel="0" collapsed="false">
      <c r="B126" s="8" t="s">
        <v>214</v>
      </c>
      <c r="C126" s="8" t="s">
        <v>215</v>
      </c>
      <c r="D126" s="9" t="n">
        <v>62.52</v>
      </c>
      <c r="E126" s="10" t="n">
        <v>41</v>
      </c>
    </row>
    <row r="127" customFormat="false" ht="12.75" hidden="false" customHeight="false" outlineLevel="0" collapsed="false">
      <c r="B127" s="8" t="s">
        <v>216</v>
      </c>
      <c r="C127" s="8" t="s">
        <v>217</v>
      </c>
      <c r="D127" s="9" t="n">
        <v>54.83</v>
      </c>
      <c r="E127" s="10" t="n">
        <v>114</v>
      </c>
    </row>
    <row r="128" customFormat="false" ht="12.75" hidden="false" customHeight="false" outlineLevel="0" collapsed="false">
      <c r="B128" s="8" t="s">
        <v>218</v>
      </c>
      <c r="C128" s="8" t="s">
        <v>219</v>
      </c>
      <c r="D128" s="9" t="n">
        <v>67.66</v>
      </c>
      <c r="E128" s="10" t="n">
        <v>7</v>
      </c>
    </row>
    <row r="129" customFormat="false" ht="12.75" hidden="false" customHeight="false" outlineLevel="0" collapsed="false">
      <c r="B129" s="8" t="s">
        <v>220</v>
      </c>
      <c r="C129" s="8" t="s">
        <v>83</v>
      </c>
      <c r="D129" s="9" t="n">
        <v>56.51</v>
      </c>
      <c r="E129" s="10" t="n">
        <v>103</v>
      </c>
    </row>
    <row r="130" customFormat="false" ht="12.75" hidden="false" customHeight="false" outlineLevel="0" collapsed="false">
      <c r="B130" s="8"/>
      <c r="C130" s="8"/>
      <c r="D130" s="9"/>
      <c r="E130" s="10"/>
    </row>
    <row r="131" customFormat="false" ht="12.75" hidden="false" customHeight="false" outlineLevel="0" collapsed="false">
      <c r="B131" s="8"/>
      <c r="C131" s="8"/>
      <c r="D131" s="9"/>
      <c r="E131" s="10"/>
    </row>
    <row r="132" customFormat="false" ht="12.75" hidden="false" customHeight="false" outlineLevel="0" collapsed="false">
      <c r="B132" s="8"/>
      <c r="C132" s="8"/>
      <c r="D132" s="9"/>
      <c r="E132" s="10"/>
    </row>
    <row r="133" customFormat="false" ht="12.75" hidden="false" customHeight="false" outlineLevel="0" collapsed="false">
      <c r="B133" s="8"/>
      <c r="C133" s="8"/>
      <c r="D133" s="9"/>
      <c r="E133" s="10"/>
    </row>
    <row r="134" customFormat="false" ht="12.75" hidden="false" customHeight="false" outlineLevel="0" collapsed="false">
      <c r="B134" s="8"/>
      <c r="C134" s="8"/>
      <c r="D134" s="9"/>
      <c r="E134" s="10"/>
    </row>
    <row r="135" customFormat="false" ht="12.75" hidden="false" customHeight="false" outlineLevel="0" collapsed="false">
      <c r="B135" s="8"/>
      <c r="C135" s="8"/>
      <c r="D135" s="9"/>
      <c r="E135" s="10"/>
    </row>
    <row r="136" customFormat="false" ht="12.75" hidden="false" customHeight="false" outlineLevel="0" collapsed="false">
      <c r="B136" s="8"/>
      <c r="C136" s="8"/>
      <c r="D136" s="9"/>
      <c r="E136" s="10"/>
    </row>
    <row r="137" customFormat="false" ht="12.75" hidden="false" customHeight="false" outlineLevel="0" collapsed="false">
      <c r="B137" s="8"/>
      <c r="C137" s="8"/>
      <c r="D137" s="9"/>
      <c r="E137" s="10"/>
    </row>
    <row r="138" customFormat="false" ht="12.75" hidden="false" customHeight="false" outlineLevel="0" collapsed="false">
      <c r="B138" s="8"/>
      <c r="C138" s="8"/>
      <c r="D138" s="9"/>
      <c r="E138" s="10"/>
    </row>
    <row r="139" customFormat="false" ht="12.75" hidden="false" customHeight="false" outlineLevel="0" collapsed="false">
      <c r="B139" s="8"/>
      <c r="C139" s="8"/>
      <c r="D139" s="9"/>
      <c r="E139" s="10"/>
    </row>
    <row r="140" customFormat="false" ht="12.75" hidden="false" customHeight="false" outlineLevel="0" collapsed="false">
      <c r="B140" s="8"/>
      <c r="C140" s="8"/>
      <c r="D140" s="9"/>
      <c r="E140" s="10"/>
    </row>
    <row r="141" customFormat="false" ht="12.75" hidden="false" customHeight="false" outlineLevel="0" collapsed="false">
      <c r="B141" s="8"/>
      <c r="C141" s="8"/>
      <c r="D141" s="9"/>
      <c r="E141" s="10"/>
    </row>
    <row r="142" customFormat="false" ht="12.75" hidden="false" customHeight="false" outlineLevel="0" collapsed="false">
      <c r="B142" s="8"/>
      <c r="C142" s="8"/>
      <c r="D142" s="9"/>
      <c r="E142" s="10"/>
    </row>
    <row r="143" customFormat="false" ht="12.75" hidden="false" customHeight="false" outlineLevel="0" collapsed="false">
      <c r="B143" s="8"/>
      <c r="C143" s="8"/>
      <c r="D143" s="9"/>
      <c r="E143" s="10"/>
    </row>
    <row r="144" customFormat="false" ht="12.75" hidden="false" customHeight="false" outlineLevel="0" collapsed="false">
      <c r="B144" s="8"/>
      <c r="C144" s="8"/>
      <c r="D144" s="9"/>
      <c r="E144" s="10"/>
    </row>
    <row r="145" customFormat="false" ht="12.75" hidden="false" customHeight="false" outlineLevel="0" collapsed="false">
      <c r="B145" s="8"/>
      <c r="C145" s="8"/>
      <c r="D145" s="9"/>
      <c r="E145" s="10"/>
    </row>
    <row r="146" customFormat="false" ht="12.75" hidden="false" customHeight="false" outlineLevel="0" collapsed="false">
      <c r="B146" s="8"/>
      <c r="C146" s="8"/>
      <c r="D146" s="9"/>
      <c r="E146" s="10"/>
    </row>
    <row r="147" customFormat="false" ht="12.75" hidden="false" customHeight="false" outlineLevel="0" collapsed="false">
      <c r="B147" s="8"/>
      <c r="C147" s="8"/>
      <c r="D147" s="9"/>
      <c r="E147" s="10"/>
    </row>
    <row r="148" customFormat="false" ht="12.75" hidden="false" customHeight="false" outlineLevel="0" collapsed="false">
      <c r="B148" s="8"/>
      <c r="C148" s="8"/>
      <c r="D148" s="9"/>
      <c r="E148" s="10"/>
    </row>
    <row r="149" customFormat="false" ht="12.75" hidden="false" customHeight="false" outlineLevel="0" collapsed="false">
      <c r="B149" s="8"/>
      <c r="C149" s="8"/>
      <c r="D149" s="9"/>
      <c r="E149" s="10"/>
    </row>
    <row r="150" customFormat="false" ht="12.75" hidden="false" customHeight="false" outlineLevel="0" collapsed="false">
      <c r="B150" s="8"/>
      <c r="C150" s="8"/>
      <c r="D150" s="9"/>
      <c r="E150" s="10"/>
    </row>
    <row r="151" customFormat="false" ht="12.75" hidden="false" customHeight="false" outlineLevel="0" collapsed="false">
      <c r="B151" s="8"/>
      <c r="C151" s="8"/>
      <c r="D151" s="9"/>
      <c r="E151" s="10"/>
    </row>
    <row r="152" customFormat="false" ht="12.75" hidden="false" customHeight="false" outlineLevel="0" collapsed="false">
      <c r="B152" s="8"/>
      <c r="C152" s="8"/>
      <c r="D152" s="9"/>
      <c r="E152" s="10"/>
    </row>
    <row r="153" customFormat="false" ht="12.75" hidden="false" customHeight="false" outlineLevel="0" collapsed="false">
      <c r="B153" s="8"/>
      <c r="C153" s="8"/>
      <c r="D153" s="9"/>
      <c r="E153" s="10"/>
    </row>
    <row r="154" customFormat="false" ht="12.75" hidden="false" customHeight="false" outlineLevel="0" collapsed="false">
      <c r="B154" s="8"/>
      <c r="C154" s="8"/>
      <c r="D154" s="9"/>
      <c r="E154" s="10"/>
    </row>
    <row r="155" customFormat="false" ht="12.75" hidden="false" customHeight="false" outlineLevel="0" collapsed="false">
      <c r="B155" s="8"/>
      <c r="C155" s="8"/>
      <c r="D155" s="9"/>
      <c r="E155" s="10"/>
    </row>
    <row r="156" customFormat="false" ht="12.75" hidden="false" customHeight="false" outlineLevel="0" collapsed="false">
      <c r="B156" s="8"/>
      <c r="C156" s="8"/>
      <c r="D156" s="9"/>
      <c r="E156" s="10"/>
    </row>
    <row r="157" customFormat="false" ht="12.75" hidden="false" customHeight="false" outlineLevel="0" collapsed="false">
      <c r="B157" s="8"/>
      <c r="C157" s="8"/>
      <c r="D157" s="9"/>
      <c r="E157" s="10"/>
    </row>
    <row r="158" customFormat="false" ht="12.75" hidden="false" customHeight="false" outlineLevel="0" collapsed="false">
      <c r="B158" s="8"/>
      <c r="C158" s="8"/>
      <c r="D158" s="9"/>
      <c r="E158" s="10"/>
    </row>
    <row r="159" customFormat="false" ht="12.75" hidden="false" customHeight="false" outlineLevel="0" collapsed="false">
      <c r="B159" s="8"/>
      <c r="C159" s="8"/>
      <c r="D159" s="9"/>
      <c r="E159" s="10"/>
    </row>
    <row r="160" customFormat="false" ht="12.75" hidden="false" customHeight="false" outlineLevel="0" collapsed="false">
      <c r="B160" s="8"/>
      <c r="C160" s="8"/>
      <c r="D160" s="9"/>
      <c r="E160" s="10"/>
    </row>
    <row r="161" customFormat="false" ht="12.75" hidden="false" customHeight="false" outlineLevel="0" collapsed="false">
      <c r="B161" s="8"/>
      <c r="C161" s="8"/>
      <c r="D161" s="9"/>
      <c r="E161" s="10"/>
    </row>
    <row r="162" customFormat="false" ht="12.75" hidden="false" customHeight="false" outlineLevel="0" collapsed="false">
      <c r="B162" s="8"/>
      <c r="C162" s="8"/>
      <c r="D162" s="9"/>
      <c r="E162" s="10"/>
    </row>
    <row r="163" customFormat="false" ht="12.75" hidden="false" customHeight="false" outlineLevel="0" collapsed="false">
      <c r="B163" s="8"/>
      <c r="C163" s="8"/>
      <c r="D163" s="9"/>
      <c r="E163" s="10"/>
    </row>
    <row r="164" customFormat="false" ht="12.75" hidden="false" customHeight="false" outlineLevel="0" collapsed="false">
      <c r="B164" s="8"/>
      <c r="C164" s="8"/>
      <c r="D164" s="9"/>
      <c r="E164" s="10"/>
    </row>
    <row r="165" customFormat="false" ht="12.75" hidden="false" customHeight="false" outlineLevel="0" collapsed="false">
      <c r="B165" s="8"/>
      <c r="C165" s="8"/>
      <c r="D165" s="9"/>
      <c r="E165" s="10"/>
    </row>
    <row r="166" customFormat="false" ht="12.75" hidden="false" customHeight="false" outlineLevel="0" collapsed="false">
      <c r="B166" s="8"/>
      <c r="C166" s="8"/>
      <c r="D166" s="9"/>
      <c r="E166" s="10"/>
    </row>
    <row r="167" customFormat="false" ht="12.75" hidden="false" customHeight="false" outlineLevel="0" collapsed="false">
      <c r="B167" s="8"/>
      <c r="C167" s="8"/>
      <c r="D167" s="9"/>
      <c r="E167" s="10"/>
    </row>
    <row r="168" customFormat="false" ht="12.75" hidden="false" customHeight="false" outlineLevel="0" collapsed="false">
      <c r="B168" s="8"/>
      <c r="C168" s="8"/>
      <c r="D168" s="9"/>
      <c r="E168" s="10"/>
    </row>
    <row r="169" customFormat="false" ht="12.75" hidden="false" customHeight="false" outlineLevel="0" collapsed="false">
      <c r="B169" s="8"/>
      <c r="C169" s="8"/>
      <c r="D169" s="9"/>
      <c r="E169" s="10"/>
    </row>
    <row r="170" customFormat="false" ht="12.75" hidden="false" customHeight="false" outlineLevel="0" collapsed="false">
      <c r="B170" s="8"/>
      <c r="C170" s="8"/>
      <c r="D170" s="9"/>
      <c r="E170" s="10"/>
    </row>
    <row r="171" customFormat="false" ht="12.75" hidden="false" customHeight="false" outlineLevel="0" collapsed="false">
      <c r="B171" s="8"/>
      <c r="C171" s="8"/>
      <c r="D171" s="9"/>
      <c r="E171" s="10"/>
    </row>
    <row r="172" customFormat="false" ht="12.75" hidden="false" customHeight="false" outlineLevel="0" collapsed="false">
      <c r="B172" s="8"/>
      <c r="C172" s="8"/>
      <c r="D172" s="9"/>
      <c r="E172" s="10"/>
    </row>
    <row r="173" customFormat="false" ht="12.75" hidden="false" customHeight="false" outlineLevel="0" collapsed="false">
      <c r="B173" s="8"/>
      <c r="C173" s="8"/>
      <c r="D173" s="9"/>
      <c r="E173" s="10"/>
    </row>
    <row r="174" customFormat="false" ht="12.75" hidden="false" customHeight="false" outlineLevel="0" collapsed="false">
      <c r="B174" s="8"/>
      <c r="C174" s="8"/>
      <c r="D174" s="9"/>
      <c r="E174" s="10"/>
    </row>
    <row r="175" customFormat="false" ht="12.75" hidden="false" customHeight="false" outlineLevel="0" collapsed="false">
      <c r="B175" s="8"/>
      <c r="C175" s="8"/>
      <c r="D175" s="9"/>
      <c r="E175" s="10"/>
    </row>
    <row r="176" customFormat="false" ht="12.75" hidden="false" customHeight="false" outlineLevel="0" collapsed="false">
      <c r="B176" s="8"/>
      <c r="C176" s="8"/>
      <c r="D176" s="9"/>
      <c r="E176" s="10"/>
    </row>
    <row r="177" customFormat="false" ht="12.75" hidden="false" customHeight="false" outlineLevel="0" collapsed="false">
      <c r="B177" s="8"/>
      <c r="C177" s="8"/>
      <c r="D177" s="9"/>
      <c r="E177" s="10"/>
    </row>
    <row r="178" customFormat="false" ht="12.75" hidden="false" customHeight="false" outlineLevel="0" collapsed="false">
      <c r="B178" s="8"/>
      <c r="C178" s="8"/>
      <c r="D178" s="9"/>
      <c r="E178" s="10"/>
    </row>
    <row r="179" customFormat="false" ht="12.75" hidden="false" customHeight="false" outlineLevel="0" collapsed="false">
      <c r="B179" s="8"/>
      <c r="C179" s="8"/>
      <c r="D179" s="9"/>
      <c r="E179" s="10"/>
    </row>
    <row r="180" customFormat="false" ht="12.75" hidden="false" customHeight="false" outlineLevel="0" collapsed="false">
      <c r="B180" s="8"/>
      <c r="C180" s="8"/>
      <c r="D180" s="9"/>
      <c r="E180" s="10"/>
    </row>
    <row r="181" customFormat="false" ht="12.75" hidden="false" customHeight="false" outlineLevel="0" collapsed="false">
      <c r="B181" s="8"/>
      <c r="C181" s="8"/>
      <c r="D181" s="9"/>
      <c r="E181" s="10"/>
    </row>
    <row r="182" customFormat="false" ht="12.75" hidden="true" customHeight="false" outlineLevel="0" collapsed="false">
      <c r="B182" s="8"/>
      <c r="C182" s="8"/>
      <c r="D182" s="9"/>
      <c r="E182" s="10"/>
    </row>
    <row r="183" customFormat="false" ht="12.75" hidden="true" customHeight="false" outlineLevel="0" collapsed="false">
      <c r="B183" s="8"/>
      <c r="C183" s="8"/>
      <c r="D183" s="9"/>
      <c r="E183" s="10"/>
    </row>
    <row r="184" customFormat="false" ht="12.75" hidden="true" customHeight="false" outlineLevel="0" collapsed="false">
      <c r="B184" s="8"/>
      <c r="C184" s="8"/>
      <c r="D184" s="9"/>
      <c r="E184" s="10"/>
    </row>
    <row r="185" customFormat="false" ht="12.75" hidden="true" customHeight="false" outlineLevel="0" collapsed="false">
      <c r="B185" s="8"/>
      <c r="C185" s="8"/>
      <c r="D185" s="9"/>
      <c r="E185" s="10"/>
    </row>
    <row r="186" customFormat="false" ht="12.75" hidden="true" customHeight="false" outlineLevel="0" collapsed="false">
      <c r="B186" s="8"/>
      <c r="C186" s="8"/>
      <c r="D186" s="9"/>
      <c r="E186" s="10"/>
    </row>
    <row r="187" customFormat="false" ht="12.75" hidden="true" customHeight="false" outlineLevel="0" collapsed="false">
      <c r="B187" s="8"/>
      <c r="C187" s="8"/>
      <c r="D187" s="9"/>
      <c r="E187" s="10"/>
    </row>
    <row r="188" customFormat="false" ht="12.75" hidden="true" customHeight="false" outlineLevel="0" collapsed="false">
      <c r="B188" s="8"/>
      <c r="C188" s="8"/>
      <c r="D188" s="9"/>
      <c r="E188" s="10"/>
    </row>
    <row r="189" customFormat="false" ht="12.75" hidden="true" customHeight="false" outlineLevel="0" collapsed="false">
      <c r="B189" s="8"/>
      <c r="C189" s="8"/>
      <c r="D189" s="9"/>
      <c r="E189" s="10"/>
    </row>
    <row r="190" customFormat="false" ht="12.75" hidden="true" customHeight="false" outlineLevel="0" collapsed="false">
      <c r="B190" s="8"/>
      <c r="C190" s="8"/>
      <c r="D190" s="9"/>
      <c r="E190" s="10"/>
    </row>
    <row r="191" customFormat="false" ht="12.75" hidden="true" customHeight="false" outlineLevel="0" collapsed="false">
      <c r="B191" s="8"/>
      <c r="C191" s="8"/>
      <c r="D191" s="9"/>
      <c r="E191" s="10"/>
    </row>
    <row r="192" customFormat="false" ht="12.75" hidden="true" customHeight="false" outlineLevel="0" collapsed="false">
      <c r="B192" s="8"/>
      <c r="C192" s="8"/>
      <c r="D192" s="9"/>
      <c r="E192" s="10"/>
    </row>
    <row r="193" customFormat="false" ht="12.75" hidden="true" customHeight="false" outlineLevel="0" collapsed="false">
      <c r="B193" s="8"/>
      <c r="C193" s="8"/>
      <c r="D193" s="9"/>
      <c r="E193" s="10"/>
    </row>
  </sheetData>
  <conditionalFormatting sqref="D182:D193">
    <cfRule type="expression" priority="2" aboveAverage="0" equalAverage="0" bottom="0" percent="0" rank="0" text="" dxfId="0">
      <formula>AND($C182&lt;&gt;"",$C183&lt;&gt;"",AND(MOD(ROW(),2)-1=0,B182&lt;&gt;""))</formula>
    </cfRule>
    <cfRule type="expression" priority="3" aboveAverage="0" equalAverage="0" bottom="0" percent="0" rank="0" text="" dxfId="1">
      <formula>AND($C182&lt;&gt;"",$C183="",AND(MOD(ROW(),2)-1=0,B182&lt;&gt;""))</formula>
    </cfRule>
    <cfRule type="expression" priority="4" aboveAverage="0" equalAverage="0" bottom="0" percent="0" rank="0" text="" dxfId="2">
      <formula>AND($C182&lt;&gt;"",$C183="")</formula>
    </cfRule>
  </conditionalFormatting>
  <conditionalFormatting sqref="C182:C193 E182:E193">
    <cfRule type="expression" priority="5" aboveAverage="0" equalAverage="0" bottom="0" percent="0" rank="0" text="" dxfId="3">
      <formula>AND($C182&lt;&gt;"",$C183&lt;&gt;"",AND(MOD(ROW(),2)-1=0,B182&lt;&gt;""))</formula>
    </cfRule>
    <cfRule type="expression" priority="6" aboveAverage="0" equalAverage="0" bottom="0" percent="0" rank="0" text="" dxfId="4">
      <formula>AND($C182&lt;&gt;"",$C183="",AND(MOD(ROW(),2)-1=0,B182&lt;&gt;""))</formula>
    </cfRule>
    <cfRule type="expression" priority="7" aboveAverage="0" equalAverage="0" bottom="0" percent="0" rank="0" text="" dxfId="5">
      <formula>AND($C182&lt;&gt;"",$C183="")</formula>
    </cfRule>
  </conditionalFormatting>
  <conditionalFormatting sqref="C2:C181">
    <cfRule type="expression" priority="8" aboveAverage="0" equalAverage="0" bottom="0" percent="0" rank="0" text="" dxfId="6">
      <formula>AND($C2&lt;&gt;"",$C3&lt;&gt;"",AND(MOD(ROW(),2)-1=0,B2&lt;&gt;""))</formula>
    </cfRule>
    <cfRule type="expression" priority="9" aboveAverage="0" equalAverage="0" bottom="0" percent="0" rank="0" text="" dxfId="7">
      <formula>AND($C2&lt;&gt;"",$C3="",AND(MOD(ROW(),2)-1=0,B2&lt;&gt;""))</formula>
    </cfRule>
    <cfRule type="expression" priority="10" aboveAverage="0" equalAverage="0" bottom="0" percent="0" rank="0" text="" dxfId="8">
      <formula>AND($C2&lt;&gt;"",$C3="")</formula>
    </cfRule>
  </conditionalFormatting>
  <conditionalFormatting sqref="B2:B181">
    <cfRule type="expression" priority="11" aboveAverage="0" equalAverage="0" bottom="0" percent="0" rank="0" text="" dxfId="9">
      <formula>AND($C2&lt;&gt;"",$C3&lt;&gt;"",AND(MOD(ROW(),2)-1=0,B2&lt;&gt;""))</formula>
    </cfRule>
    <cfRule type="expression" priority="12" aboveAverage="0" equalAverage="0" bottom="0" percent="0" rank="0" text="" dxfId="10">
      <formula>AND($C2&lt;&gt;"",$C3="",AND(MOD(ROW(),2)-1=0,B2&lt;&gt;""))</formula>
    </cfRule>
    <cfRule type="expression" priority="13" aboveAverage="0" equalAverage="0" bottom="0" percent="0" rank="0" text="" dxfId="11">
      <formula>AND($C2&lt;&gt;"",$C3="")</formula>
    </cfRule>
  </conditionalFormatting>
  <conditionalFormatting sqref="D2:D181">
    <cfRule type="expression" priority="14" aboveAverage="0" equalAverage="0" bottom="0" percent="0" rank="0" text="" dxfId="12">
      <formula>AND($C2&lt;&gt;"",$C3&lt;&gt;"",AND(MOD(ROW(),2)-1=0,B2&lt;&gt;""))</formula>
    </cfRule>
    <cfRule type="expression" priority="15" aboveAverage="0" equalAverage="0" bottom="0" percent="0" rank="0" text="" dxfId="13">
      <formula>AND($C2&lt;&gt;"",$C3="",AND(MOD(ROW(),2)-1=0,B2&lt;&gt;""))</formula>
    </cfRule>
    <cfRule type="expression" priority="16" aboveAverage="0" equalAverage="0" bottom="0" percent="0" rank="0" text="" dxfId="14">
      <formula>AND($C2&lt;&gt;"",$C3="")</formula>
    </cfRule>
  </conditionalFormatting>
  <conditionalFormatting sqref="E2:E181">
    <cfRule type="expression" priority="17" aboveAverage="0" equalAverage="0" bottom="0" percent="0" rank="0" text="" dxfId="15">
      <formula>AND($C2&lt;&gt;"",$C3&lt;&gt;"",AND(MOD(ROW(),2)-1=0,B2&lt;&gt;""))</formula>
    </cfRule>
    <cfRule type="expression" priority="18" aboveAverage="0" equalAverage="0" bottom="0" percent="0" rank="0" text="" dxfId="16">
      <formula>AND($C2&lt;&gt;"",$C3="",AND(MOD(ROW(),2)-1=0,B2&lt;&gt;""))</formula>
    </cfRule>
    <cfRule type="expression" priority="19" aboveAverage="0" equalAverage="0" bottom="0" percent="0" rank="0" text="" dxfId="17">
      <formula>AND($C2&lt;&gt;"",$C3="")</formula>
    </cfRule>
  </conditionalFormatting>
  <conditionalFormatting sqref="B182:B193">
    <cfRule type="expression" priority="20" aboveAverage="0" equalAverage="0" bottom="0" percent="0" rank="0" text="" dxfId="18">
      <formula>AND($C182&lt;&gt;"",$C183&lt;&gt;"",AND(MOD(ROW(),2)-1=0,#REF!&lt;&gt;""))</formula>
    </cfRule>
    <cfRule type="expression" priority="21" aboveAverage="0" equalAverage="0" bottom="0" percent="0" rank="0" text="" dxfId="19">
      <formula>AND($C182&lt;&gt;"",$C183="",AND(MOD(ROW(),2)-1=0,#REF!&lt;&gt;""))</formula>
    </cfRule>
    <cfRule type="expression" priority="22" aboveAverage="0" equalAverage="0" bottom="0" percent="0" rank="0" text="" dxfId="20">
      <formula>AND($C182&lt;&gt;"",$C18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11" min="4" style="11" width="9.14"/>
    <col collapsed="false" customWidth="true" hidden="false" outlineLevel="0" max="13" min="12" style="2" width="9.14"/>
    <col collapsed="false" customWidth="true" hidden="false" outlineLevel="0" max="14" min="14" style="12" width="6.7"/>
    <col collapsed="false" customWidth="false" hidden="true" outlineLevel="0" max="16384" min="15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13" t="n">
        <v>38677</v>
      </c>
      <c r="E1" s="13" t="n">
        <v>38684</v>
      </c>
      <c r="F1" s="13" t="n">
        <v>38691</v>
      </c>
      <c r="G1" s="13" t="n">
        <v>38698</v>
      </c>
      <c r="H1" s="13" t="n">
        <v>38705</v>
      </c>
      <c r="I1" s="13" t="n">
        <v>38361</v>
      </c>
      <c r="J1" s="13" t="n">
        <v>38368</v>
      </c>
      <c r="K1" s="13" t="n">
        <v>38375</v>
      </c>
      <c r="L1" s="14" t="s">
        <v>221</v>
      </c>
      <c r="M1" s="14" t="s">
        <v>222</v>
      </c>
      <c r="N1" s="14" t="s">
        <v>3</v>
      </c>
    </row>
    <row r="2" customFormat="false" ht="12.75" hidden="false" customHeight="false" outlineLevel="0" collapsed="false">
      <c r="B2" s="8" t="s">
        <v>4</v>
      </c>
      <c r="C2" s="8" t="s">
        <v>5</v>
      </c>
      <c r="D2" s="15" t="s">
        <v>223</v>
      </c>
      <c r="E2" s="15" t="s">
        <v>224</v>
      </c>
      <c r="F2" s="15" t="s">
        <v>223</v>
      </c>
      <c r="G2" s="15" t="s">
        <v>224</v>
      </c>
      <c r="H2" s="15" t="s">
        <v>223</v>
      </c>
      <c r="I2" s="15" t="s">
        <v>223</v>
      </c>
      <c r="J2" s="15" t="n">
        <v>47</v>
      </c>
      <c r="K2" s="15" t="s">
        <v>223</v>
      </c>
      <c r="L2" s="16" t="n">
        <v>72.88</v>
      </c>
      <c r="M2" s="16" t="n">
        <v>72.04</v>
      </c>
      <c r="N2" s="17" t="n">
        <v>86</v>
      </c>
    </row>
    <row r="3" customFormat="false" ht="12.75" hidden="false" customHeight="false" outlineLevel="0" collapsed="false">
      <c r="B3" s="8" t="s">
        <v>6</v>
      </c>
      <c r="C3" s="8" t="s">
        <v>7</v>
      </c>
      <c r="D3" s="15" t="s">
        <v>223</v>
      </c>
      <c r="E3" s="15" t="s">
        <v>223</v>
      </c>
      <c r="F3" s="15" t="s">
        <v>223</v>
      </c>
      <c r="G3" s="15" t="s">
        <v>223</v>
      </c>
      <c r="H3" s="15" t="s">
        <v>223</v>
      </c>
      <c r="I3" s="15" t="s">
        <v>223</v>
      </c>
      <c r="J3" s="15" t="s">
        <v>224</v>
      </c>
      <c r="K3" s="15" t="n">
        <v>68</v>
      </c>
      <c r="L3" s="16" t="n">
        <v>72.5</v>
      </c>
      <c r="M3" s="16" t="n">
        <v>71.54</v>
      </c>
      <c r="N3" s="17" t="n">
        <v>76</v>
      </c>
    </row>
    <row r="4" customFormat="false" ht="12.75" hidden="false" customHeight="false" outlineLevel="0" collapsed="false">
      <c r="B4" s="8" t="s">
        <v>8</v>
      </c>
      <c r="C4" s="8" t="s">
        <v>9</v>
      </c>
      <c r="D4" s="15" t="n">
        <v>10</v>
      </c>
      <c r="E4" s="15" t="n">
        <v>8</v>
      </c>
      <c r="F4" s="15" t="s">
        <v>223</v>
      </c>
      <c r="G4" s="15" t="n">
        <v>21</v>
      </c>
      <c r="H4" s="15" t="s">
        <v>223</v>
      </c>
      <c r="I4" s="15" t="s">
        <v>223</v>
      </c>
      <c r="J4" s="15" t="s">
        <v>224</v>
      </c>
      <c r="K4" s="15" t="s">
        <v>224</v>
      </c>
      <c r="L4" s="16" t="n">
        <v>70.56</v>
      </c>
      <c r="M4" s="16" t="n">
        <v>71.09</v>
      </c>
      <c r="N4" s="17" t="n">
        <v>64</v>
      </c>
    </row>
    <row r="5" customFormat="false" ht="12.75" hidden="false" customHeight="false" outlineLevel="0" collapsed="false">
      <c r="B5" s="8" t="s">
        <v>10</v>
      </c>
      <c r="C5" s="8" t="s">
        <v>11</v>
      </c>
      <c r="D5" s="15" t="s">
        <v>223</v>
      </c>
      <c r="E5" s="15" t="s">
        <v>223</v>
      </c>
      <c r="F5" s="15" t="s">
        <v>223</v>
      </c>
      <c r="G5" s="15" t="s">
        <v>223</v>
      </c>
      <c r="H5" s="15" t="s">
        <v>223</v>
      </c>
      <c r="I5" s="15" t="s">
        <v>223</v>
      </c>
      <c r="J5" s="15" t="n">
        <v>17</v>
      </c>
      <c r="K5" s="15" t="s">
        <v>224</v>
      </c>
      <c r="L5" s="16" t="n">
        <v>70.33</v>
      </c>
      <c r="M5" s="16" t="n">
        <v>70.47</v>
      </c>
      <c r="N5" s="17" t="n">
        <v>39</v>
      </c>
    </row>
    <row r="6" customFormat="false" ht="12.75" hidden="false" customHeight="false" outlineLevel="0" collapsed="false">
      <c r="B6" s="8" t="s">
        <v>12</v>
      </c>
      <c r="C6" s="8" t="s">
        <v>13</v>
      </c>
      <c r="D6" s="15" t="s">
        <v>223</v>
      </c>
      <c r="E6" s="15" t="s">
        <v>223</v>
      </c>
      <c r="F6" s="15" t="s">
        <v>223</v>
      </c>
      <c r="G6" s="15" t="s">
        <v>223</v>
      </c>
      <c r="H6" s="15" t="s">
        <v>223</v>
      </c>
      <c r="I6" s="15" t="n">
        <v>19</v>
      </c>
      <c r="J6" s="15" t="s">
        <v>223</v>
      </c>
      <c r="K6" s="15" t="s">
        <v>224</v>
      </c>
      <c r="L6" s="16" t="n">
        <v>71.17</v>
      </c>
      <c r="M6" s="16" t="n">
        <v>71.21</v>
      </c>
      <c r="N6" s="17" t="n">
        <v>66</v>
      </c>
    </row>
    <row r="7" customFormat="false" ht="12.75" hidden="false" customHeight="false" outlineLevel="0" collapsed="false">
      <c r="B7" s="8" t="s">
        <v>14</v>
      </c>
      <c r="C7" s="8" t="s">
        <v>15</v>
      </c>
      <c r="D7" s="15" t="s">
        <v>223</v>
      </c>
      <c r="E7" s="15" t="s">
        <v>223</v>
      </c>
      <c r="F7" s="15" t="s">
        <v>223</v>
      </c>
      <c r="G7" s="15" t="s">
        <v>223</v>
      </c>
      <c r="H7" s="15" t="s">
        <v>223</v>
      </c>
      <c r="I7" s="15" t="s">
        <v>223</v>
      </c>
      <c r="J7" s="15" t="s">
        <v>223</v>
      </c>
      <c r="K7" s="15" t="s">
        <v>224</v>
      </c>
      <c r="L7" s="16" t="n">
        <v>71.5</v>
      </c>
      <c r="M7" s="16" t="n">
        <v>71.37</v>
      </c>
      <c r="N7" s="17" t="n">
        <v>69</v>
      </c>
    </row>
    <row r="8" customFormat="false" ht="12.75" hidden="false" customHeight="false" outlineLevel="0" collapsed="false">
      <c r="B8" s="8" t="s">
        <v>16</v>
      </c>
      <c r="C8" s="8" t="s">
        <v>17</v>
      </c>
      <c r="D8" s="15" t="s">
        <v>223</v>
      </c>
      <c r="E8" s="15" t="s">
        <v>223</v>
      </c>
      <c r="F8" s="15" t="s">
        <v>223</v>
      </c>
      <c r="G8" s="15" t="s">
        <v>223</v>
      </c>
      <c r="H8" s="15" t="s">
        <v>223</v>
      </c>
      <c r="I8" s="15" t="s">
        <v>223</v>
      </c>
      <c r="J8" s="15" t="n">
        <v>7</v>
      </c>
      <c r="K8" s="15" t="n">
        <v>24</v>
      </c>
      <c r="L8" s="16" t="n">
        <v>69.5</v>
      </c>
      <c r="M8" s="16" t="n">
        <v>68.96</v>
      </c>
      <c r="N8" s="17" t="n">
        <v>13</v>
      </c>
    </row>
    <row r="9" customFormat="false" ht="12.75" hidden="false" customHeight="false" outlineLevel="0" collapsed="false">
      <c r="B9" s="8" t="s">
        <v>18</v>
      </c>
      <c r="C9" s="8" t="s">
        <v>19</v>
      </c>
      <c r="D9" s="15" t="s">
        <v>223</v>
      </c>
      <c r="E9" s="15" t="s">
        <v>223</v>
      </c>
      <c r="F9" s="15" t="s">
        <v>223</v>
      </c>
      <c r="G9" s="15" t="s">
        <v>223</v>
      </c>
      <c r="H9" s="15" t="s">
        <v>223</v>
      </c>
      <c r="I9" s="15" t="s">
        <v>223</v>
      </c>
      <c r="J9" s="15" t="n">
        <v>17</v>
      </c>
      <c r="K9" s="15" t="s">
        <v>223</v>
      </c>
      <c r="L9" s="16" t="n">
        <v>69</v>
      </c>
      <c r="M9" s="16" t="n">
        <v>69.1</v>
      </c>
      <c r="N9" s="17" t="n">
        <v>15</v>
      </c>
    </row>
    <row r="10" customFormat="false" ht="12.75" hidden="false" customHeight="false" outlineLevel="0" collapsed="false">
      <c r="B10" s="8" t="s">
        <v>20</v>
      </c>
      <c r="C10" s="8" t="s">
        <v>21</v>
      </c>
      <c r="D10" s="15" t="n">
        <v>32</v>
      </c>
      <c r="E10" s="15" t="n">
        <v>22</v>
      </c>
      <c r="F10" s="15" t="s">
        <v>223</v>
      </c>
      <c r="G10" s="15" t="s">
        <v>223</v>
      </c>
      <c r="H10" s="15" t="s">
        <v>223</v>
      </c>
      <c r="I10" s="15" t="s">
        <v>223</v>
      </c>
      <c r="J10" s="15" t="s">
        <v>224</v>
      </c>
      <c r="K10" s="15" t="n">
        <v>24</v>
      </c>
      <c r="L10" s="16" t="n">
        <v>71.93</v>
      </c>
      <c r="M10" s="16" t="n">
        <v>70.65</v>
      </c>
      <c r="N10" s="17" t="n">
        <v>50</v>
      </c>
    </row>
    <row r="11" customFormat="false" ht="12.75" hidden="false" customHeight="false" outlineLevel="0" collapsed="false">
      <c r="B11" s="8" t="s">
        <v>22</v>
      </c>
      <c r="C11" s="8" t="s">
        <v>23</v>
      </c>
      <c r="D11" s="15" t="s">
        <v>223</v>
      </c>
      <c r="E11" s="15" t="s">
        <v>223</v>
      </c>
      <c r="F11" s="15" t="s">
        <v>223</v>
      </c>
      <c r="G11" s="15" t="s">
        <v>223</v>
      </c>
      <c r="H11" s="15" t="s">
        <v>223</v>
      </c>
      <c r="I11" s="15" t="s">
        <v>223</v>
      </c>
      <c r="J11" s="15" t="n">
        <v>42</v>
      </c>
      <c r="K11" s="15" t="s">
        <v>225</v>
      </c>
      <c r="L11" s="16" t="n">
        <v>70.4</v>
      </c>
      <c r="M11" s="16" t="n">
        <v>70.53</v>
      </c>
      <c r="N11" s="17" t="n">
        <v>43</v>
      </c>
    </row>
    <row r="12" customFormat="false" ht="12.75" hidden="false" customHeight="false" outlineLevel="0" collapsed="false">
      <c r="B12" s="8" t="s">
        <v>24</v>
      </c>
      <c r="C12" s="8" t="s">
        <v>25</v>
      </c>
      <c r="D12" s="15" t="s">
        <v>223</v>
      </c>
      <c r="E12" s="15" t="s">
        <v>223</v>
      </c>
      <c r="F12" s="15" t="s">
        <v>223</v>
      </c>
      <c r="G12" s="15" t="s">
        <v>223</v>
      </c>
      <c r="H12" s="15" t="s">
        <v>223</v>
      </c>
      <c r="I12" s="15" t="s">
        <v>223</v>
      </c>
      <c r="J12" s="15" t="s">
        <v>224</v>
      </c>
      <c r="K12" s="15" t="s">
        <v>223</v>
      </c>
      <c r="L12" s="16" t="n">
        <v>73.5</v>
      </c>
      <c r="M12" s="16" t="n">
        <v>73.08</v>
      </c>
      <c r="N12" s="17" t="n">
        <v>100</v>
      </c>
    </row>
    <row r="13" customFormat="false" ht="12.75" hidden="false" customHeight="false" outlineLevel="0" collapsed="false">
      <c r="B13" s="8" t="s">
        <v>26</v>
      </c>
      <c r="C13" s="8" t="s">
        <v>27</v>
      </c>
      <c r="D13" s="15" t="s">
        <v>223</v>
      </c>
      <c r="E13" s="15" t="s">
        <v>223</v>
      </c>
      <c r="F13" s="15" t="s">
        <v>223</v>
      </c>
      <c r="G13" s="15" t="s">
        <v>223</v>
      </c>
      <c r="H13" s="15" t="s">
        <v>223</v>
      </c>
      <c r="I13" s="15" t="s">
        <v>223</v>
      </c>
      <c r="J13" s="15" t="s">
        <v>224</v>
      </c>
      <c r="K13" s="15" t="s">
        <v>224</v>
      </c>
      <c r="L13" s="16" t="n">
        <v>74</v>
      </c>
      <c r="M13" s="16" t="n">
        <v>73.57</v>
      </c>
      <c r="N13" s="17" t="n">
        <v>107</v>
      </c>
    </row>
    <row r="14" customFormat="false" ht="12.75" hidden="false" customHeight="false" outlineLevel="0" collapsed="false">
      <c r="B14" s="8" t="s">
        <v>28</v>
      </c>
      <c r="C14" s="8" t="s">
        <v>29</v>
      </c>
      <c r="D14" s="15" t="s">
        <v>223</v>
      </c>
      <c r="E14" s="15" t="s">
        <v>223</v>
      </c>
      <c r="F14" s="15" t="s">
        <v>223</v>
      </c>
      <c r="G14" s="15" t="s">
        <v>223</v>
      </c>
      <c r="H14" s="15" t="s">
        <v>223</v>
      </c>
      <c r="I14" s="15" t="s">
        <v>223</v>
      </c>
      <c r="J14" s="15" t="n">
        <v>38</v>
      </c>
      <c r="K14" s="15" t="s">
        <v>224</v>
      </c>
      <c r="L14" s="16" t="n">
        <v>70.67</v>
      </c>
      <c r="M14" s="16" t="n">
        <v>70.74</v>
      </c>
      <c r="N14" s="17" t="n">
        <v>53</v>
      </c>
    </row>
    <row r="15" customFormat="false" ht="12.75" hidden="false" customHeight="false" outlineLevel="0" collapsed="false">
      <c r="B15" s="8" t="s">
        <v>30</v>
      </c>
      <c r="C15" s="8" t="s">
        <v>31</v>
      </c>
      <c r="D15" s="15" t="s">
        <v>223</v>
      </c>
      <c r="E15" s="15" t="s">
        <v>223</v>
      </c>
      <c r="F15" s="15" t="s">
        <v>223</v>
      </c>
      <c r="G15" s="15" t="s">
        <v>223</v>
      </c>
      <c r="H15" s="15" t="s">
        <v>223</v>
      </c>
      <c r="I15" s="15" t="s">
        <v>223</v>
      </c>
      <c r="J15" s="15" t="s">
        <v>224</v>
      </c>
      <c r="K15" s="15" t="n">
        <v>45</v>
      </c>
      <c r="L15" s="16" t="n">
        <v>71.83</v>
      </c>
      <c r="M15" s="16" t="n">
        <v>70.83</v>
      </c>
      <c r="N15" s="17" t="n">
        <v>58</v>
      </c>
    </row>
    <row r="16" customFormat="false" ht="12.75" hidden="false" customHeight="false" outlineLevel="0" collapsed="false">
      <c r="B16" s="8" t="s">
        <v>32</v>
      </c>
      <c r="C16" s="8" t="s">
        <v>33</v>
      </c>
      <c r="D16" s="15" t="s">
        <v>223</v>
      </c>
      <c r="E16" s="15" t="s">
        <v>223</v>
      </c>
      <c r="F16" s="15" t="s">
        <v>223</v>
      </c>
      <c r="G16" s="15" t="s">
        <v>223</v>
      </c>
      <c r="H16" s="15" t="s">
        <v>223</v>
      </c>
      <c r="I16" s="15" t="s">
        <v>223</v>
      </c>
      <c r="J16" s="15" t="s">
        <v>223</v>
      </c>
      <c r="K16" s="15" t="s">
        <v>223</v>
      </c>
      <c r="L16" s="16" t="s">
        <v>223</v>
      </c>
      <c r="M16" s="16" t="s">
        <v>223</v>
      </c>
      <c r="N16" s="17"/>
    </row>
    <row r="17" customFormat="false" ht="12.75" hidden="false" customHeight="false" outlineLevel="0" collapsed="false">
      <c r="B17" s="8" t="s">
        <v>34</v>
      </c>
      <c r="C17" s="8" t="s">
        <v>35</v>
      </c>
      <c r="D17" s="15" t="s">
        <v>223</v>
      </c>
      <c r="E17" s="15" t="s">
        <v>223</v>
      </c>
      <c r="F17" s="15" t="s">
        <v>223</v>
      </c>
      <c r="G17" s="15" t="s">
        <v>223</v>
      </c>
      <c r="H17" s="15" t="s">
        <v>223</v>
      </c>
      <c r="I17" s="15" t="s">
        <v>223</v>
      </c>
      <c r="J17" s="15" t="s">
        <v>223</v>
      </c>
      <c r="K17" s="15" t="s">
        <v>223</v>
      </c>
      <c r="L17" s="16" t="s">
        <v>223</v>
      </c>
      <c r="M17" s="16" t="s">
        <v>223</v>
      </c>
      <c r="N17" s="17"/>
    </row>
    <row r="18" customFormat="false" ht="12.75" hidden="false" customHeight="false" outlineLevel="0" collapsed="false">
      <c r="B18" s="8" t="s">
        <v>36</v>
      </c>
      <c r="C18" s="8" t="s">
        <v>37</v>
      </c>
      <c r="D18" s="15" t="s">
        <v>223</v>
      </c>
      <c r="E18" s="15" t="s">
        <v>223</v>
      </c>
      <c r="F18" s="15" t="s">
        <v>223</v>
      </c>
      <c r="G18" s="15" t="s">
        <v>223</v>
      </c>
      <c r="H18" s="15" t="s">
        <v>223</v>
      </c>
      <c r="I18" s="15" t="n">
        <v>16</v>
      </c>
      <c r="J18" s="15" t="n">
        <v>9</v>
      </c>
      <c r="K18" s="15" t="s">
        <v>223</v>
      </c>
      <c r="L18" s="16" t="n">
        <v>69.38</v>
      </c>
      <c r="M18" s="16" t="n">
        <v>69.37</v>
      </c>
      <c r="N18" s="17" t="n">
        <v>20</v>
      </c>
    </row>
    <row r="19" customFormat="false" ht="12.75" hidden="false" customHeight="false" outlineLevel="0" collapsed="false">
      <c r="B19" s="8" t="s">
        <v>38</v>
      </c>
      <c r="C19" s="8" t="s">
        <v>33</v>
      </c>
      <c r="D19" s="15" t="s">
        <v>223</v>
      </c>
      <c r="E19" s="15" t="s">
        <v>223</v>
      </c>
      <c r="F19" s="15" t="s">
        <v>223</v>
      </c>
      <c r="G19" s="15" t="s">
        <v>223</v>
      </c>
      <c r="H19" s="15" t="s">
        <v>223</v>
      </c>
      <c r="I19" s="15" t="s">
        <v>223</v>
      </c>
      <c r="J19" s="15" t="s">
        <v>223</v>
      </c>
      <c r="K19" s="15" t="s">
        <v>225</v>
      </c>
      <c r="L19" s="16" t="n">
        <v>75</v>
      </c>
      <c r="M19" s="16" t="n">
        <v>75.14</v>
      </c>
      <c r="N19" s="17" t="n">
        <v>110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15" t="n">
        <v>44</v>
      </c>
      <c r="E20" s="15" t="s">
        <v>223</v>
      </c>
      <c r="F20" s="15" t="s">
        <v>223</v>
      </c>
      <c r="G20" s="15" t="s">
        <v>223</v>
      </c>
      <c r="H20" s="15" t="s">
        <v>223</v>
      </c>
      <c r="I20" s="15" t="s">
        <v>223</v>
      </c>
      <c r="J20" s="15" t="s">
        <v>223</v>
      </c>
      <c r="K20" s="15" t="n">
        <v>56</v>
      </c>
      <c r="L20" s="16" t="n">
        <v>72.38</v>
      </c>
      <c r="M20" s="16" t="n">
        <v>70.97</v>
      </c>
      <c r="N20" s="17" t="n">
        <v>62</v>
      </c>
    </row>
    <row r="21" customFormat="false" ht="12.75" hidden="false" customHeight="false" outlineLevel="0" collapsed="false">
      <c r="B21" s="8" t="s">
        <v>41</v>
      </c>
      <c r="C21" s="8" t="s">
        <v>42</v>
      </c>
      <c r="D21" s="15" t="n">
        <v>5</v>
      </c>
      <c r="E21" s="15" t="s">
        <v>223</v>
      </c>
      <c r="F21" s="15" t="n">
        <v>13</v>
      </c>
      <c r="G21" s="15" t="n">
        <v>46</v>
      </c>
      <c r="H21" s="15" t="s">
        <v>223</v>
      </c>
      <c r="I21" s="15" t="s">
        <v>223</v>
      </c>
      <c r="J21" s="15" t="n">
        <v>56</v>
      </c>
      <c r="K21" s="15" t="n">
        <v>20</v>
      </c>
      <c r="L21" s="16" t="n">
        <v>70.1</v>
      </c>
      <c r="M21" s="16" t="n">
        <v>70.5</v>
      </c>
      <c r="N21" s="17" t="n">
        <v>40</v>
      </c>
    </row>
    <row r="22" customFormat="false" ht="12.75" hidden="false" customHeight="false" outlineLevel="0" collapsed="false">
      <c r="B22" s="8" t="s">
        <v>43</v>
      </c>
      <c r="C22" s="8" t="s">
        <v>44</v>
      </c>
      <c r="D22" s="15" t="n">
        <v>35</v>
      </c>
      <c r="E22" s="15" t="s">
        <v>223</v>
      </c>
      <c r="F22" s="15" t="s">
        <v>223</v>
      </c>
      <c r="G22" s="15" t="s">
        <v>223</v>
      </c>
      <c r="H22" s="15" t="s">
        <v>223</v>
      </c>
      <c r="I22" s="15" t="n">
        <v>5</v>
      </c>
      <c r="J22" s="15" t="n">
        <v>5</v>
      </c>
      <c r="K22" s="15" t="s">
        <v>223</v>
      </c>
      <c r="L22" s="16" t="n">
        <v>69.5</v>
      </c>
      <c r="M22" s="16" t="n">
        <v>68.56</v>
      </c>
      <c r="N22" s="17" t="n">
        <v>5</v>
      </c>
    </row>
    <row r="23" customFormat="false" ht="12.75" hidden="false" customHeight="false" outlineLevel="0" collapsed="false">
      <c r="B23" s="8" t="s">
        <v>45</v>
      </c>
      <c r="C23" s="8" t="s">
        <v>46</v>
      </c>
      <c r="D23" s="15" t="s">
        <v>223</v>
      </c>
      <c r="E23" s="15" t="s">
        <v>223</v>
      </c>
      <c r="F23" s="15" t="s">
        <v>223</v>
      </c>
      <c r="G23" s="15" t="n">
        <v>11</v>
      </c>
      <c r="H23" s="15" t="s">
        <v>223</v>
      </c>
      <c r="I23" s="15" t="s">
        <v>223</v>
      </c>
      <c r="J23" s="15" t="s">
        <v>223</v>
      </c>
      <c r="K23" s="15" t="n">
        <v>1</v>
      </c>
      <c r="L23" s="16" t="n">
        <v>69.75</v>
      </c>
      <c r="M23" s="16" t="n">
        <v>69.66</v>
      </c>
      <c r="N23" s="17" t="n">
        <v>24</v>
      </c>
    </row>
    <row r="24" customFormat="false" ht="12.75" hidden="false" customHeight="false" outlineLevel="0" collapsed="false">
      <c r="B24" s="8" t="s">
        <v>47</v>
      </c>
      <c r="C24" s="8" t="s">
        <v>48</v>
      </c>
      <c r="D24" s="15" t="s">
        <v>223</v>
      </c>
      <c r="E24" s="15" t="s">
        <v>223</v>
      </c>
      <c r="F24" s="15" t="s">
        <v>223</v>
      </c>
      <c r="G24" s="15" t="s">
        <v>223</v>
      </c>
      <c r="H24" s="15" t="s">
        <v>223</v>
      </c>
      <c r="I24" s="15" t="s">
        <v>223</v>
      </c>
      <c r="J24" s="15" t="n">
        <v>69</v>
      </c>
      <c r="K24" s="15" t="s">
        <v>224</v>
      </c>
      <c r="L24" s="16" t="n">
        <v>72</v>
      </c>
      <c r="M24" s="16" t="n">
        <v>72.08</v>
      </c>
      <c r="N24" s="17" t="n">
        <v>88</v>
      </c>
    </row>
    <row r="25" customFormat="false" ht="12.75" hidden="false" customHeight="false" outlineLevel="0" collapsed="false">
      <c r="B25" s="8" t="s">
        <v>49</v>
      </c>
      <c r="C25" s="8" t="s">
        <v>50</v>
      </c>
      <c r="D25" s="15" t="s">
        <v>223</v>
      </c>
      <c r="E25" s="15" t="s">
        <v>223</v>
      </c>
      <c r="F25" s="15" t="s">
        <v>223</v>
      </c>
      <c r="G25" s="15" t="s">
        <v>223</v>
      </c>
      <c r="H25" s="15" t="s">
        <v>223</v>
      </c>
      <c r="I25" s="15" t="s">
        <v>223</v>
      </c>
      <c r="J25" s="15" t="s">
        <v>223</v>
      </c>
      <c r="K25" s="15" t="n">
        <v>37</v>
      </c>
      <c r="L25" s="16" t="n">
        <v>71.25</v>
      </c>
      <c r="M25" s="16" t="n">
        <v>70</v>
      </c>
      <c r="N25" s="17" t="n">
        <v>32</v>
      </c>
    </row>
    <row r="26" customFormat="false" ht="12.75" hidden="false" customHeight="false" outlineLevel="0" collapsed="false">
      <c r="B26" s="8" t="s">
        <v>51</v>
      </c>
      <c r="C26" s="8" t="s">
        <v>52</v>
      </c>
      <c r="D26" s="15" t="s">
        <v>223</v>
      </c>
      <c r="E26" s="15" t="s">
        <v>223</v>
      </c>
      <c r="F26" s="15" t="s">
        <v>223</v>
      </c>
      <c r="G26" s="15" t="s">
        <v>223</v>
      </c>
      <c r="H26" s="15" t="s">
        <v>223</v>
      </c>
      <c r="I26" s="15" t="s">
        <v>223</v>
      </c>
      <c r="J26" s="15" t="n">
        <v>47</v>
      </c>
      <c r="K26" s="15" t="s">
        <v>223</v>
      </c>
      <c r="L26" s="16" t="n">
        <v>70.5</v>
      </c>
      <c r="M26" s="16" t="n">
        <v>70.6</v>
      </c>
      <c r="N26" s="17" t="n">
        <v>47</v>
      </c>
    </row>
    <row r="27" customFormat="false" ht="12.75" hidden="false" customHeight="false" outlineLevel="0" collapsed="false">
      <c r="B27" s="8" t="s">
        <v>53</v>
      </c>
      <c r="C27" s="8" t="s">
        <v>52</v>
      </c>
      <c r="D27" s="15" t="s">
        <v>223</v>
      </c>
      <c r="E27" s="15" t="s">
        <v>223</v>
      </c>
      <c r="F27" s="15" t="s">
        <v>223</v>
      </c>
      <c r="G27" s="15" t="s">
        <v>223</v>
      </c>
      <c r="H27" s="15" t="s">
        <v>223</v>
      </c>
      <c r="I27" s="15" t="s">
        <v>223</v>
      </c>
      <c r="J27" s="15" t="s">
        <v>223</v>
      </c>
      <c r="K27" s="15" t="s">
        <v>224</v>
      </c>
      <c r="L27" s="16" t="n">
        <v>72</v>
      </c>
      <c r="M27" s="16" t="n">
        <v>71.87</v>
      </c>
      <c r="N27" s="17" t="n">
        <v>82</v>
      </c>
    </row>
    <row r="28" customFormat="false" ht="12.75" hidden="false" customHeight="false" outlineLevel="0" collapsed="false">
      <c r="B28" s="8" t="s">
        <v>54</v>
      </c>
      <c r="C28" s="8" t="s">
        <v>48</v>
      </c>
      <c r="D28" s="15" t="s">
        <v>223</v>
      </c>
      <c r="E28" s="15" t="s">
        <v>223</v>
      </c>
      <c r="F28" s="15" t="s">
        <v>223</v>
      </c>
      <c r="G28" s="15" t="s">
        <v>223</v>
      </c>
      <c r="H28" s="15" t="s">
        <v>223</v>
      </c>
      <c r="I28" s="15" t="n">
        <v>17</v>
      </c>
      <c r="J28" s="15" t="s">
        <v>223</v>
      </c>
      <c r="K28" s="15" t="n">
        <v>72</v>
      </c>
      <c r="L28" s="16" t="n">
        <v>72</v>
      </c>
      <c r="M28" s="16" t="n">
        <v>71.5</v>
      </c>
      <c r="N28" s="17" t="n">
        <v>72</v>
      </c>
    </row>
    <row r="29" customFormat="false" ht="12.75" hidden="false" customHeight="false" outlineLevel="0" collapsed="false">
      <c r="B29" s="8" t="s">
        <v>55</v>
      </c>
      <c r="C29" s="8" t="s">
        <v>9</v>
      </c>
      <c r="D29" s="15" t="s">
        <v>223</v>
      </c>
      <c r="E29" s="15" t="s">
        <v>223</v>
      </c>
      <c r="F29" s="15" t="s">
        <v>223</v>
      </c>
      <c r="G29" s="15" t="s">
        <v>223</v>
      </c>
      <c r="H29" s="15" t="s">
        <v>223</v>
      </c>
      <c r="I29" s="15" t="s">
        <v>223</v>
      </c>
      <c r="J29" s="15" t="s">
        <v>223</v>
      </c>
      <c r="K29" s="15" t="n">
        <v>14</v>
      </c>
      <c r="L29" s="16" t="n">
        <v>70</v>
      </c>
      <c r="M29" s="16" t="n">
        <v>68.75</v>
      </c>
      <c r="N29" s="17" t="n">
        <v>8</v>
      </c>
    </row>
    <row r="30" customFormat="false" ht="12.75" hidden="false" customHeight="false" outlineLevel="0" collapsed="false">
      <c r="B30" s="8" t="s">
        <v>56</v>
      </c>
      <c r="C30" s="8" t="s">
        <v>25</v>
      </c>
      <c r="D30" s="15" t="s">
        <v>223</v>
      </c>
      <c r="E30" s="15" t="s">
        <v>223</v>
      </c>
      <c r="F30" s="15" t="s">
        <v>223</v>
      </c>
      <c r="G30" s="15" t="s">
        <v>223</v>
      </c>
      <c r="H30" s="15" t="s">
        <v>223</v>
      </c>
      <c r="I30" s="15" t="s">
        <v>223</v>
      </c>
      <c r="J30" s="15" t="s">
        <v>223</v>
      </c>
      <c r="K30" s="15" t="n">
        <v>30</v>
      </c>
      <c r="L30" s="16" t="n">
        <v>71</v>
      </c>
      <c r="M30" s="16" t="n">
        <v>69.75</v>
      </c>
      <c r="N30" s="17" t="n">
        <v>25</v>
      </c>
    </row>
    <row r="31" customFormat="false" ht="12.75" hidden="false" customHeight="false" outlineLevel="0" collapsed="false">
      <c r="B31" s="8" t="s">
        <v>57</v>
      </c>
      <c r="C31" s="8" t="s">
        <v>58</v>
      </c>
      <c r="D31" s="15" t="s">
        <v>223</v>
      </c>
      <c r="E31" s="15" t="s">
        <v>223</v>
      </c>
      <c r="F31" s="15" t="s">
        <v>223</v>
      </c>
      <c r="G31" s="15" t="s">
        <v>223</v>
      </c>
      <c r="H31" s="15" t="s">
        <v>223</v>
      </c>
      <c r="I31" s="15" t="s">
        <v>223</v>
      </c>
      <c r="J31" s="15" t="s">
        <v>223</v>
      </c>
      <c r="K31" s="15" t="s">
        <v>223</v>
      </c>
      <c r="L31" s="16" t="s">
        <v>223</v>
      </c>
      <c r="M31" s="16" t="s">
        <v>223</v>
      </c>
      <c r="N31" s="17"/>
    </row>
    <row r="32" customFormat="false" ht="12.75" hidden="false" customHeight="false" outlineLevel="0" collapsed="false">
      <c r="B32" s="8" t="s">
        <v>59</v>
      </c>
      <c r="C32" s="8" t="s">
        <v>60</v>
      </c>
      <c r="D32" s="15" t="s">
        <v>223</v>
      </c>
      <c r="E32" s="15" t="s">
        <v>223</v>
      </c>
      <c r="F32" s="15" t="s">
        <v>223</v>
      </c>
      <c r="G32" s="15" t="s">
        <v>223</v>
      </c>
      <c r="H32" s="15" t="s">
        <v>223</v>
      </c>
      <c r="I32" s="15" t="s">
        <v>223</v>
      </c>
      <c r="J32" s="15" t="n">
        <v>20</v>
      </c>
      <c r="K32" s="15" t="n">
        <v>30</v>
      </c>
      <c r="L32" s="16" t="n">
        <v>70.13</v>
      </c>
      <c r="M32" s="16" t="n">
        <v>69.56</v>
      </c>
      <c r="N32" s="17" t="n">
        <v>21</v>
      </c>
    </row>
    <row r="33" customFormat="false" ht="12.75" hidden="false" customHeight="false" outlineLevel="0" collapsed="false">
      <c r="B33" s="8" t="s">
        <v>61</v>
      </c>
      <c r="C33" s="8" t="s">
        <v>62</v>
      </c>
      <c r="D33" s="15" t="s">
        <v>223</v>
      </c>
      <c r="E33" s="15" t="s">
        <v>223</v>
      </c>
      <c r="F33" s="15" t="s">
        <v>223</v>
      </c>
      <c r="G33" s="15" t="s">
        <v>223</v>
      </c>
      <c r="H33" s="15" t="s">
        <v>223</v>
      </c>
      <c r="I33" s="15" t="s">
        <v>223</v>
      </c>
      <c r="J33" s="15" t="s">
        <v>223</v>
      </c>
      <c r="K33" s="15" t="s">
        <v>225</v>
      </c>
      <c r="L33" s="16" t="n">
        <v>79</v>
      </c>
      <c r="M33" s="16" t="n">
        <v>79.14</v>
      </c>
      <c r="N33" s="17" t="n">
        <v>111</v>
      </c>
    </row>
    <row r="34" customFormat="false" ht="12.75" hidden="false" customHeight="false" outlineLevel="0" collapsed="false">
      <c r="B34" s="8" t="s">
        <v>63</v>
      </c>
      <c r="C34" s="8" t="s">
        <v>5</v>
      </c>
      <c r="D34" s="15" t="s">
        <v>223</v>
      </c>
      <c r="E34" s="15" t="s">
        <v>223</v>
      </c>
      <c r="F34" s="15" t="s">
        <v>223</v>
      </c>
      <c r="G34" s="15" t="s">
        <v>223</v>
      </c>
      <c r="H34" s="15" t="s">
        <v>223</v>
      </c>
      <c r="I34" s="15" t="s">
        <v>223</v>
      </c>
      <c r="J34" s="15" t="s">
        <v>223</v>
      </c>
      <c r="K34" s="15" t="s">
        <v>223</v>
      </c>
      <c r="L34" s="16" t="s">
        <v>223</v>
      </c>
      <c r="M34" s="16" t="s">
        <v>223</v>
      </c>
      <c r="N34" s="17"/>
    </row>
    <row r="35" customFormat="false" ht="12.75" hidden="false" customHeight="false" outlineLevel="0" collapsed="false">
      <c r="B35" s="8" t="s">
        <v>64</v>
      </c>
      <c r="C35" s="8" t="s">
        <v>65</v>
      </c>
      <c r="D35" s="15" t="s">
        <v>223</v>
      </c>
      <c r="E35" s="15" t="s">
        <v>223</v>
      </c>
      <c r="F35" s="15" t="s">
        <v>223</v>
      </c>
      <c r="G35" s="15" t="s">
        <v>223</v>
      </c>
      <c r="H35" s="15" t="s">
        <v>223</v>
      </c>
      <c r="I35" s="15" t="s">
        <v>223</v>
      </c>
      <c r="J35" s="15" t="s">
        <v>224</v>
      </c>
      <c r="K35" s="15" t="s">
        <v>224</v>
      </c>
      <c r="L35" s="16" t="n">
        <v>72</v>
      </c>
      <c r="M35" s="16" t="n">
        <v>71.77</v>
      </c>
      <c r="N35" s="17" t="n">
        <v>80</v>
      </c>
    </row>
    <row r="36" customFormat="false" ht="12.75" hidden="false" customHeight="false" outlineLevel="0" collapsed="false">
      <c r="B36" s="8" t="s">
        <v>66</v>
      </c>
      <c r="C36" s="8" t="s">
        <v>67</v>
      </c>
      <c r="D36" s="15" t="s">
        <v>223</v>
      </c>
      <c r="E36" s="15" t="s">
        <v>223</v>
      </c>
      <c r="F36" s="15" t="s">
        <v>223</v>
      </c>
      <c r="G36" s="15" t="s">
        <v>223</v>
      </c>
      <c r="H36" s="15" t="s">
        <v>223</v>
      </c>
      <c r="I36" s="15" t="s">
        <v>223</v>
      </c>
      <c r="J36" s="15" t="s">
        <v>224</v>
      </c>
      <c r="K36" s="15" t="s">
        <v>224</v>
      </c>
      <c r="L36" s="16" t="n">
        <v>72.5</v>
      </c>
      <c r="M36" s="16" t="n">
        <v>72.23</v>
      </c>
      <c r="N36" s="17" t="n">
        <v>92</v>
      </c>
    </row>
    <row r="37" customFormat="false" ht="12.75" hidden="false" customHeight="false" outlineLevel="0" collapsed="false">
      <c r="B37" s="8" t="s">
        <v>68</v>
      </c>
      <c r="C37" s="8" t="s">
        <v>5</v>
      </c>
      <c r="D37" s="15" t="s">
        <v>223</v>
      </c>
      <c r="E37" s="15" t="s">
        <v>223</v>
      </c>
      <c r="F37" s="15" t="s">
        <v>223</v>
      </c>
      <c r="G37" s="15" t="s">
        <v>223</v>
      </c>
      <c r="H37" s="15" t="s">
        <v>223</v>
      </c>
      <c r="I37" s="15" t="n">
        <v>29</v>
      </c>
      <c r="J37" s="15" t="n">
        <v>56</v>
      </c>
      <c r="K37" s="15" t="s">
        <v>223</v>
      </c>
      <c r="L37" s="16" t="n">
        <v>71.5</v>
      </c>
      <c r="M37" s="16" t="n">
        <v>71.5</v>
      </c>
      <c r="N37" s="17" t="n">
        <v>72</v>
      </c>
    </row>
    <row r="38" customFormat="false" ht="12.75" hidden="false" customHeight="false" outlineLevel="0" collapsed="false">
      <c r="B38" s="8" t="s">
        <v>69</v>
      </c>
      <c r="C38" s="8" t="s">
        <v>70</v>
      </c>
      <c r="D38" s="15" t="s">
        <v>223</v>
      </c>
      <c r="E38" s="15" t="s">
        <v>223</v>
      </c>
      <c r="F38" s="15" t="s">
        <v>223</v>
      </c>
      <c r="G38" s="15" t="s">
        <v>223</v>
      </c>
      <c r="H38" s="15" t="s">
        <v>223</v>
      </c>
      <c r="I38" s="15" t="s">
        <v>223</v>
      </c>
      <c r="J38" s="15" t="s">
        <v>224</v>
      </c>
      <c r="K38" s="15" t="n">
        <v>78</v>
      </c>
      <c r="L38" s="16" t="n">
        <v>73.17</v>
      </c>
      <c r="M38" s="16" t="n">
        <v>72.24</v>
      </c>
      <c r="N38" s="17" t="n">
        <v>94</v>
      </c>
    </row>
    <row r="39" customFormat="false" ht="12.75" hidden="false" customHeight="false" outlineLevel="0" collapsed="false">
      <c r="B39" s="8" t="s">
        <v>71</v>
      </c>
      <c r="C39" s="8" t="s">
        <v>50</v>
      </c>
      <c r="D39" s="15" t="s">
        <v>223</v>
      </c>
      <c r="E39" s="15" t="s">
        <v>223</v>
      </c>
      <c r="F39" s="15" t="s">
        <v>223</v>
      </c>
      <c r="G39" s="15" t="s">
        <v>223</v>
      </c>
      <c r="H39" s="15" t="s">
        <v>223</v>
      </c>
      <c r="I39" s="15" t="n">
        <v>30</v>
      </c>
      <c r="J39" s="15" t="s">
        <v>224</v>
      </c>
      <c r="K39" s="15" t="s">
        <v>223</v>
      </c>
      <c r="L39" s="16" t="n">
        <v>72.17</v>
      </c>
      <c r="M39" s="16" t="n">
        <v>71.99</v>
      </c>
      <c r="N39" s="17" t="n">
        <v>84</v>
      </c>
    </row>
    <row r="40" customFormat="false" ht="12.75" hidden="false" customHeight="false" outlineLevel="0" collapsed="false">
      <c r="B40" s="8" t="s">
        <v>72</v>
      </c>
      <c r="C40" s="8" t="s">
        <v>73</v>
      </c>
      <c r="D40" s="15" t="s">
        <v>223</v>
      </c>
      <c r="E40" s="15" t="s">
        <v>223</v>
      </c>
      <c r="F40" s="15" t="s">
        <v>223</v>
      </c>
      <c r="G40" s="15" t="s">
        <v>223</v>
      </c>
      <c r="H40" s="15" t="s">
        <v>223</v>
      </c>
      <c r="I40" s="15" t="s">
        <v>223</v>
      </c>
      <c r="J40" s="15" t="n">
        <v>33</v>
      </c>
      <c r="K40" s="15" t="s">
        <v>223</v>
      </c>
      <c r="L40" s="16" t="n">
        <v>69.75</v>
      </c>
      <c r="M40" s="16" t="n">
        <v>69.85</v>
      </c>
      <c r="N40" s="17" t="n">
        <v>29</v>
      </c>
    </row>
    <row r="41" customFormat="false" ht="12.75" hidden="false" customHeight="false" outlineLevel="0" collapsed="false">
      <c r="B41" s="8" t="s">
        <v>74</v>
      </c>
      <c r="C41" s="8" t="s">
        <v>9</v>
      </c>
      <c r="D41" s="15" t="s">
        <v>223</v>
      </c>
      <c r="E41" s="15" t="s">
        <v>223</v>
      </c>
      <c r="F41" s="15" t="s">
        <v>223</v>
      </c>
      <c r="G41" s="15" t="s">
        <v>223</v>
      </c>
      <c r="H41" s="15" t="s">
        <v>223</v>
      </c>
      <c r="I41" s="15" t="s">
        <v>223</v>
      </c>
      <c r="J41" s="15" t="n">
        <v>9</v>
      </c>
      <c r="K41" s="15" t="s">
        <v>223</v>
      </c>
      <c r="L41" s="16" t="n">
        <v>68.5</v>
      </c>
      <c r="M41" s="16" t="n">
        <v>68.6</v>
      </c>
      <c r="N41" s="17" t="n">
        <v>6</v>
      </c>
    </row>
    <row r="42" customFormat="false" ht="12.75" hidden="false" customHeight="false" outlineLevel="0" collapsed="false">
      <c r="B42" s="8" t="s">
        <v>75</v>
      </c>
      <c r="C42" s="8" t="s">
        <v>25</v>
      </c>
      <c r="D42" s="15" t="s">
        <v>223</v>
      </c>
      <c r="E42" s="15" t="s">
        <v>223</v>
      </c>
      <c r="F42" s="15" t="s">
        <v>223</v>
      </c>
      <c r="G42" s="15" t="s">
        <v>223</v>
      </c>
      <c r="H42" s="15" t="s">
        <v>223</v>
      </c>
      <c r="I42" s="15" t="s">
        <v>223</v>
      </c>
      <c r="J42" s="15" t="n">
        <v>33</v>
      </c>
      <c r="K42" s="15" t="s">
        <v>223</v>
      </c>
      <c r="L42" s="16" t="n">
        <v>69.75</v>
      </c>
      <c r="M42" s="16" t="n">
        <v>69.85</v>
      </c>
      <c r="N42" s="17" t="n">
        <v>29</v>
      </c>
    </row>
    <row r="43" customFormat="false" ht="12.75" hidden="false" customHeight="false" outlineLevel="0" collapsed="false">
      <c r="B43" s="8" t="s">
        <v>76</v>
      </c>
      <c r="C43" s="8" t="s">
        <v>77</v>
      </c>
      <c r="D43" s="15" t="s">
        <v>223</v>
      </c>
      <c r="E43" s="15" t="s">
        <v>223</v>
      </c>
      <c r="F43" s="15" t="s">
        <v>223</v>
      </c>
      <c r="G43" s="15" t="s">
        <v>223</v>
      </c>
      <c r="H43" s="15" t="s">
        <v>223</v>
      </c>
      <c r="I43" s="15" t="n">
        <v>28</v>
      </c>
      <c r="J43" s="15" t="n">
        <v>33</v>
      </c>
      <c r="K43" s="15" t="s">
        <v>223</v>
      </c>
      <c r="L43" s="16" t="n">
        <v>70.88</v>
      </c>
      <c r="M43" s="16" t="n">
        <v>70.85</v>
      </c>
      <c r="N43" s="17" t="n">
        <v>59</v>
      </c>
    </row>
    <row r="44" customFormat="false" ht="12.75" hidden="false" customHeight="false" outlineLevel="0" collapsed="false">
      <c r="B44" s="8" t="s">
        <v>78</v>
      </c>
      <c r="C44" s="8" t="s">
        <v>79</v>
      </c>
      <c r="D44" s="15" t="s">
        <v>223</v>
      </c>
      <c r="E44" s="15" t="s">
        <v>223</v>
      </c>
      <c r="F44" s="15" t="s">
        <v>223</v>
      </c>
      <c r="G44" s="15" t="s">
        <v>223</v>
      </c>
      <c r="H44" s="15" t="s">
        <v>223</v>
      </c>
      <c r="I44" s="15" t="s">
        <v>223</v>
      </c>
      <c r="J44" s="15" t="s">
        <v>224</v>
      </c>
      <c r="K44" s="15" t="s">
        <v>223</v>
      </c>
      <c r="L44" s="16" t="n">
        <v>72</v>
      </c>
      <c r="M44" s="16" t="n">
        <v>71.58</v>
      </c>
      <c r="N44" s="17" t="n">
        <v>77</v>
      </c>
    </row>
    <row r="45" customFormat="false" ht="12.75" hidden="false" customHeight="false" outlineLevel="0" collapsed="false">
      <c r="B45" s="8" t="s">
        <v>80</v>
      </c>
      <c r="C45" s="8" t="s">
        <v>19</v>
      </c>
      <c r="D45" s="15" t="s">
        <v>223</v>
      </c>
      <c r="E45" s="15" t="s">
        <v>223</v>
      </c>
      <c r="F45" s="15" t="s">
        <v>223</v>
      </c>
      <c r="G45" s="15" t="s">
        <v>223</v>
      </c>
      <c r="H45" s="15" t="s">
        <v>223</v>
      </c>
      <c r="I45" s="15" t="s">
        <v>223</v>
      </c>
      <c r="J45" s="15" t="s">
        <v>223</v>
      </c>
      <c r="K45" s="15" t="s">
        <v>223</v>
      </c>
      <c r="L45" s="16" t="s">
        <v>223</v>
      </c>
      <c r="M45" s="16" t="s">
        <v>223</v>
      </c>
      <c r="N45" s="17"/>
    </row>
    <row r="46" customFormat="false" ht="12.75" hidden="false" customHeight="false" outlineLevel="0" collapsed="false">
      <c r="B46" s="8" t="s">
        <v>81</v>
      </c>
      <c r="C46" s="8" t="s">
        <v>82</v>
      </c>
      <c r="D46" s="15" t="s">
        <v>223</v>
      </c>
      <c r="E46" s="15" t="s">
        <v>223</v>
      </c>
      <c r="F46" s="15" t="s">
        <v>223</v>
      </c>
      <c r="G46" s="15" t="s">
        <v>223</v>
      </c>
      <c r="H46" s="15" t="s">
        <v>223</v>
      </c>
      <c r="I46" s="15" t="s">
        <v>223</v>
      </c>
      <c r="J46" s="15" t="s">
        <v>223</v>
      </c>
      <c r="K46" s="15" t="n">
        <v>18</v>
      </c>
      <c r="L46" s="16" t="n">
        <v>70.25</v>
      </c>
      <c r="M46" s="16" t="n">
        <v>69</v>
      </c>
      <c r="N46" s="17" t="n">
        <v>14</v>
      </c>
    </row>
    <row r="47" customFormat="false" ht="12.75" hidden="false" customHeight="false" outlineLevel="0" collapsed="false">
      <c r="B47" s="8" t="s">
        <v>81</v>
      </c>
      <c r="C47" s="8" t="s">
        <v>83</v>
      </c>
      <c r="D47" s="15" t="s">
        <v>223</v>
      </c>
      <c r="E47" s="15" t="s">
        <v>223</v>
      </c>
      <c r="F47" s="15" t="s">
        <v>223</v>
      </c>
      <c r="G47" s="15" t="s">
        <v>223</v>
      </c>
      <c r="H47" s="15" t="s">
        <v>223</v>
      </c>
      <c r="I47" s="15" t="s">
        <v>223</v>
      </c>
      <c r="J47" s="15" t="s">
        <v>223</v>
      </c>
      <c r="K47" s="15" t="n">
        <v>45</v>
      </c>
      <c r="L47" s="16" t="n">
        <v>71.75</v>
      </c>
      <c r="M47" s="16" t="n">
        <v>70.5</v>
      </c>
      <c r="N47" s="17" t="n">
        <v>40</v>
      </c>
    </row>
    <row r="48" customFormat="false" ht="12.75" hidden="false" customHeight="false" outlineLevel="0" collapsed="false">
      <c r="B48" s="8" t="s">
        <v>84</v>
      </c>
      <c r="C48" s="8" t="s">
        <v>85</v>
      </c>
      <c r="D48" s="15" t="s">
        <v>223</v>
      </c>
      <c r="E48" s="15" t="s">
        <v>223</v>
      </c>
      <c r="F48" s="15" t="s">
        <v>223</v>
      </c>
      <c r="G48" s="15" t="s">
        <v>223</v>
      </c>
      <c r="H48" s="15" t="s">
        <v>223</v>
      </c>
      <c r="I48" s="15" t="s">
        <v>223</v>
      </c>
      <c r="J48" s="15" t="s">
        <v>223</v>
      </c>
      <c r="K48" s="15" t="s">
        <v>223</v>
      </c>
      <c r="L48" s="16" t="s">
        <v>223</v>
      </c>
      <c r="M48" s="16" t="s">
        <v>223</v>
      </c>
      <c r="N48" s="17"/>
    </row>
    <row r="49" customFormat="false" ht="12.75" hidden="false" customHeight="false" outlineLevel="0" collapsed="false">
      <c r="B49" s="8" t="s">
        <v>86</v>
      </c>
      <c r="C49" s="8" t="s">
        <v>87</v>
      </c>
      <c r="D49" s="15" t="s">
        <v>223</v>
      </c>
      <c r="E49" s="15" t="s">
        <v>223</v>
      </c>
      <c r="F49" s="15" t="s">
        <v>223</v>
      </c>
      <c r="G49" s="15" t="s">
        <v>223</v>
      </c>
      <c r="H49" s="15" t="s">
        <v>223</v>
      </c>
      <c r="I49" s="15" t="s">
        <v>223</v>
      </c>
      <c r="J49" s="15" t="s">
        <v>224</v>
      </c>
      <c r="K49" s="15" t="n">
        <v>14</v>
      </c>
      <c r="L49" s="16" t="n">
        <v>70.83</v>
      </c>
      <c r="M49" s="16" t="n">
        <v>69.76</v>
      </c>
      <c r="N49" s="17" t="n">
        <v>27</v>
      </c>
    </row>
    <row r="50" customFormat="false" ht="12.75" hidden="false" customHeight="false" outlineLevel="0" collapsed="false">
      <c r="B50" s="8" t="s">
        <v>88</v>
      </c>
      <c r="C50" s="8" t="s">
        <v>89</v>
      </c>
      <c r="D50" s="15" t="s">
        <v>223</v>
      </c>
      <c r="E50" s="15" t="s">
        <v>223</v>
      </c>
      <c r="F50" s="15" t="s">
        <v>223</v>
      </c>
      <c r="G50" s="15" t="s">
        <v>223</v>
      </c>
      <c r="H50" s="15" t="s">
        <v>223</v>
      </c>
      <c r="I50" s="15" t="s">
        <v>223</v>
      </c>
      <c r="J50" s="15" t="s">
        <v>223</v>
      </c>
      <c r="K50" s="15" t="n">
        <v>42</v>
      </c>
      <c r="L50" s="16" t="n">
        <v>71.5</v>
      </c>
      <c r="M50" s="16" t="n">
        <v>70.25</v>
      </c>
      <c r="N50" s="17" t="n">
        <v>35</v>
      </c>
    </row>
    <row r="51" customFormat="false" ht="12.75" hidden="false" customHeight="false" outlineLevel="0" collapsed="false">
      <c r="B51" s="8" t="s">
        <v>90</v>
      </c>
      <c r="C51" s="8" t="s">
        <v>46</v>
      </c>
      <c r="D51" s="15" t="s">
        <v>223</v>
      </c>
      <c r="E51" s="15" t="s">
        <v>223</v>
      </c>
      <c r="F51" s="15" t="s">
        <v>223</v>
      </c>
      <c r="G51" s="15" t="s">
        <v>223</v>
      </c>
      <c r="H51" s="15" t="s">
        <v>223</v>
      </c>
      <c r="I51" s="15" t="s">
        <v>223</v>
      </c>
      <c r="J51" s="15" t="n">
        <v>17</v>
      </c>
      <c r="K51" s="15" t="s">
        <v>223</v>
      </c>
      <c r="L51" s="16" t="n">
        <v>69</v>
      </c>
      <c r="M51" s="16" t="n">
        <v>69.1</v>
      </c>
      <c r="N51" s="17" t="n">
        <v>15</v>
      </c>
    </row>
    <row r="52" customFormat="false" ht="12.75" hidden="false" customHeight="false" outlineLevel="0" collapsed="false">
      <c r="B52" s="8" t="s">
        <v>91</v>
      </c>
      <c r="C52" s="8" t="s">
        <v>92</v>
      </c>
      <c r="D52" s="15" t="s">
        <v>223</v>
      </c>
      <c r="E52" s="15" t="s">
        <v>223</v>
      </c>
      <c r="F52" s="15" t="s">
        <v>223</v>
      </c>
      <c r="G52" s="15" t="s">
        <v>223</v>
      </c>
      <c r="H52" s="15" t="s">
        <v>223</v>
      </c>
      <c r="I52" s="15" t="s">
        <v>223</v>
      </c>
      <c r="J52" s="15" t="s">
        <v>223</v>
      </c>
      <c r="K52" s="15" t="s">
        <v>223</v>
      </c>
      <c r="L52" s="16" t="s">
        <v>223</v>
      </c>
      <c r="M52" s="16" t="s">
        <v>223</v>
      </c>
      <c r="N52" s="17"/>
    </row>
    <row r="53" customFormat="false" ht="12.75" hidden="false" customHeight="false" outlineLevel="0" collapsed="false">
      <c r="B53" s="8" t="s">
        <v>93</v>
      </c>
      <c r="C53" s="8" t="s">
        <v>48</v>
      </c>
      <c r="D53" s="15" t="s">
        <v>223</v>
      </c>
      <c r="E53" s="15" t="s">
        <v>223</v>
      </c>
      <c r="F53" s="15" t="s">
        <v>223</v>
      </c>
      <c r="G53" s="15" t="s">
        <v>223</v>
      </c>
      <c r="H53" s="15" t="s">
        <v>223</v>
      </c>
      <c r="I53" s="15" t="s">
        <v>223</v>
      </c>
      <c r="J53" s="15" t="s">
        <v>224</v>
      </c>
      <c r="K53" s="15" t="s">
        <v>223</v>
      </c>
      <c r="L53" s="16" t="n">
        <v>72.5</v>
      </c>
      <c r="M53" s="16" t="n">
        <v>72.08</v>
      </c>
      <c r="N53" s="17" t="n">
        <v>88</v>
      </c>
    </row>
    <row r="54" customFormat="false" ht="12.75" hidden="false" customHeight="false" outlineLevel="0" collapsed="false">
      <c r="B54" s="8" t="s">
        <v>94</v>
      </c>
      <c r="C54" s="8" t="s">
        <v>95</v>
      </c>
      <c r="D54" s="15" t="s">
        <v>223</v>
      </c>
      <c r="E54" s="15" t="s">
        <v>223</v>
      </c>
      <c r="F54" s="15" t="s">
        <v>223</v>
      </c>
      <c r="G54" s="15" t="s">
        <v>223</v>
      </c>
      <c r="H54" s="15" t="s">
        <v>223</v>
      </c>
      <c r="I54" s="15" t="s">
        <v>223</v>
      </c>
      <c r="J54" s="15" t="n">
        <v>69</v>
      </c>
      <c r="K54" s="15" t="n">
        <v>76</v>
      </c>
      <c r="L54" s="16" t="n">
        <v>72.5</v>
      </c>
      <c r="M54" s="16" t="n">
        <v>71.96</v>
      </c>
      <c r="N54" s="17" t="n">
        <v>83</v>
      </c>
    </row>
    <row r="55" customFormat="false" ht="12.75" hidden="false" customHeight="false" outlineLevel="0" collapsed="false">
      <c r="B55" s="8" t="s">
        <v>96</v>
      </c>
      <c r="C55" s="8" t="s">
        <v>97</v>
      </c>
      <c r="D55" s="15" t="s">
        <v>223</v>
      </c>
      <c r="E55" s="15" t="s">
        <v>223</v>
      </c>
      <c r="F55" s="15" t="s">
        <v>223</v>
      </c>
      <c r="G55" s="15" t="s">
        <v>223</v>
      </c>
      <c r="H55" s="15" t="s">
        <v>223</v>
      </c>
      <c r="I55" s="15" t="s">
        <v>223</v>
      </c>
      <c r="J55" s="15" t="n">
        <v>28</v>
      </c>
      <c r="K55" s="15" t="n">
        <v>10</v>
      </c>
      <c r="L55" s="16" t="n">
        <v>69</v>
      </c>
      <c r="M55" s="16" t="n">
        <v>70.74</v>
      </c>
      <c r="N55" s="17" t="n">
        <v>53</v>
      </c>
    </row>
    <row r="56" customFormat="false" ht="12.75" hidden="false" customHeight="false" outlineLevel="0" collapsed="false">
      <c r="B56" s="8" t="s">
        <v>98</v>
      </c>
      <c r="C56" s="8" t="s">
        <v>99</v>
      </c>
      <c r="D56" s="15" t="s">
        <v>223</v>
      </c>
      <c r="E56" s="15" t="s">
        <v>223</v>
      </c>
      <c r="F56" s="15" t="s">
        <v>223</v>
      </c>
      <c r="G56" s="15" t="s">
        <v>223</v>
      </c>
      <c r="H56" s="15" t="s">
        <v>223</v>
      </c>
      <c r="I56" s="15" t="s">
        <v>223</v>
      </c>
      <c r="J56" s="15" t="s">
        <v>223</v>
      </c>
      <c r="K56" s="15" t="n">
        <v>20</v>
      </c>
      <c r="L56" s="16" t="n">
        <v>70.5</v>
      </c>
      <c r="M56" s="16" t="n">
        <v>69.25</v>
      </c>
      <c r="N56" s="17" t="n">
        <v>18</v>
      </c>
    </row>
    <row r="57" customFormat="false" ht="12.75" hidden="false" customHeight="false" outlineLevel="0" collapsed="false">
      <c r="B57" s="8" t="s">
        <v>100</v>
      </c>
      <c r="C57" s="8" t="s">
        <v>101</v>
      </c>
      <c r="D57" s="15" t="s">
        <v>223</v>
      </c>
      <c r="E57" s="15" t="s">
        <v>223</v>
      </c>
      <c r="F57" s="15" t="s">
        <v>223</v>
      </c>
      <c r="G57" s="15" t="s">
        <v>223</v>
      </c>
      <c r="H57" s="15" t="s">
        <v>223</v>
      </c>
      <c r="I57" s="15" t="s">
        <v>223</v>
      </c>
      <c r="J57" s="15" t="s">
        <v>223</v>
      </c>
      <c r="K57" s="15" t="s">
        <v>223</v>
      </c>
      <c r="L57" s="16" t="s">
        <v>223</v>
      </c>
      <c r="M57" s="16" t="s">
        <v>223</v>
      </c>
      <c r="N57" s="17"/>
    </row>
    <row r="58" customFormat="false" ht="12.75" hidden="false" customHeight="false" outlineLevel="0" collapsed="false">
      <c r="B58" s="8" t="s">
        <v>102</v>
      </c>
      <c r="C58" s="8" t="s">
        <v>103</v>
      </c>
      <c r="D58" s="15" t="s">
        <v>223</v>
      </c>
      <c r="E58" s="15" t="s">
        <v>223</v>
      </c>
      <c r="F58" s="15" t="s">
        <v>223</v>
      </c>
      <c r="G58" s="15" t="s">
        <v>223</v>
      </c>
      <c r="H58" s="15" t="s">
        <v>223</v>
      </c>
      <c r="I58" s="15" t="s">
        <v>223</v>
      </c>
      <c r="J58" s="15" t="s">
        <v>223</v>
      </c>
      <c r="K58" s="15" t="s">
        <v>223</v>
      </c>
      <c r="L58" s="16" t="s">
        <v>223</v>
      </c>
      <c r="M58" s="16" t="s">
        <v>223</v>
      </c>
      <c r="N58" s="17"/>
    </row>
    <row r="59" customFormat="false" ht="12.75" hidden="false" customHeight="false" outlineLevel="0" collapsed="false">
      <c r="B59" s="8" t="s">
        <v>104</v>
      </c>
      <c r="C59" s="8" t="s">
        <v>105</v>
      </c>
      <c r="D59" s="15" t="s">
        <v>223</v>
      </c>
      <c r="E59" s="15" t="s">
        <v>223</v>
      </c>
      <c r="F59" s="15" t="s">
        <v>223</v>
      </c>
      <c r="G59" s="15" t="s">
        <v>223</v>
      </c>
      <c r="H59" s="15" t="s">
        <v>223</v>
      </c>
      <c r="I59" s="15" t="s">
        <v>223</v>
      </c>
      <c r="J59" s="15" t="s">
        <v>223</v>
      </c>
      <c r="K59" s="15" t="s">
        <v>224</v>
      </c>
      <c r="L59" s="16" t="n">
        <v>71.5</v>
      </c>
      <c r="M59" s="16" t="n">
        <v>71.37</v>
      </c>
      <c r="N59" s="17" t="n">
        <v>69</v>
      </c>
    </row>
    <row r="60" customFormat="false" ht="12.75" hidden="false" customHeight="false" outlineLevel="0" collapsed="false">
      <c r="B60" s="8" t="s">
        <v>104</v>
      </c>
      <c r="C60" s="8" t="s">
        <v>5</v>
      </c>
      <c r="D60" s="15" t="s">
        <v>223</v>
      </c>
      <c r="E60" s="15" t="s">
        <v>223</v>
      </c>
      <c r="F60" s="15" t="s">
        <v>223</v>
      </c>
      <c r="G60" s="15" t="s">
        <v>223</v>
      </c>
      <c r="H60" s="15" t="s">
        <v>223</v>
      </c>
      <c r="I60" s="15" t="s">
        <v>223</v>
      </c>
      <c r="J60" s="15" t="n">
        <v>56</v>
      </c>
      <c r="K60" s="15" t="s">
        <v>223</v>
      </c>
      <c r="L60" s="16" t="n">
        <v>70.75</v>
      </c>
      <c r="M60" s="16" t="n">
        <v>70.85</v>
      </c>
      <c r="N60" s="17" t="n">
        <v>59</v>
      </c>
    </row>
    <row r="61" customFormat="false" ht="12.75" hidden="false" customHeight="false" outlineLevel="0" collapsed="false">
      <c r="B61" s="8" t="s">
        <v>106</v>
      </c>
      <c r="C61" s="8" t="s">
        <v>107</v>
      </c>
      <c r="D61" s="15" t="s">
        <v>223</v>
      </c>
      <c r="E61" s="15" t="s">
        <v>223</v>
      </c>
      <c r="F61" s="15" t="s">
        <v>223</v>
      </c>
      <c r="G61" s="15" t="s">
        <v>223</v>
      </c>
      <c r="H61" s="15" t="s">
        <v>223</v>
      </c>
      <c r="I61" s="15" t="n">
        <v>2</v>
      </c>
      <c r="J61" s="15" t="n">
        <v>20</v>
      </c>
      <c r="K61" s="15" t="s">
        <v>223</v>
      </c>
      <c r="L61" s="16" t="n">
        <v>68.63</v>
      </c>
      <c r="M61" s="16" t="n">
        <v>68.73</v>
      </c>
      <c r="N61" s="17" t="n">
        <v>7</v>
      </c>
    </row>
    <row r="62" customFormat="false" ht="12.75" hidden="false" customHeight="false" outlineLevel="0" collapsed="false">
      <c r="B62" s="8" t="s">
        <v>108</v>
      </c>
      <c r="C62" s="8" t="s">
        <v>109</v>
      </c>
      <c r="D62" s="15" t="s">
        <v>223</v>
      </c>
      <c r="E62" s="15" t="s">
        <v>223</v>
      </c>
      <c r="F62" s="15" t="s">
        <v>223</v>
      </c>
      <c r="G62" s="15" t="s">
        <v>223</v>
      </c>
      <c r="H62" s="15" t="s">
        <v>223</v>
      </c>
      <c r="I62" s="15" t="s">
        <v>223</v>
      </c>
      <c r="J62" s="15" t="s">
        <v>224</v>
      </c>
      <c r="K62" s="15" t="n">
        <v>11</v>
      </c>
      <c r="L62" s="16" t="n">
        <v>70.67</v>
      </c>
      <c r="M62" s="16" t="n">
        <v>69.59</v>
      </c>
      <c r="N62" s="17" t="n">
        <v>22</v>
      </c>
    </row>
    <row r="63" customFormat="false" ht="12.75" hidden="false" customHeight="false" outlineLevel="0" collapsed="false">
      <c r="B63" s="8" t="s">
        <v>110</v>
      </c>
      <c r="C63" s="8" t="s">
        <v>111</v>
      </c>
      <c r="D63" s="15" t="s">
        <v>223</v>
      </c>
      <c r="E63" s="15" t="s">
        <v>223</v>
      </c>
      <c r="F63" s="15" t="s">
        <v>223</v>
      </c>
      <c r="G63" s="15" t="s">
        <v>223</v>
      </c>
      <c r="H63" s="15" t="s">
        <v>223</v>
      </c>
      <c r="I63" s="15" t="s">
        <v>223</v>
      </c>
      <c r="J63" s="15" t="s">
        <v>223</v>
      </c>
      <c r="K63" s="15" t="n">
        <v>66</v>
      </c>
      <c r="L63" s="16" t="n">
        <v>72.75</v>
      </c>
      <c r="M63" s="16" t="n">
        <v>71.5</v>
      </c>
      <c r="N63" s="17" t="n">
        <v>72</v>
      </c>
    </row>
    <row r="64" customFormat="false" ht="12.75" hidden="false" customHeight="false" outlineLevel="0" collapsed="false">
      <c r="B64" s="8" t="s">
        <v>112</v>
      </c>
      <c r="C64" s="8" t="s">
        <v>113</v>
      </c>
      <c r="D64" s="15" t="s">
        <v>223</v>
      </c>
      <c r="E64" s="15" t="s">
        <v>223</v>
      </c>
      <c r="F64" s="15" t="s">
        <v>223</v>
      </c>
      <c r="G64" s="15" t="s">
        <v>223</v>
      </c>
      <c r="H64" s="15" t="s">
        <v>223</v>
      </c>
      <c r="I64" s="15" t="s">
        <v>223</v>
      </c>
      <c r="J64" s="15" t="n">
        <v>72</v>
      </c>
      <c r="K64" s="15" t="n">
        <v>19</v>
      </c>
      <c r="L64" s="16" t="n">
        <v>70.71</v>
      </c>
      <c r="M64" s="16" t="n">
        <v>72.43</v>
      </c>
      <c r="N64" s="17" t="n">
        <v>96</v>
      </c>
    </row>
    <row r="65" customFormat="false" ht="12.75" hidden="false" customHeight="false" outlineLevel="0" collapsed="false">
      <c r="B65" s="8" t="s">
        <v>114</v>
      </c>
      <c r="C65" s="8" t="s">
        <v>115</v>
      </c>
      <c r="D65" s="15" t="s">
        <v>223</v>
      </c>
      <c r="E65" s="15" t="s">
        <v>223</v>
      </c>
      <c r="F65" s="15" t="s">
        <v>223</v>
      </c>
      <c r="G65" s="15" t="s">
        <v>223</v>
      </c>
      <c r="H65" s="15" t="s">
        <v>223</v>
      </c>
      <c r="I65" s="15" t="s">
        <v>223</v>
      </c>
      <c r="J65" s="15" t="n">
        <v>64</v>
      </c>
      <c r="K65" s="15" t="s">
        <v>225</v>
      </c>
      <c r="L65" s="16" t="n">
        <v>72.8</v>
      </c>
      <c r="M65" s="16" t="n">
        <v>73.11</v>
      </c>
      <c r="N65" s="17" t="n">
        <v>103</v>
      </c>
    </row>
    <row r="66" customFormat="false" ht="12.75" hidden="false" customHeight="false" outlineLevel="0" collapsed="false">
      <c r="B66" s="8" t="s">
        <v>116</v>
      </c>
      <c r="C66" s="8" t="s">
        <v>117</v>
      </c>
      <c r="D66" s="15" t="s">
        <v>223</v>
      </c>
      <c r="E66" s="15" t="s">
        <v>223</v>
      </c>
      <c r="F66" s="15" t="s">
        <v>223</v>
      </c>
      <c r="G66" s="15" t="s">
        <v>223</v>
      </c>
      <c r="H66" s="15" t="s">
        <v>223</v>
      </c>
      <c r="I66" s="15" t="s">
        <v>223</v>
      </c>
      <c r="J66" s="15" t="s">
        <v>223</v>
      </c>
      <c r="K66" s="15" t="s">
        <v>224</v>
      </c>
      <c r="L66" s="16" t="n">
        <v>73.5</v>
      </c>
      <c r="M66" s="16" t="n">
        <v>73.37</v>
      </c>
      <c r="N66" s="17" t="n">
        <v>105</v>
      </c>
    </row>
    <row r="67" customFormat="false" ht="12.75" hidden="false" customHeight="false" outlineLevel="0" collapsed="false">
      <c r="B67" s="8" t="s">
        <v>118</v>
      </c>
      <c r="C67" s="8" t="s">
        <v>119</v>
      </c>
      <c r="D67" s="15" t="s">
        <v>223</v>
      </c>
      <c r="E67" s="15" t="s">
        <v>223</v>
      </c>
      <c r="F67" s="15" t="s">
        <v>223</v>
      </c>
      <c r="G67" s="15" t="s">
        <v>223</v>
      </c>
      <c r="H67" s="15" t="s">
        <v>223</v>
      </c>
      <c r="I67" s="15" t="s">
        <v>223</v>
      </c>
      <c r="J67" s="15" t="s">
        <v>224</v>
      </c>
      <c r="K67" s="15" t="n">
        <v>5</v>
      </c>
      <c r="L67" s="16" t="n">
        <v>70.33</v>
      </c>
      <c r="M67" s="16" t="n">
        <v>69.24</v>
      </c>
      <c r="N67" s="17" t="n">
        <v>17</v>
      </c>
    </row>
    <row r="68" customFormat="false" ht="12.75" hidden="false" customHeight="false" outlineLevel="0" collapsed="false">
      <c r="B68" s="8" t="s">
        <v>120</v>
      </c>
      <c r="C68" s="8" t="s">
        <v>121</v>
      </c>
      <c r="D68" s="15" t="s">
        <v>223</v>
      </c>
      <c r="E68" s="15" t="s">
        <v>223</v>
      </c>
      <c r="F68" s="15" t="s">
        <v>223</v>
      </c>
      <c r="G68" s="15" t="s">
        <v>223</v>
      </c>
      <c r="H68" s="15" t="s">
        <v>223</v>
      </c>
      <c r="I68" s="15" t="s">
        <v>223</v>
      </c>
      <c r="J68" s="15" t="n">
        <v>38</v>
      </c>
      <c r="K68" s="15" t="n">
        <v>45</v>
      </c>
      <c r="L68" s="16" t="n">
        <v>70.88</v>
      </c>
      <c r="M68" s="16" t="n">
        <v>70.31</v>
      </c>
      <c r="N68" s="17" t="n">
        <v>37</v>
      </c>
    </row>
    <row r="69" customFormat="false" ht="12.75" hidden="false" customHeight="false" outlineLevel="0" collapsed="false">
      <c r="B69" s="8" t="s">
        <v>122</v>
      </c>
      <c r="C69" s="8" t="s">
        <v>13</v>
      </c>
      <c r="D69" s="15" t="s">
        <v>223</v>
      </c>
      <c r="E69" s="15" t="n">
        <v>13</v>
      </c>
      <c r="F69" s="15" t="n">
        <v>13</v>
      </c>
      <c r="G69" s="15" t="s">
        <v>223</v>
      </c>
      <c r="H69" s="15" t="s">
        <v>223</v>
      </c>
      <c r="I69" s="15" t="s">
        <v>223</v>
      </c>
      <c r="J69" s="15" t="s">
        <v>223</v>
      </c>
      <c r="K69" s="15" t="s">
        <v>223</v>
      </c>
      <c r="L69" s="16" t="n">
        <v>70.38</v>
      </c>
      <c r="M69" s="16" t="n">
        <v>70.29</v>
      </c>
      <c r="N69" s="17" t="n">
        <v>36</v>
      </c>
    </row>
    <row r="70" customFormat="false" ht="12.75" hidden="false" customHeight="false" outlineLevel="0" collapsed="false">
      <c r="B70" s="8" t="s">
        <v>123</v>
      </c>
      <c r="C70" s="8" t="s">
        <v>124</v>
      </c>
      <c r="D70" s="15" t="s">
        <v>223</v>
      </c>
      <c r="E70" s="15" t="s">
        <v>223</v>
      </c>
      <c r="F70" s="15" t="s">
        <v>223</v>
      </c>
      <c r="G70" s="15" t="s">
        <v>223</v>
      </c>
      <c r="H70" s="15" t="s">
        <v>223</v>
      </c>
      <c r="I70" s="15" t="s">
        <v>223</v>
      </c>
      <c r="J70" s="15" t="s">
        <v>223</v>
      </c>
      <c r="K70" s="15" t="s">
        <v>224</v>
      </c>
      <c r="L70" s="16" t="n">
        <v>72.5</v>
      </c>
      <c r="M70" s="16" t="n">
        <v>72.37</v>
      </c>
      <c r="N70" s="17" t="n">
        <v>95</v>
      </c>
    </row>
    <row r="71" customFormat="false" ht="12.75" hidden="false" customHeight="false" outlineLevel="0" collapsed="false">
      <c r="B71" s="8" t="s">
        <v>125</v>
      </c>
      <c r="C71" s="8" t="s">
        <v>126</v>
      </c>
      <c r="D71" s="15" t="s">
        <v>223</v>
      </c>
      <c r="E71" s="15" t="s">
        <v>223</v>
      </c>
      <c r="F71" s="15" t="s">
        <v>223</v>
      </c>
      <c r="G71" s="15" t="s">
        <v>223</v>
      </c>
      <c r="H71" s="15" t="s">
        <v>223</v>
      </c>
      <c r="I71" s="15" t="s">
        <v>223</v>
      </c>
      <c r="J71" s="15" t="s">
        <v>223</v>
      </c>
      <c r="K71" s="15" t="n">
        <v>63</v>
      </c>
      <c r="L71" s="16" t="n">
        <v>72.25</v>
      </c>
      <c r="M71" s="16" t="n">
        <v>71</v>
      </c>
      <c r="N71" s="17" t="n">
        <v>63</v>
      </c>
    </row>
    <row r="72" customFormat="false" ht="12.75" hidden="false" customHeight="false" outlineLevel="0" collapsed="false">
      <c r="B72" s="8" t="s">
        <v>127</v>
      </c>
      <c r="C72" s="8" t="s">
        <v>128</v>
      </c>
      <c r="D72" s="15" t="s">
        <v>223</v>
      </c>
      <c r="E72" s="15" t="s">
        <v>223</v>
      </c>
      <c r="F72" s="15" t="s">
        <v>223</v>
      </c>
      <c r="G72" s="15" t="s">
        <v>223</v>
      </c>
      <c r="H72" s="15" t="s">
        <v>223</v>
      </c>
      <c r="I72" s="15" t="s">
        <v>223</v>
      </c>
      <c r="J72" s="15" t="s">
        <v>224</v>
      </c>
      <c r="K72" s="15" t="s">
        <v>224</v>
      </c>
      <c r="L72" s="16" t="n">
        <v>72.5</v>
      </c>
      <c r="M72" s="16" t="n">
        <v>72.23</v>
      </c>
      <c r="N72" s="17" t="n">
        <v>92</v>
      </c>
    </row>
    <row r="73" customFormat="false" ht="12.75" hidden="false" customHeight="false" outlineLevel="0" collapsed="false">
      <c r="B73" s="8" t="s">
        <v>129</v>
      </c>
      <c r="C73" s="8" t="s">
        <v>97</v>
      </c>
      <c r="D73" s="15" t="s">
        <v>223</v>
      </c>
      <c r="E73" s="15" t="n">
        <v>1</v>
      </c>
      <c r="F73" s="15" t="n">
        <v>1</v>
      </c>
      <c r="G73" s="15" t="n">
        <v>8</v>
      </c>
      <c r="H73" s="15" t="s">
        <v>223</v>
      </c>
      <c r="I73" s="15" t="s">
        <v>223</v>
      </c>
      <c r="J73" s="15" t="s">
        <v>224</v>
      </c>
      <c r="K73" s="15" t="n">
        <v>14</v>
      </c>
      <c r="L73" s="16" t="n">
        <v>69.56</v>
      </c>
      <c r="M73" s="16" t="n">
        <v>69.76</v>
      </c>
      <c r="N73" s="17" t="n">
        <v>27</v>
      </c>
    </row>
    <row r="74" customFormat="false" ht="12.75" hidden="false" customHeight="false" outlineLevel="0" collapsed="false">
      <c r="B74" s="8" t="s">
        <v>130</v>
      </c>
      <c r="C74" s="8" t="s">
        <v>56</v>
      </c>
      <c r="D74" s="15" t="s">
        <v>223</v>
      </c>
      <c r="E74" s="15" t="s">
        <v>223</v>
      </c>
      <c r="F74" s="15" t="s">
        <v>223</v>
      </c>
      <c r="G74" s="15" t="s">
        <v>223</v>
      </c>
      <c r="H74" s="15" t="s">
        <v>223</v>
      </c>
      <c r="I74" s="15" t="s">
        <v>223</v>
      </c>
      <c r="J74" s="15" t="s">
        <v>223</v>
      </c>
      <c r="K74" s="15" t="s">
        <v>223</v>
      </c>
      <c r="L74" s="16" t="s">
        <v>223</v>
      </c>
      <c r="M74" s="16" t="s">
        <v>223</v>
      </c>
      <c r="N74" s="17"/>
    </row>
    <row r="75" customFormat="false" ht="12.75" hidden="false" customHeight="false" outlineLevel="0" collapsed="false">
      <c r="B75" s="8" t="s">
        <v>131</v>
      </c>
      <c r="C75" s="8" t="s">
        <v>5</v>
      </c>
      <c r="D75" s="15" t="s">
        <v>223</v>
      </c>
      <c r="E75" s="15" t="s">
        <v>223</v>
      </c>
      <c r="F75" s="15" t="s">
        <v>223</v>
      </c>
      <c r="G75" s="15" t="s">
        <v>223</v>
      </c>
      <c r="H75" s="15" t="s">
        <v>223</v>
      </c>
      <c r="I75" s="15" t="s">
        <v>223</v>
      </c>
      <c r="J75" s="15" t="s">
        <v>223</v>
      </c>
      <c r="K75" s="15" t="s">
        <v>224</v>
      </c>
      <c r="L75" s="16" t="n">
        <v>73.5</v>
      </c>
      <c r="M75" s="16" t="n">
        <v>73.37</v>
      </c>
      <c r="N75" s="17" t="n">
        <v>105</v>
      </c>
    </row>
    <row r="76" customFormat="false" ht="12.75" hidden="false" customHeight="false" outlineLevel="0" collapsed="false">
      <c r="B76" s="8" t="s">
        <v>132</v>
      </c>
      <c r="C76" s="8" t="s">
        <v>133</v>
      </c>
      <c r="D76" s="15" t="s">
        <v>223</v>
      </c>
      <c r="E76" s="15" t="s">
        <v>223</v>
      </c>
      <c r="F76" s="15" t="s">
        <v>223</v>
      </c>
      <c r="G76" s="15" t="s">
        <v>223</v>
      </c>
      <c r="H76" s="15" t="s">
        <v>223</v>
      </c>
      <c r="I76" s="15" t="s">
        <v>223</v>
      </c>
      <c r="J76" s="15" t="s">
        <v>223</v>
      </c>
      <c r="K76" s="15" t="s">
        <v>223</v>
      </c>
      <c r="L76" s="16" t="s">
        <v>223</v>
      </c>
      <c r="M76" s="16" t="s">
        <v>223</v>
      </c>
      <c r="N76" s="17"/>
    </row>
    <row r="77" customFormat="false" ht="12.75" hidden="false" customHeight="false" outlineLevel="0" collapsed="false">
      <c r="B77" s="8" t="s">
        <v>134</v>
      </c>
      <c r="C77" s="8" t="s">
        <v>135</v>
      </c>
      <c r="D77" s="15" t="s">
        <v>223</v>
      </c>
      <c r="E77" s="15" t="s">
        <v>223</v>
      </c>
      <c r="F77" s="15" t="s">
        <v>223</v>
      </c>
      <c r="G77" s="15" t="s">
        <v>223</v>
      </c>
      <c r="H77" s="15" t="s">
        <v>223</v>
      </c>
      <c r="I77" s="15" t="s">
        <v>223</v>
      </c>
      <c r="J77" s="15" t="n">
        <v>7</v>
      </c>
      <c r="K77" s="15" t="s">
        <v>223</v>
      </c>
      <c r="L77" s="16" t="n">
        <v>68.25</v>
      </c>
      <c r="M77" s="16" t="n">
        <v>68.35</v>
      </c>
      <c r="N77" s="17" t="n">
        <v>3</v>
      </c>
    </row>
    <row r="78" customFormat="false" ht="12.75" hidden="false" customHeight="false" outlineLevel="0" collapsed="false">
      <c r="B78" s="8" t="s">
        <v>136</v>
      </c>
      <c r="C78" s="8" t="s">
        <v>137</v>
      </c>
      <c r="D78" s="15" t="s">
        <v>223</v>
      </c>
      <c r="E78" s="15" t="s">
        <v>223</v>
      </c>
      <c r="F78" s="15" t="s">
        <v>223</v>
      </c>
      <c r="G78" s="15" t="s">
        <v>223</v>
      </c>
      <c r="H78" s="15" t="s">
        <v>223</v>
      </c>
      <c r="I78" s="15" t="s">
        <v>223</v>
      </c>
      <c r="J78" s="15" t="n">
        <v>13</v>
      </c>
      <c r="K78" s="15" t="s">
        <v>223</v>
      </c>
      <c r="L78" s="16" t="n">
        <v>68.75</v>
      </c>
      <c r="M78" s="16" t="n">
        <v>68.85</v>
      </c>
      <c r="N78" s="17" t="n">
        <v>10</v>
      </c>
    </row>
    <row r="79" customFormat="false" ht="12.75" hidden="false" customHeight="false" outlineLevel="0" collapsed="false">
      <c r="B79" s="8" t="s">
        <v>138</v>
      </c>
      <c r="C79" s="8" t="s">
        <v>15</v>
      </c>
      <c r="D79" s="15" t="s">
        <v>223</v>
      </c>
      <c r="E79" s="15" t="s">
        <v>223</v>
      </c>
      <c r="F79" s="15" t="s">
        <v>223</v>
      </c>
      <c r="G79" s="15" t="s">
        <v>223</v>
      </c>
      <c r="H79" s="15" t="s">
        <v>223</v>
      </c>
      <c r="I79" s="15" t="s">
        <v>223</v>
      </c>
      <c r="J79" s="15" t="n">
        <v>47</v>
      </c>
      <c r="K79" s="15" t="n">
        <v>45</v>
      </c>
      <c r="L79" s="16" t="n">
        <v>71.13</v>
      </c>
      <c r="M79" s="16" t="n">
        <v>70.55</v>
      </c>
      <c r="N79" s="17" t="n">
        <v>44</v>
      </c>
    </row>
    <row r="80" customFormat="false" ht="12.75" hidden="false" customHeight="false" outlineLevel="0" collapsed="false">
      <c r="B80" s="8" t="s">
        <v>139</v>
      </c>
      <c r="C80" s="8" t="s">
        <v>140</v>
      </c>
      <c r="D80" s="15" t="s">
        <v>223</v>
      </c>
      <c r="E80" s="15" t="s">
        <v>223</v>
      </c>
      <c r="F80" s="15" t="s">
        <v>223</v>
      </c>
      <c r="G80" s="15" t="s">
        <v>223</v>
      </c>
      <c r="H80" s="15" t="s">
        <v>223</v>
      </c>
      <c r="I80" s="15" t="s">
        <v>223</v>
      </c>
      <c r="J80" s="15" t="s">
        <v>223</v>
      </c>
      <c r="K80" s="15" t="n">
        <v>6</v>
      </c>
      <c r="L80" s="16" t="n">
        <v>69.5</v>
      </c>
      <c r="M80" s="16" t="n">
        <v>68.25</v>
      </c>
      <c r="N80" s="17" t="n">
        <v>1</v>
      </c>
    </row>
    <row r="81" customFormat="false" ht="12.75" hidden="false" customHeight="false" outlineLevel="0" collapsed="false">
      <c r="B81" s="8" t="s">
        <v>141</v>
      </c>
      <c r="C81" s="8" t="s">
        <v>33</v>
      </c>
      <c r="D81" s="15" t="s">
        <v>223</v>
      </c>
      <c r="E81" s="15" t="s">
        <v>223</v>
      </c>
      <c r="F81" s="15" t="s">
        <v>223</v>
      </c>
      <c r="G81" s="15" t="s">
        <v>223</v>
      </c>
      <c r="H81" s="15" t="s">
        <v>223</v>
      </c>
      <c r="I81" s="15" t="s">
        <v>223</v>
      </c>
      <c r="J81" s="15" t="s">
        <v>223</v>
      </c>
      <c r="K81" s="15" t="s">
        <v>223</v>
      </c>
      <c r="L81" s="16" t="s">
        <v>223</v>
      </c>
      <c r="M81" s="16" t="s">
        <v>223</v>
      </c>
      <c r="N81" s="17"/>
    </row>
    <row r="82" customFormat="false" ht="12.75" hidden="false" customHeight="false" outlineLevel="0" collapsed="false">
      <c r="B82" s="8" t="s">
        <v>142</v>
      </c>
      <c r="C82" s="8" t="s">
        <v>143</v>
      </c>
      <c r="D82" s="15" t="s">
        <v>223</v>
      </c>
      <c r="E82" s="15" t="s">
        <v>223</v>
      </c>
      <c r="F82" s="15" t="s">
        <v>223</v>
      </c>
      <c r="G82" s="15" t="s">
        <v>223</v>
      </c>
      <c r="H82" s="15" t="s">
        <v>223</v>
      </c>
      <c r="I82" s="15" t="s">
        <v>223</v>
      </c>
      <c r="J82" s="15" t="n">
        <v>13</v>
      </c>
      <c r="K82" s="15" t="s">
        <v>223</v>
      </c>
      <c r="L82" s="16" t="n">
        <v>68.75</v>
      </c>
      <c r="M82" s="16" t="n">
        <v>68.85</v>
      </c>
      <c r="N82" s="17" t="n">
        <v>10</v>
      </c>
    </row>
    <row r="83" customFormat="false" ht="12.75" hidden="false" customHeight="false" outlineLevel="0" collapsed="false">
      <c r="B83" s="8" t="s">
        <v>144</v>
      </c>
      <c r="C83" s="8" t="s">
        <v>145</v>
      </c>
      <c r="D83" s="15" t="s">
        <v>223</v>
      </c>
      <c r="E83" s="15" t="s">
        <v>223</v>
      </c>
      <c r="F83" s="15" t="s">
        <v>223</v>
      </c>
      <c r="G83" s="15" t="s">
        <v>223</v>
      </c>
      <c r="H83" s="15" t="s">
        <v>223</v>
      </c>
      <c r="I83" s="15" t="s">
        <v>223</v>
      </c>
      <c r="J83" s="15" t="s">
        <v>223</v>
      </c>
      <c r="K83" s="15" t="n">
        <v>56</v>
      </c>
      <c r="L83" s="16" t="n">
        <v>72</v>
      </c>
      <c r="M83" s="16" t="n">
        <v>70.75</v>
      </c>
      <c r="N83" s="17" t="n">
        <v>55</v>
      </c>
    </row>
    <row r="84" customFormat="false" ht="12.75" hidden="false" customHeight="false" outlineLevel="0" collapsed="false">
      <c r="B84" s="8" t="s">
        <v>146</v>
      </c>
      <c r="C84" s="8" t="s">
        <v>147</v>
      </c>
      <c r="D84" s="15" t="s">
        <v>223</v>
      </c>
      <c r="E84" s="15" t="s">
        <v>223</v>
      </c>
      <c r="F84" s="15" t="s">
        <v>223</v>
      </c>
      <c r="G84" s="15" t="s">
        <v>223</v>
      </c>
      <c r="H84" s="15" t="s">
        <v>223</v>
      </c>
      <c r="I84" s="15" t="s">
        <v>223</v>
      </c>
      <c r="J84" s="15" t="s">
        <v>224</v>
      </c>
      <c r="K84" s="15" t="n">
        <v>45</v>
      </c>
      <c r="L84" s="16" t="n">
        <v>73.17</v>
      </c>
      <c r="M84" s="16" t="n">
        <v>72.04</v>
      </c>
      <c r="N84" s="17" t="n">
        <v>86</v>
      </c>
    </row>
    <row r="85" customFormat="false" ht="12.75" hidden="false" customHeight="false" outlineLevel="0" collapsed="false">
      <c r="B85" s="8" t="s">
        <v>148</v>
      </c>
      <c r="C85" s="8" t="s">
        <v>60</v>
      </c>
      <c r="D85" s="15" t="s">
        <v>223</v>
      </c>
      <c r="E85" s="15" t="s">
        <v>223</v>
      </c>
      <c r="F85" s="15" t="s">
        <v>223</v>
      </c>
      <c r="G85" s="15" t="s">
        <v>223</v>
      </c>
      <c r="H85" s="15" t="s">
        <v>223</v>
      </c>
      <c r="I85" s="15" t="s">
        <v>223</v>
      </c>
      <c r="J85" s="15" t="s">
        <v>224</v>
      </c>
      <c r="K85" s="15" t="s">
        <v>223</v>
      </c>
      <c r="L85" s="16" t="n">
        <v>74</v>
      </c>
      <c r="M85" s="16" t="n">
        <v>73.58</v>
      </c>
      <c r="N85" s="17" t="n">
        <v>108</v>
      </c>
    </row>
    <row r="86" customFormat="false" ht="12.75" hidden="false" customHeight="false" outlineLevel="0" collapsed="false">
      <c r="B86" s="8" t="s">
        <v>149</v>
      </c>
      <c r="C86" s="8" t="s">
        <v>150</v>
      </c>
      <c r="D86" s="15" t="s">
        <v>223</v>
      </c>
      <c r="E86" s="15" t="n">
        <v>30</v>
      </c>
      <c r="F86" s="15" t="s">
        <v>223</v>
      </c>
      <c r="G86" s="15" t="n">
        <v>11</v>
      </c>
      <c r="H86" s="15" t="s">
        <v>223</v>
      </c>
      <c r="I86" s="15" t="s">
        <v>223</v>
      </c>
      <c r="J86" s="15" t="s">
        <v>224</v>
      </c>
      <c r="K86" s="15" t="s">
        <v>223</v>
      </c>
      <c r="L86" s="16" t="n">
        <v>71.1</v>
      </c>
      <c r="M86" s="16" t="n">
        <v>71.09</v>
      </c>
      <c r="N86" s="17" t="n">
        <v>64</v>
      </c>
    </row>
    <row r="87" customFormat="false" ht="12.75" hidden="false" customHeight="false" outlineLevel="0" collapsed="false">
      <c r="B87" s="8" t="s">
        <v>151</v>
      </c>
      <c r="C87" s="8" t="s">
        <v>33</v>
      </c>
      <c r="D87" s="15" t="s">
        <v>223</v>
      </c>
      <c r="E87" s="15" t="s">
        <v>223</v>
      </c>
      <c r="F87" s="15" t="s">
        <v>223</v>
      </c>
      <c r="G87" s="15" t="s">
        <v>223</v>
      </c>
      <c r="H87" s="15" t="s">
        <v>223</v>
      </c>
      <c r="I87" s="15" t="s">
        <v>223</v>
      </c>
      <c r="J87" s="15" t="s">
        <v>223</v>
      </c>
      <c r="K87" s="15" t="n">
        <v>70</v>
      </c>
      <c r="L87" s="16" t="n">
        <v>73.25</v>
      </c>
      <c r="M87" s="16" t="n">
        <v>72</v>
      </c>
      <c r="N87" s="17" t="n">
        <v>85</v>
      </c>
    </row>
    <row r="88" customFormat="false" ht="12.75" hidden="false" customHeight="false" outlineLevel="0" collapsed="false">
      <c r="B88" s="8" t="s">
        <v>152</v>
      </c>
      <c r="C88" s="8" t="s">
        <v>153</v>
      </c>
      <c r="D88" s="15" t="s">
        <v>223</v>
      </c>
      <c r="E88" s="15" t="s">
        <v>223</v>
      </c>
      <c r="F88" s="15" t="s">
        <v>223</v>
      </c>
      <c r="G88" s="15" t="s">
        <v>223</v>
      </c>
      <c r="H88" s="15" t="s">
        <v>223</v>
      </c>
      <c r="I88" s="15" t="n">
        <v>26</v>
      </c>
      <c r="J88" s="15" t="n">
        <v>28</v>
      </c>
      <c r="K88" s="15" t="s">
        <v>223</v>
      </c>
      <c r="L88" s="16" t="n">
        <v>70.63</v>
      </c>
      <c r="M88" s="16" t="n">
        <v>70.6</v>
      </c>
      <c r="N88" s="17" t="n">
        <v>47</v>
      </c>
    </row>
    <row r="89" customFormat="false" ht="12.75" hidden="false" customHeight="false" outlineLevel="0" collapsed="false">
      <c r="B89" s="8" t="s">
        <v>154</v>
      </c>
      <c r="C89" s="8" t="s">
        <v>155</v>
      </c>
      <c r="D89" s="15" t="s">
        <v>223</v>
      </c>
      <c r="E89" s="15" t="s">
        <v>223</v>
      </c>
      <c r="F89" s="15" t="s">
        <v>223</v>
      </c>
      <c r="G89" s="15" t="s">
        <v>223</v>
      </c>
      <c r="H89" s="15" t="s">
        <v>223</v>
      </c>
      <c r="I89" s="15" t="s">
        <v>223</v>
      </c>
      <c r="J89" s="15" t="n">
        <v>64</v>
      </c>
      <c r="K89" s="15" t="s">
        <v>224</v>
      </c>
      <c r="L89" s="16" t="n">
        <v>71.67</v>
      </c>
      <c r="M89" s="16" t="n">
        <v>71.74</v>
      </c>
      <c r="N89" s="17" t="n">
        <v>78</v>
      </c>
    </row>
    <row r="90" customFormat="false" ht="12.75" hidden="false" customHeight="false" outlineLevel="0" collapsed="false">
      <c r="B90" s="8" t="s">
        <v>156</v>
      </c>
      <c r="C90" s="8" t="s">
        <v>157</v>
      </c>
      <c r="D90" s="15" t="s">
        <v>223</v>
      </c>
      <c r="E90" s="15" t="s">
        <v>223</v>
      </c>
      <c r="F90" s="15" t="s">
        <v>223</v>
      </c>
      <c r="G90" s="15" t="s">
        <v>223</v>
      </c>
      <c r="H90" s="15" t="s">
        <v>223</v>
      </c>
      <c r="I90" s="15" t="s">
        <v>223</v>
      </c>
      <c r="J90" s="15" t="s">
        <v>223</v>
      </c>
      <c r="K90" s="15" t="n">
        <v>56</v>
      </c>
      <c r="L90" s="16" t="n">
        <v>72</v>
      </c>
      <c r="M90" s="16" t="n">
        <v>70.75</v>
      </c>
      <c r="N90" s="17" t="n">
        <v>55</v>
      </c>
    </row>
    <row r="91" customFormat="false" ht="12.75" hidden="false" customHeight="false" outlineLevel="0" collapsed="false">
      <c r="B91" s="8" t="s">
        <v>158</v>
      </c>
      <c r="C91" s="8" t="s">
        <v>159</v>
      </c>
      <c r="D91" s="15" t="s">
        <v>223</v>
      </c>
      <c r="E91" s="15" t="n">
        <v>41</v>
      </c>
      <c r="F91" s="15" t="n">
        <v>4</v>
      </c>
      <c r="G91" s="15" t="n">
        <v>7</v>
      </c>
      <c r="H91" s="15" t="s">
        <v>223</v>
      </c>
      <c r="I91" s="15" t="s">
        <v>223</v>
      </c>
      <c r="J91" s="15" t="s">
        <v>224</v>
      </c>
      <c r="K91" s="15" t="n">
        <v>56</v>
      </c>
      <c r="L91" s="16" t="n">
        <v>70.67</v>
      </c>
      <c r="M91" s="16" t="n">
        <v>70.65</v>
      </c>
      <c r="N91" s="17" t="n">
        <v>50</v>
      </c>
    </row>
    <row r="92" customFormat="false" ht="12.75" hidden="false" customHeight="false" outlineLevel="0" collapsed="false">
      <c r="B92" s="8" t="s">
        <v>160</v>
      </c>
      <c r="C92" s="8" t="s">
        <v>161</v>
      </c>
      <c r="D92" s="15" t="s">
        <v>223</v>
      </c>
      <c r="E92" s="15" t="s">
        <v>223</v>
      </c>
      <c r="F92" s="15" t="s">
        <v>223</v>
      </c>
      <c r="G92" s="15" t="s">
        <v>223</v>
      </c>
      <c r="H92" s="15" t="s">
        <v>223</v>
      </c>
      <c r="I92" s="15" t="s">
        <v>223</v>
      </c>
      <c r="J92" s="15" t="n">
        <v>20</v>
      </c>
      <c r="K92" s="15" t="n">
        <v>6</v>
      </c>
      <c r="L92" s="16" t="n">
        <v>69.38</v>
      </c>
      <c r="M92" s="16" t="n">
        <v>68.76</v>
      </c>
      <c r="N92" s="17" t="n">
        <v>9</v>
      </c>
    </row>
    <row r="93" customFormat="false" ht="12.75" hidden="false" customHeight="false" outlineLevel="0" collapsed="false">
      <c r="B93" s="8" t="s">
        <v>162</v>
      </c>
      <c r="C93" s="8" t="s">
        <v>113</v>
      </c>
      <c r="D93" s="15" t="s">
        <v>223</v>
      </c>
      <c r="E93" s="15" t="s">
        <v>223</v>
      </c>
      <c r="F93" s="15" t="s">
        <v>223</v>
      </c>
      <c r="G93" s="15" t="s">
        <v>223</v>
      </c>
      <c r="H93" s="15" t="s">
        <v>223</v>
      </c>
      <c r="I93" s="15" t="s">
        <v>223</v>
      </c>
      <c r="J93" s="15" t="n">
        <v>42</v>
      </c>
      <c r="K93" s="15" t="n">
        <v>56</v>
      </c>
      <c r="L93" s="16" t="n">
        <v>71.13</v>
      </c>
      <c r="M93" s="16" t="n">
        <v>70.56</v>
      </c>
      <c r="N93" s="17" t="n">
        <v>45</v>
      </c>
    </row>
    <row r="94" customFormat="false" ht="12.75" hidden="false" customHeight="false" outlineLevel="0" collapsed="false">
      <c r="B94" s="8" t="s">
        <v>163</v>
      </c>
      <c r="C94" s="8" t="s">
        <v>164</v>
      </c>
      <c r="D94" s="15" t="s">
        <v>223</v>
      </c>
      <c r="E94" s="15" t="s">
        <v>223</v>
      </c>
      <c r="F94" s="15" t="s">
        <v>223</v>
      </c>
      <c r="G94" s="15" t="s">
        <v>223</v>
      </c>
      <c r="H94" s="15" t="s">
        <v>223</v>
      </c>
      <c r="I94" s="15" t="s">
        <v>223</v>
      </c>
      <c r="J94" s="15" t="s">
        <v>223</v>
      </c>
      <c r="K94" s="15" t="s">
        <v>223</v>
      </c>
      <c r="L94" s="16" t="s">
        <v>223</v>
      </c>
      <c r="M94" s="16" t="s">
        <v>223</v>
      </c>
      <c r="N94" s="17"/>
    </row>
    <row r="95" customFormat="false" ht="12.75" hidden="false" customHeight="false" outlineLevel="0" collapsed="false">
      <c r="B95" s="8" t="s">
        <v>165</v>
      </c>
      <c r="C95" s="8" t="s">
        <v>46</v>
      </c>
      <c r="D95" s="15" t="s">
        <v>223</v>
      </c>
      <c r="E95" s="15" t="s">
        <v>223</v>
      </c>
      <c r="F95" s="15" t="s">
        <v>223</v>
      </c>
      <c r="G95" s="15" t="s">
        <v>223</v>
      </c>
      <c r="H95" s="15" t="s">
        <v>223</v>
      </c>
      <c r="I95" s="15" t="s">
        <v>223</v>
      </c>
      <c r="J95" s="15" t="s">
        <v>224</v>
      </c>
      <c r="K95" s="15" t="s">
        <v>224</v>
      </c>
      <c r="L95" s="16" t="n">
        <v>72</v>
      </c>
      <c r="M95" s="16" t="n">
        <v>71.77</v>
      </c>
      <c r="N95" s="17" t="n">
        <v>80</v>
      </c>
    </row>
    <row r="96" customFormat="false" ht="12.75" hidden="false" customHeight="false" outlineLevel="0" collapsed="false">
      <c r="B96" s="8" t="s">
        <v>166</v>
      </c>
      <c r="C96" s="8" t="s">
        <v>167</v>
      </c>
      <c r="D96" s="15" t="s">
        <v>223</v>
      </c>
      <c r="E96" s="15" t="s">
        <v>223</v>
      </c>
      <c r="F96" s="15" t="s">
        <v>223</v>
      </c>
      <c r="G96" s="15" t="s">
        <v>223</v>
      </c>
      <c r="H96" s="15" t="s">
        <v>223</v>
      </c>
      <c r="I96" s="15" t="s">
        <v>223</v>
      </c>
      <c r="J96" s="15" t="s">
        <v>223</v>
      </c>
      <c r="K96" s="15" t="n">
        <v>30</v>
      </c>
      <c r="L96" s="16" t="n">
        <v>71</v>
      </c>
      <c r="M96" s="16" t="n">
        <v>69.75</v>
      </c>
      <c r="N96" s="17" t="n">
        <v>25</v>
      </c>
    </row>
    <row r="97" customFormat="false" ht="12.75" hidden="false" customHeight="false" outlineLevel="0" collapsed="false">
      <c r="B97" s="8" t="s">
        <v>168</v>
      </c>
      <c r="C97" s="8" t="s">
        <v>169</v>
      </c>
      <c r="D97" s="15" t="s">
        <v>223</v>
      </c>
      <c r="E97" s="15" t="s">
        <v>223</v>
      </c>
      <c r="F97" s="15" t="s">
        <v>223</v>
      </c>
      <c r="G97" s="15" t="s">
        <v>223</v>
      </c>
      <c r="H97" s="15" t="s">
        <v>223</v>
      </c>
      <c r="I97" s="15" t="s">
        <v>223</v>
      </c>
      <c r="J97" s="15" t="n">
        <v>64</v>
      </c>
      <c r="K97" s="15" t="s">
        <v>224</v>
      </c>
      <c r="L97" s="16" t="n">
        <v>72.67</v>
      </c>
      <c r="M97" s="16" t="n">
        <v>72.83</v>
      </c>
      <c r="N97" s="17" t="n">
        <v>99</v>
      </c>
    </row>
    <row r="98" customFormat="false" ht="12.75" hidden="false" customHeight="false" outlineLevel="0" collapsed="false">
      <c r="B98" s="8" t="s">
        <v>170</v>
      </c>
      <c r="C98" s="8" t="s">
        <v>171</v>
      </c>
      <c r="D98" s="15" t="s">
        <v>223</v>
      </c>
      <c r="E98" s="15" t="s">
        <v>223</v>
      </c>
      <c r="F98" s="15" t="s">
        <v>224</v>
      </c>
      <c r="G98" s="15" t="s">
        <v>223</v>
      </c>
      <c r="H98" s="15" t="s">
        <v>223</v>
      </c>
      <c r="I98" s="15" t="s">
        <v>223</v>
      </c>
      <c r="J98" s="15" t="s">
        <v>224</v>
      </c>
      <c r="K98" s="15" t="s">
        <v>225</v>
      </c>
      <c r="L98" s="16" t="n">
        <v>72.8</v>
      </c>
      <c r="M98" s="16" t="n">
        <v>73.14</v>
      </c>
      <c r="N98" s="17" t="n">
        <v>104</v>
      </c>
    </row>
    <row r="99" customFormat="false" ht="12.75" hidden="false" customHeight="false" outlineLevel="0" collapsed="false">
      <c r="B99" s="8" t="s">
        <v>172</v>
      </c>
      <c r="C99" s="8" t="s">
        <v>173</v>
      </c>
      <c r="D99" s="15" t="s">
        <v>223</v>
      </c>
      <c r="E99" s="15" t="s">
        <v>223</v>
      </c>
      <c r="F99" s="15" t="s">
        <v>223</v>
      </c>
      <c r="G99" s="15" t="s">
        <v>223</v>
      </c>
      <c r="H99" s="15" t="s">
        <v>223</v>
      </c>
      <c r="I99" s="15" t="s">
        <v>223</v>
      </c>
      <c r="J99" s="15" t="s">
        <v>223</v>
      </c>
      <c r="K99" s="15" t="n">
        <v>64</v>
      </c>
      <c r="L99" s="16" t="n">
        <v>72.5</v>
      </c>
      <c r="M99" s="16" t="n">
        <v>71.25</v>
      </c>
      <c r="N99" s="17" t="n">
        <v>68</v>
      </c>
    </row>
    <row r="100" customFormat="false" ht="12.75" hidden="false" customHeight="false" outlineLevel="0" collapsed="false">
      <c r="B100" s="8" t="s">
        <v>174</v>
      </c>
      <c r="C100" s="8" t="s">
        <v>175</v>
      </c>
      <c r="D100" s="15" t="s">
        <v>223</v>
      </c>
      <c r="E100" s="15" t="s">
        <v>223</v>
      </c>
      <c r="F100" s="15" t="s">
        <v>223</v>
      </c>
      <c r="G100" s="15" t="s">
        <v>223</v>
      </c>
      <c r="H100" s="15" t="s">
        <v>223</v>
      </c>
      <c r="I100" s="15" t="s">
        <v>223</v>
      </c>
      <c r="J100" s="15" t="s">
        <v>224</v>
      </c>
      <c r="K100" s="15" t="n">
        <v>45</v>
      </c>
      <c r="L100" s="16" t="n">
        <v>71.67</v>
      </c>
      <c r="M100" s="16" t="n">
        <v>70.67</v>
      </c>
      <c r="N100" s="17" t="n">
        <v>52</v>
      </c>
    </row>
    <row r="101" customFormat="false" ht="12.75" hidden="false" customHeight="false" outlineLevel="0" collapsed="false">
      <c r="B101" s="8" t="s">
        <v>176</v>
      </c>
      <c r="C101" s="8" t="s">
        <v>177</v>
      </c>
      <c r="D101" s="15" t="s">
        <v>223</v>
      </c>
      <c r="E101" s="15" t="s">
        <v>223</v>
      </c>
      <c r="F101" s="15" t="s">
        <v>223</v>
      </c>
      <c r="G101" s="15" t="s">
        <v>223</v>
      </c>
      <c r="H101" s="15" t="s">
        <v>223</v>
      </c>
      <c r="I101" s="15" t="s">
        <v>223</v>
      </c>
      <c r="J101" s="15" t="n">
        <v>5</v>
      </c>
      <c r="K101" s="15" t="n">
        <v>14</v>
      </c>
      <c r="L101" s="16" t="n">
        <v>69</v>
      </c>
      <c r="M101" s="16" t="n">
        <v>68.45</v>
      </c>
      <c r="N101" s="17" t="n">
        <v>4</v>
      </c>
    </row>
    <row r="102" customFormat="false" ht="12.75" hidden="false" customHeight="false" outlineLevel="0" collapsed="false">
      <c r="B102" s="8" t="s">
        <v>178</v>
      </c>
      <c r="C102" s="8" t="s">
        <v>179</v>
      </c>
      <c r="D102" s="15" t="s">
        <v>223</v>
      </c>
      <c r="E102" s="15" t="s">
        <v>223</v>
      </c>
      <c r="F102" s="15" t="s">
        <v>223</v>
      </c>
      <c r="G102" s="15" t="s">
        <v>223</v>
      </c>
      <c r="H102" s="15" t="s">
        <v>223</v>
      </c>
      <c r="I102" s="15" t="s">
        <v>223</v>
      </c>
      <c r="J102" s="15" t="n">
        <v>56</v>
      </c>
      <c r="K102" s="15" t="s">
        <v>224</v>
      </c>
      <c r="L102" s="16" t="n">
        <v>71.33</v>
      </c>
      <c r="M102" s="16" t="n">
        <v>71.4</v>
      </c>
      <c r="N102" s="17" t="n">
        <v>71</v>
      </c>
    </row>
    <row r="103" customFormat="false" ht="12.75" hidden="false" customHeight="false" outlineLevel="0" collapsed="false">
      <c r="B103" s="8" t="s">
        <v>180</v>
      </c>
      <c r="C103" s="8" t="s">
        <v>181</v>
      </c>
      <c r="D103" s="15" t="s">
        <v>223</v>
      </c>
      <c r="E103" s="15" t="s">
        <v>223</v>
      </c>
      <c r="F103" s="15" t="s">
        <v>223</v>
      </c>
      <c r="G103" s="15" t="s">
        <v>223</v>
      </c>
      <c r="H103" s="15" t="s">
        <v>223</v>
      </c>
      <c r="I103" s="15" t="s">
        <v>223</v>
      </c>
      <c r="J103" s="15" t="s">
        <v>224</v>
      </c>
      <c r="K103" s="15" t="s">
        <v>224</v>
      </c>
      <c r="L103" s="16" t="n">
        <v>71.5</v>
      </c>
      <c r="M103" s="16" t="n">
        <v>71.23</v>
      </c>
      <c r="N103" s="17" t="n">
        <v>67</v>
      </c>
    </row>
    <row r="104" customFormat="false" ht="12.75" hidden="false" customHeight="false" outlineLevel="0" collapsed="false">
      <c r="B104" s="8" t="s">
        <v>182</v>
      </c>
      <c r="C104" s="8" t="s">
        <v>48</v>
      </c>
      <c r="D104" s="15" t="s">
        <v>223</v>
      </c>
      <c r="E104" s="15" t="s">
        <v>223</v>
      </c>
      <c r="F104" s="15" t="s">
        <v>223</v>
      </c>
      <c r="G104" s="15" t="s">
        <v>223</v>
      </c>
      <c r="H104" s="15" t="s">
        <v>223</v>
      </c>
      <c r="I104" s="15" t="s">
        <v>223</v>
      </c>
      <c r="J104" s="15" t="n">
        <v>47</v>
      </c>
      <c r="K104" s="15" t="s">
        <v>223</v>
      </c>
      <c r="L104" s="16" t="n">
        <v>70.5</v>
      </c>
      <c r="M104" s="16" t="n">
        <v>70.6</v>
      </c>
      <c r="N104" s="17" t="n">
        <v>47</v>
      </c>
    </row>
    <row r="105" customFormat="false" ht="12.75" hidden="false" customHeight="false" outlineLevel="0" collapsed="false">
      <c r="B105" s="8" t="s">
        <v>183</v>
      </c>
      <c r="C105" s="8" t="s">
        <v>58</v>
      </c>
      <c r="D105" s="15" t="s">
        <v>223</v>
      </c>
      <c r="E105" s="15" t="s">
        <v>223</v>
      </c>
      <c r="F105" s="15" t="s">
        <v>223</v>
      </c>
      <c r="G105" s="15" t="s">
        <v>223</v>
      </c>
      <c r="H105" s="15" t="s">
        <v>223</v>
      </c>
      <c r="I105" s="15" t="s">
        <v>223</v>
      </c>
      <c r="J105" s="15" t="n">
        <v>33</v>
      </c>
      <c r="K105" s="15" t="s">
        <v>224</v>
      </c>
      <c r="L105" s="16" t="n">
        <v>70.5</v>
      </c>
      <c r="M105" s="16" t="n">
        <v>70.58</v>
      </c>
      <c r="N105" s="17" t="n">
        <v>46</v>
      </c>
    </row>
    <row r="106" customFormat="false" ht="12.75" hidden="false" customHeight="false" outlineLevel="0" collapsed="false">
      <c r="B106" s="8" t="s">
        <v>184</v>
      </c>
      <c r="C106" s="8" t="s">
        <v>185</v>
      </c>
      <c r="D106" s="15" t="s">
        <v>223</v>
      </c>
      <c r="E106" s="15" t="s">
        <v>223</v>
      </c>
      <c r="F106" s="15" t="s">
        <v>223</v>
      </c>
      <c r="G106" s="15" t="s">
        <v>223</v>
      </c>
      <c r="H106" s="15" t="s">
        <v>223</v>
      </c>
      <c r="I106" s="15" t="s">
        <v>223</v>
      </c>
      <c r="J106" s="15" t="n">
        <v>20</v>
      </c>
      <c r="K106" s="15" t="s">
        <v>223</v>
      </c>
      <c r="L106" s="16" t="n">
        <v>69.25</v>
      </c>
      <c r="M106" s="16" t="n">
        <v>69.35</v>
      </c>
      <c r="N106" s="17" t="n">
        <v>19</v>
      </c>
    </row>
    <row r="107" customFormat="false" ht="12.75" hidden="false" customHeight="false" outlineLevel="0" collapsed="false">
      <c r="B107" s="8" t="s">
        <v>186</v>
      </c>
      <c r="C107" s="8" t="s">
        <v>124</v>
      </c>
      <c r="D107" s="15" t="s">
        <v>223</v>
      </c>
      <c r="E107" s="15" t="n">
        <v>9</v>
      </c>
      <c r="F107" s="15" t="s">
        <v>223</v>
      </c>
      <c r="G107" s="15" t="s">
        <v>223</v>
      </c>
      <c r="H107" s="15" t="s">
        <v>223</v>
      </c>
      <c r="I107" s="15" t="s">
        <v>223</v>
      </c>
      <c r="J107" s="15" t="n">
        <v>20</v>
      </c>
      <c r="K107" s="15" t="s">
        <v>224</v>
      </c>
      <c r="L107" s="16" t="n">
        <v>70.1</v>
      </c>
      <c r="M107" s="16" t="n">
        <v>70.16</v>
      </c>
      <c r="N107" s="17" t="n">
        <v>34</v>
      </c>
    </row>
    <row r="108" customFormat="false" ht="12.75" hidden="false" customHeight="false" outlineLevel="0" collapsed="false">
      <c r="B108" s="8" t="s">
        <v>187</v>
      </c>
      <c r="C108" s="8" t="s">
        <v>48</v>
      </c>
      <c r="D108" s="15" t="s">
        <v>223</v>
      </c>
      <c r="E108" s="15" t="n">
        <v>21</v>
      </c>
      <c r="F108" s="15" t="n">
        <v>6</v>
      </c>
      <c r="G108" s="15" t="n">
        <v>14</v>
      </c>
      <c r="H108" s="15" t="s">
        <v>223</v>
      </c>
      <c r="I108" s="15" t="s">
        <v>223</v>
      </c>
      <c r="J108" s="15" t="s">
        <v>224</v>
      </c>
      <c r="K108" s="15" t="s">
        <v>223</v>
      </c>
      <c r="L108" s="16" t="n">
        <v>70.43</v>
      </c>
      <c r="M108" s="16" t="n">
        <v>70.94</v>
      </c>
      <c r="N108" s="17" t="n">
        <v>61</v>
      </c>
    </row>
    <row r="109" customFormat="false" ht="12.75" hidden="false" customHeight="false" outlineLevel="0" collapsed="false">
      <c r="B109" s="8" t="s">
        <v>188</v>
      </c>
      <c r="C109" s="8" t="s">
        <v>189</v>
      </c>
      <c r="D109" s="15" t="s">
        <v>223</v>
      </c>
      <c r="E109" s="15" t="s">
        <v>223</v>
      </c>
      <c r="F109" s="15" t="s">
        <v>223</v>
      </c>
      <c r="G109" s="15" t="s">
        <v>223</v>
      </c>
      <c r="H109" s="15" t="s">
        <v>223</v>
      </c>
      <c r="I109" s="15" t="s">
        <v>223</v>
      </c>
      <c r="J109" s="15" t="s">
        <v>224</v>
      </c>
      <c r="K109" s="15" t="s">
        <v>224</v>
      </c>
      <c r="L109" s="16" t="n">
        <v>72.5</v>
      </c>
      <c r="M109" s="16" t="n">
        <v>72.2</v>
      </c>
      <c r="N109" s="17" t="n">
        <v>91</v>
      </c>
    </row>
    <row r="110" customFormat="false" ht="12.75" hidden="false" customHeight="false" outlineLevel="0" collapsed="false">
      <c r="B110" s="8" t="s">
        <v>190</v>
      </c>
      <c r="C110" s="8" t="s">
        <v>191</v>
      </c>
      <c r="D110" s="15" t="s">
        <v>223</v>
      </c>
      <c r="E110" s="15" t="s">
        <v>223</v>
      </c>
      <c r="F110" s="15" t="s">
        <v>223</v>
      </c>
      <c r="G110" s="15" t="s">
        <v>223</v>
      </c>
      <c r="H110" s="15" t="s">
        <v>223</v>
      </c>
      <c r="I110" s="15" t="n">
        <v>23</v>
      </c>
      <c r="J110" s="15" t="s">
        <v>223</v>
      </c>
      <c r="K110" s="15" t="n">
        <v>81</v>
      </c>
      <c r="L110" s="16" t="n">
        <v>73</v>
      </c>
      <c r="M110" s="16" t="n">
        <v>72.5</v>
      </c>
      <c r="N110" s="17" t="n">
        <v>97</v>
      </c>
    </row>
    <row r="111" customFormat="false" ht="12.75" hidden="false" customHeight="false" outlineLevel="0" collapsed="false">
      <c r="B111" s="8" t="s">
        <v>192</v>
      </c>
      <c r="C111" s="8" t="s">
        <v>193</v>
      </c>
      <c r="D111" s="15" t="s">
        <v>223</v>
      </c>
      <c r="E111" s="15" t="s">
        <v>223</v>
      </c>
      <c r="F111" s="15" t="s">
        <v>223</v>
      </c>
      <c r="G111" s="15" t="s">
        <v>223</v>
      </c>
      <c r="H111" s="15" t="s">
        <v>223</v>
      </c>
      <c r="I111" s="15" t="n">
        <v>23</v>
      </c>
      <c r="J111" s="15" t="n">
        <v>38</v>
      </c>
      <c r="K111" s="15" t="s">
        <v>223</v>
      </c>
      <c r="L111" s="16" t="n">
        <v>70.75</v>
      </c>
      <c r="M111" s="16" t="n">
        <v>70.75</v>
      </c>
      <c r="N111" s="17" t="n">
        <v>55</v>
      </c>
    </row>
    <row r="112" customFormat="false" ht="12.75" hidden="false" customHeight="false" outlineLevel="0" collapsed="false">
      <c r="B112" s="8" t="s">
        <v>194</v>
      </c>
      <c r="C112" s="8" t="s">
        <v>137</v>
      </c>
      <c r="D112" s="15" t="s">
        <v>223</v>
      </c>
      <c r="E112" s="15" t="s">
        <v>223</v>
      </c>
      <c r="F112" s="15" t="s">
        <v>223</v>
      </c>
      <c r="G112" s="15" t="s">
        <v>223</v>
      </c>
      <c r="H112" s="15" t="s">
        <v>223</v>
      </c>
      <c r="I112" s="15" t="s">
        <v>223</v>
      </c>
      <c r="J112" s="15" t="n">
        <v>28</v>
      </c>
      <c r="K112" s="15" t="s">
        <v>223</v>
      </c>
      <c r="L112" s="16" t="n">
        <v>69.5</v>
      </c>
      <c r="M112" s="16" t="n">
        <v>69.6</v>
      </c>
      <c r="N112" s="17" t="n">
        <v>23</v>
      </c>
    </row>
    <row r="113" customFormat="false" ht="12.75" hidden="false" customHeight="false" outlineLevel="0" collapsed="false">
      <c r="B113" s="8" t="s">
        <v>195</v>
      </c>
      <c r="C113" s="8" t="s">
        <v>58</v>
      </c>
      <c r="D113" s="15" t="s">
        <v>223</v>
      </c>
      <c r="E113" s="15" t="s">
        <v>223</v>
      </c>
      <c r="F113" s="15" t="s">
        <v>223</v>
      </c>
      <c r="G113" s="15" t="s">
        <v>223</v>
      </c>
      <c r="H113" s="15" t="s">
        <v>223</v>
      </c>
      <c r="I113" s="15" t="s">
        <v>223</v>
      </c>
      <c r="J113" s="15" t="s">
        <v>224</v>
      </c>
      <c r="K113" s="15" t="n">
        <v>37</v>
      </c>
      <c r="L113" s="16" t="n">
        <v>71.33</v>
      </c>
      <c r="M113" s="16" t="n">
        <v>70.33</v>
      </c>
      <c r="N113" s="17" t="n">
        <v>38</v>
      </c>
    </row>
    <row r="114" customFormat="false" ht="12.75" hidden="false" customHeight="false" outlineLevel="0" collapsed="false">
      <c r="B114" s="8" t="s">
        <v>196</v>
      </c>
      <c r="C114" s="8" t="s">
        <v>197</v>
      </c>
      <c r="D114" s="15" t="s">
        <v>223</v>
      </c>
      <c r="E114" s="15" t="s">
        <v>223</v>
      </c>
      <c r="F114" s="15" t="s">
        <v>223</v>
      </c>
      <c r="G114" s="15" t="s">
        <v>223</v>
      </c>
      <c r="H114" s="15" t="s">
        <v>223</v>
      </c>
      <c r="I114" s="15" t="s">
        <v>223</v>
      </c>
      <c r="J114" s="15" t="n">
        <v>9</v>
      </c>
      <c r="K114" s="15" t="n">
        <v>7</v>
      </c>
      <c r="L114" s="16" t="n">
        <v>68.14</v>
      </c>
      <c r="M114" s="16" t="n">
        <v>69.89</v>
      </c>
      <c r="N114" s="17" t="n">
        <v>31</v>
      </c>
    </row>
    <row r="115" customFormat="false" ht="12.75" hidden="false" customHeight="false" outlineLevel="0" collapsed="false">
      <c r="B115" s="8" t="s">
        <v>196</v>
      </c>
      <c r="C115" s="8" t="s">
        <v>147</v>
      </c>
      <c r="D115" s="15" t="s">
        <v>223</v>
      </c>
      <c r="E115" s="15" t="s">
        <v>223</v>
      </c>
      <c r="F115" s="15" t="s">
        <v>223</v>
      </c>
      <c r="G115" s="15" t="s">
        <v>223</v>
      </c>
      <c r="H115" s="15" t="s">
        <v>223</v>
      </c>
      <c r="I115" s="15" t="s">
        <v>223</v>
      </c>
      <c r="J115" s="15" t="s">
        <v>224</v>
      </c>
      <c r="K115" s="15" t="s">
        <v>224</v>
      </c>
      <c r="L115" s="16" t="n">
        <v>71.75</v>
      </c>
      <c r="M115" s="16" t="n">
        <v>71.5</v>
      </c>
      <c r="N115" s="17" t="n">
        <v>72</v>
      </c>
    </row>
    <row r="116" customFormat="false" ht="12.75" hidden="false" customHeight="false" outlineLevel="0" collapsed="false">
      <c r="B116" s="8" t="s">
        <v>198</v>
      </c>
      <c r="C116" s="8" t="s">
        <v>58</v>
      </c>
      <c r="D116" s="15" t="s">
        <v>223</v>
      </c>
      <c r="E116" s="15" t="s">
        <v>223</v>
      </c>
      <c r="F116" s="15" t="s">
        <v>223</v>
      </c>
      <c r="G116" s="15" t="s">
        <v>223</v>
      </c>
      <c r="H116" s="15" t="s">
        <v>223</v>
      </c>
      <c r="I116" s="15" t="s">
        <v>223</v>
      </c>
      <c r="J116" s="15" t="s">
        <v>223</v>
      </c>
      <c r="K116" s="15" t="s">
        <v>224</v>
      </c>
      <c r="L116" s="16" t="n">
        <v>74.5</v>
      </c>
      <c r="M116" s="16" t="n">
        <v>74.37</v>
      </c>
      <c r="N116" s="17" t="n">
        <v>109</v>
      </c>
    </row>
    <row r="117" customFormat="false" ht="12.75" hidden="false" customHeight="false" outlineLevel="0" collapsed="false">
      <c r="B117" s="8" t="s">
        <v>199</v>
      </c>
      <c r="C117" s="8" t="s">
        <v>200</v>
      </c>
      <c r="D117" s="15" t="s">
        <v>224</v>
      </c>
      <c r="E117" s="15" t="n">
        <v>41</v>
      </c>
      <c r="F117" s="15" t="n">
        <v>26</v>
      </c>
      <c r="G117" s="15" t="s">
        <v>223</v>
      </c>
      <c r="H117" s="15" t="s">
        <v>223</v>
      </c>
      <c r="I117" s="15" t="n">
        <v>22</v>
      </c>
      <c r="J117" s="15" t="s">
        <v>224</v>
      </c>
      <c r="K117" s="15" t="s">
        <v>224</v>
      </c>
      <c r="L117" s="16" t="n">
        <v>73.22</v>
      </c>
      <c r="M117" s="16" t="n">
        <v>73.09</v>
      </c>
      <c r="N117" s="17" t="n">
        <v>102</v>
      </c>
    </row>
    <row r="118" customFormat="false" ht="12.75" hidden="false" customHeight="false" outlineLevel="0" collapsed="false">
      <c r="B118" s="8" t="s">
        <v>201</v>
      </c>
      <c r="C118" s="8" t="s">
        <v>147</v>
      </c>
      <c r="D118" s="15" t="s">
        <v>223</v>
      </c>
      <c r="E118" s="15" t="s">
        <v>223</v>
      </c>
      <c r="F118" s="15" t="s">
        <v>223</v>
      </c>
      <c r="G118" s="15" t="s">
        <v>223</v>
      </c>
      <c r="H118" s="15" t="s">
        <v>223</v>
      </c>
      <c r="I118" s="15" t="s">
        <v>223</v>
      </c>
      <c r="J118" s="15" t="s">
        <v>223</v>
      </c>
      <c r="K118" s="15" t="n">
        <v>6</v>
      </c>
      <c r="L118" s="16" t="n">
        <v>69.5</v>
      </c>
      <c r="M118" s="16" t="n">
        <v>68.25</v>
      </c>
      <c r="N118" s="17" t="n">
        <v>1</v>
      </c>
    </row>
    <row r="119" customFormat="false" ht="12.75" hidden="false" customHeight="false" outlineLevel="0" collapsed="false">
      <c r="B119" s="8" t="s">
        <v>202</v>
      </c>
      <c r="C119" s="8" t="s">
        <v>203</v>
      </c>
      <c r="D119" s="15" t="s">
        <v>223</v>
      </c>
      <c r="E119" s="15" t="s">
        <v>223</v>
      </c>
      <c r="F119" s="15" t="s">
        <v>223</v>
      </c>
      <c r="G119" s="15" t="s">
        <v>223</v>
      </c>
      <c r="H119" s="15" t="s">
        <v>223</v>
      </c>
      <c r="I119" s="15" t="s">
        <v>223</v>
      </c>
      <c r="J119" s="15" t="s">
        <v>224</v>
      </c>
      <c r="K119" s="15" t="s">
        <v>224</v>
      </c>
      <c r="L119" s="16" t="n">
        <v>72.5</v>
      </c>
      <c r="M119" s="16" t="n">
        <v>72.17</v>
      </c>
      <c r="N119" s="17" t="n">
        <v>90</v>
      </c>
    </row>
    <row r="120" customFormat="false" ht="12.75" hidden="false" customHeight="false" outlineLevel="0" collapsed="false">
      <c r="B120" s="8" t="s">
        <v>204</v>
      </c>
      <c r="C120" s="8" t="s">
        <v>62</v>
      </c>
      <c r="D120" s="15" t="s">
        <v>223</v>
      </c>
      <c r="E120" s="15" t="s">
        <v>223</v>
      </c>
      <c r="F120" s="15" t="s">
        <v>223</v>
      </c>
      <c r="G120" s="15" t="s">
        <v>223</v>
      </c>
      <c r="H120" s="15" t="s">
        <v>223</v>
      </c>
      <c r="I120" s="15" t="n">
        <v>8</v>
      </c>
      <c r="J120" s="15" t="n">
        <v>13</v>
      </c>
      <c r="K120" s="15" t="s">
        <v>223</v>
      </c>
      <c r="L120" s="16" t="n">
        <v>68.88</v>
      </c>
      <c r="M120" s="16" t="n">
        <v>68.93</v>
      </c>
      <c r="N120" s="17" t="n">
        <v>12</v>
      </c>
    </row>
    <row r="121" customFormat="false" ht="12.75" hidden="false" customHeight="false" outlineLevel="0" collapsed="false">
      <c r="B121" s="8" t="s">
        <v>205</v>
      </c>
      <c r="C121" s="8" t="s">
        <v>206</v>
      </c>
      <c r="D121" s="15" t="s">
        <v>223</v>
      </c>
      <c r="E121" s="15" t="s">
        <v>223</v>
      </c>
      <c r="F121" s="15" t="s">
        <v>223</v>
      </c>
      <c r="G121" s="15" t="s">
        <v>223</v>
      </c>
      <c r="H121" s="15" t="s">
        <v>223</v>
      </c>
      <c r="I121" s="15" t="s">
        <v>223</v>
      </c>
      <c r="J121" s="15" t="s">
        <v>224</v>
      </c>
      <c r="K121" s="15" t="s">
        <v>223</v>
      </c>
      <c r="L121" s="16" t="n">
        <v>73.5</v>
      </c>
      <c r="M121" s="16" t="n">
        <v>73.08</v>
      </c>
      <c r="N121" s="17" t="n">
        <v>100</v>
      </c>
    </row>
    <row r="122" customFormat="false" ht="12.75" hidden="false" customHeight="false" outlineLevel="0" collapsed="false">
      <c r="B122" s="8" t="s">
        <v>207</v>
      </c>
      <c r="C122" s="8" t="s">
        <v>208</v>
      </c>
      <c r="D122" s="15" t="s">
        <v>223</v>
      </c>
      <c r="E122" s="15" t="s">
        <v>223</v>
      </c>
      <c r="F122" s="15" t="s">
        <v>223</v>
      </c>
      <c r="G122" s="15" t="s">
        <v>223</v>
      </c>
      <c r="H122" s="15" t="s">
        <v>223</v>
      </c>
      <c r="I122" s="15" t="s">
        <v>223</v>
      </c>
      <c r="J122" s="15" t="s">
        <v>223</v>
      </c>
      <c r="K122" s="15" t="n">
        <v>45</v>
      </c>
      <c r="L122" s="16" t="n">
        <v>71.75</v>
      </c>
      <c r="M122" s="16" t="n">
        <v>70.5</v>
      </c>
      <c r="N122" s="17" t="n">
        <v>40</v>
      </c>
    </row>
    <row r="123" customFormat="false" ht="12.75" hidden="false" customHeight="false" outlineLevel="0" collapsed="false">
      <c r="B123" s="8" t="s">
        <v>209</v>
      </c>
      <c r="C123" s="8" t="s">
        <v>210</v>
      </c>
      <c r="D123" s="15" t="s">
        <v>223</v>
      </c>
      <c r="E123" s="15" t="s">
        <v>223</v>
      </c>
      <c r="F123" s="15" t="s">
        <v>223</v>
      </c>
      <c r="G123" s="15" t="s">
        <v>223</v>
      </c>
      <c r="H123" s="15" t="s">
        <v>223</v>
      </c>
      <c r="I123" s="15" t="s">
        <v>223</v>
      </c>
      <c r="J123" s="15" t="s">
        <v>224</v>
      </c>
      <c r="K123" s="15" t="s">
        <v>224</v>
      </c>
      <c r="L123" s="16" t="n">
        <v>73</v>
      </c>
      <c r="M123" s="16" t="n">
        <v>72.77</v>
      </c>
      <c r="N123" s="17" t="n">
        <v>98</v>
      </c>
    </row>
    <row r="124" customFormat="false" ht="12.75" hidden="false" customHeight="false" outlineLevel="0" collapsed="false">
      <c r="B124" s="8" t="s">
        <v>211</v>
      </c>
      <c r="C124" s="8" t="s">
        <v>140</v>
      </c>
      <c r="D124" s="15" t="s">
        <v>223</v>
      </c>
      <c r="E124" s="15" t="s">
        <v>223</v>
      </c>
      <c r="F124" s="15" t="s">
        <v>223</v>
      </c>
      <c r="G124" s="15" t="s">
        <v>223</v>
      </c>
      <c r="H124" s="15" t="s">
        <v>223</v>
      </c>
      <c r="I124" s="15" t="s">
        <v>223</v>
      </c>
      <c r="J124" s="15" t="s">
        <v>223</v>
      </c>
      <c r="K124" s="15" t="s">
        <v>223</v>
      </c>
      <c r="L124" s="16" t="s">
        <v>223</v>
      </c>
      <c r="M124" s="16" t="s">
        <v>223</v>
      </c>
      <c r="N124" s="17"/>
    </row>
    <row r="125" customFormat="false" ht="12.75" hidden="false" customHeight="false" outlineLevel="0" collapsed="false">
      <c r="B125" s="8" t="s">
        <v>212</v>
      </c>
      <c r="C125" s="8" t="s">
        <v>213</v>
      </c>
      <c r="D125" s="15" t="s">
        <v>223</v>
      </c>
      <c r="E125" s="15" t="s">
        <v>223</v>
      </c>
      <c r="F125" s="15" t="s">
        <v>223</v>
      </c>
      <c r="G125" s="15" t="s">
        <v>223</v>
      </c>
      <c r="H125" s="15" t="s">
        <v>223</v>
      </c>
      <c r="I125" s="15" t="s">
        <v>223</v>
      </c>
      <c r="J125" s="15" t="s">
        <v>223</v>
      </c>
      <c r="K125" s="15" t="s">
        <v>223</v>
      </c>
      <c r="L125" s="16" t="s">
        <v>223</v>
      </c>
      <c r="M125" s="16" t="s">
        <v>223</v>
      </c>
      <c r="N125" s="17"/>
    </row>
    <row r="126" customFormat="false" ht="12.75" hidden="false" customHeight="false" outlineLevel="0" collapsed="false">
      <c r="B126" s="8" t="s">
        <v>214</v>
      </c>
      <c r="C126" s="8" t="s">
        <v>215</v>
      </c>
      <c r="D126" s="15" t="s">
        <v>223</v>
      </c>
      <c r="E126" s="15" t="s">
        <v>223</v>
      </c>
      <c r="F126" s="15" t="s">
        <v>223</v>
      </c>
      <c r="G126" s="15" t="s">
        <v>223</v>
      </c>
      <c r="H126" s="15" t="s">
        <v>223</v>
      </c>
      <c r="I126" s="15" t="s">
        <v>223</v>
      </c>
      <c r="J126" s="15" t="n">
        <v>64</v>
      </c>
      <c r="K126" s="15" t="s">
        <v>224</v>
      </c>
      <c r="L126" s="16" t="n">
        <v>71.67</v>
      </c>
      <c r="M126" s="16" t="n">
        <v>71.74</v>
      </c>
      <c r="N126" s="17" t="n">
        <v>78</v>
      </c>
    </row>
    <row r="127" customFormat="false" ht="12.75" hidden="false" customHeight="false" outlineLevel="0" collapsed="false">
      <c r="B127" s="8" t="s">
        <v>216</v>
      </c>
      <c r="C127" s="8" t="s">
        <v>217</v>
      </c>
      <c r="D127" s="15" t="s">
        <v>223</v>
      </c>
      <c r="E127" s="15" t="s">
        <v>223</v>
      </c>
      <c r="F127" s="15" t="s">
        <v>223</v>
      </c>
      <c r="G127" s="15" t="s">
        <v>223</v>
      </c>
      <c r="H127" s="15" t="s">
        <v>223</v>
      </c>
      <c r="I127" s="15" t="s">
        <v>223</v>
      </c>
      <c r="J127" s="15" t="s">
        <v>223</v>
      </c>
      <c r="K127" s="15" t="s">
        <v>223</v>
      </c>
      <c r="L127" s="16" t="s">
        <v>223</v>
      </c>
      <c r="M127" s="16" t="s">
        <v>223</v>
      </c>
      <c r="N127" s="17"/>
    </row>
    <row r="128" customFormat="false" ht="12.75" hidden="false" customHeight="false" outlineLevel="0" collapsed="false">
      <c r="B128" s="8" t="s">
        <v>218</v>
      </c>
      <c r="C128" s="8" t="s">
        <v>219</v>
      </c>
      <c r="D128" s="15" t="s">
        <v>223</v>
      </c>
      <c r="E128" s="15" t="s">
        <v>223</v>
      </c>
      <c r="F128" s="15" t="s">
        <v>223</v>
      </c>
      <c r="G128" s="15" t="s">
        <v>223</v>
      </c>
      <c r="H128" s="15" t="s">
        <v>223</v>
      </c>
      <c r="I128" s="15" t="n">
        <v>13</v>
      </c>
      <c r="J128" s="15" t="s">
        <v>223</v>
      </c>
      <c r="K128" s="15" t="s">
        <v>223</v>
      </c>
      <c r="L128" s="16" t="n">
        <v>70</v>
      </c>
      <c r="M128" s="16" t="n">
        <v>70.02</v>
      </c>
      <c r="N128" s="17" t="n">
        <v>33</v>
      </c>
    </row>
    <row r="129" customFormat="false" ht="12.75" hidden="false" customHeight="false" outlineLevel="0" collapsed="false">
      <c r="B129" s="8" t="s">
        <v>220</v>
      </c>
      <c r="C129" s="8" t="s">
        <v>83</v>
      </c>
      <c r="D129" s="15" t="s">
        <v>223</v>
      </c>
      <c r="E129" s="15" t="s">
        <v>223</v>
      </c>
      <c r="F129" s="15" t="s">
        <v>223</v>
      </c>
      <c r="G129" s="15" t="s">
        <v>223</v>
      </c>
      <c r="H129" s="15" t="s">
        <v>223</v>
      </c>
      <c r="I129" s="15" t="s">
        <v>223</v>
      </c>
      <c r="J129" s="15" t="s">
        <v>223</v>
      </c>
      <c r="K129" s="15" t="s">
        <v>223</v>
      </c>
      <c r="L129" s="16" t="s">
        <v>223</v>
      </c>
      <c r="M129" s="16" t="s">
        <v>223</v>
      </c>
      <c r="N129" s="17"/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5"/>
      <c r="J130" s="15"/>
      <c r="K130" s="15"/>
      <c r="L130" s="16"/>
      <c r="M130" s="16"/>
      <c r="N130" s="17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5"/>
      <c r="J131" s="15"/>
      <c r="K131" s="15"/>
      <c r="L131" s="16"/>
      <c r="M131" s="16"/>
      <c r="N131" s="17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5"/>
      <c r="J132" s="15"/>
      <c r="K132" s="15"/>
      <c r="L132" s="16"/>
      <c r="M132" s="16"/>
      <c r="N132" s="17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5"/>
      <c r="J133" s="15"/>
      <c r="K133" s="15"/>
      <c r="L133" s="16"/>
      <c r="M133" s="16"/>
      <c r="N133" s="17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5"/>
      <c r="J134" s="15"/>
      <c r="K134" s="15"/>
      <c r="L134" s="16"/>
      <c r="M134" s="16"/>
      <c r="N134" s="17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5"/>
      <c r="J135" s="15"/>
      <c r="K135" s="15"/>
      <c r="L135" s="16"/>
      <c r="M135" s="16"/>
      <c r="N135" s="17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5"/>
      <c r="J136" s="15"/>
      <c r="K136" s="15"/>
      <c r="L136" s="16"/>
      <c r="M136" s="16"/>
      <c r="N136" s="17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5"/>
      <c r="J137" s="15"/>
      <c r="K137" s="15"/>
      <c r="L137" s="16"/>
      <c r="M137" s="16"/>
      <c r="N137" s="17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5"/>
      <c r="J138" s="15"/>
      <c r="K138" s="15"/>
      <c r="L138" s="16"/>
      <c r="M138" s="16"/>
      <c r="N138" s="17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5"/>
      <c r="J139" s="15"/>
      <c r="K139" s="15"/>
      <c r="L139" s="16"/>
      <c r="M139" s="16"/>
      <c r="N139" s="17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5"/>
      <c r="J140" s="15"/>
      <c r="K140" s="15"/>
      <c r="L140" s="16"/>
      <c r="M140" s="16"/>
      <c r="N140" s="17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5"/>
      <c r="J141" s="15"/>
      <c r="K141" s="15"/>
      <c r="L141" s="16"/>
      <c r="M141" s="16"/>
      <c r="N141" s="17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5"/>
      <c r="J142" s="15"/>
      <c r="K142" s="15"/>
      <c r="L142" s="16"/>
      <c r="M142" s="16"/>
      <c r="N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5"/>
      <c r="J143" s="15"/>
      <c r="K143" s="15"/>
      <c r="L143" s="16"/>
      <c r="M143" s="16"/>
      <c r="N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5"/>
      <c r="J144" s="15"/>
      <c r="K144" s="15"/>
      <c r="L144" s="16"/>
      <c r="M144" s="16"/>
      <c r="N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5"/>
      <c r="J145" s="15"/>
      <c r="K145" s="15"/>
      <c r="L145" s="16"/>
      <c r="M145" s="16"/>
      <c r="N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5"/>
      <c r="J146" s="15"/>
      <c r="K146" s="15"/>
      <c r="L146" s="16"/>
      <c r="M146" s="16"/>
      <c r="N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5"/>
      <c r="J147" s="15"/>
      <c r="K147" s="15"/>
      <c r="L147" s="16"/>
      <c r="M147" s="16"/>
      <c r="N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5"/>
      <c r="J148" s="15"/>
      <c r="K148" s="15"/>
      <c r="L148" s="16"/>
      <c r="M148" s="16"/>
      <c r="N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5"/>
      <c r="J149" s="15"/>
      <c r="K149" s="15"/>
      <c r="L149" s="16"/>
      <c r="M149" s="16"/>
      <c r="N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5"/>
      <c r="J150" s="15"/>
      <c r="K150" s="15"/>
      <c r="L150" s="16"/>
      <c r="M150" s="16"/>
      <c r="N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5"/>
      <c r="J151" s="15"/>
      <c r="K151" s="15"/>
      <c r="L151" s="16"/>
      <c r="M151" s="16"/>
      <c r="N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5"/>
      <c r="J152" s="15"/>
      <c r="K152" s="15"/>
      <c r="L152" s="16"/>
      <c r="M152" s="16"/>
      <c r="N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5"/>
      <c r="J153" s="15"/>
      <c r="K153" s="15"/>
      <c r="L153" s="16"/>
      <c r="M153" s="16"/>
      <c r="N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5"/>
      <c r="J154" s="15"/>
      <c r="K154" s="15"/>
      <c r="L154" s="16"/>
      <c r="M154" s="16"/>
      <c r="N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5"/>
      <c r="J155" s="15"/>
      <c r="K155" s="15"/>
      <c r="L155" s="16"/>
      <c r="M155" s="16"/>
      <c r="N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5"/>
      <c r="J156" s="15"/>
      <c r="K156" s="15"/>
      <c r="L156" s="16"/>
      <c r="M156" s="16"/>
      <c r="N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5"/>
      <c r="J157" s="15"/>
      <c r="K157" s="15"/>
      <c r="L157" s="16"/>
      <c r="M157" s="16"/>
      <c r="N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5"/>
      <c r="J158" s="15"/>
      <c r="K158" s="15"/>
      <c r="L158" s="16"/>
      <c r="M158" s="16"/>
      <c r="N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5"/>
      <c r="J159" s="15"/>
      <c r="K159" s="15"/>
      <c r="L159" s="16"/>
      <c r="M159" s="16"/>
      <c r="N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5"/>
      <c r="J160" s="15"/>
      <c r="K160" s="15"/>
      <c r="L160" s="16"/>
      <c r="M160" s="16"/>
      <c r="N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5"/>
      <c r="J161" s="15"/>
      <c r="K161" s="15"/>
      <c r="L161" s="16"/>
      <c r="M161" s="16"/>
      <c r="N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5"/>
      <c r="J162" s="15"/>
      <c r="K162" s="15"/>
      <c r="L162" s="16"/>
      <c r="M162" s="16"/>
      <c r="N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5"/>
      <c r="J163" s="15"/>
      <c r="K163" s="15"/>
      <c r="L163" s="16"/>
      <c r="M163" s="16"/>
      <c r="N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5"/>
      <c r="J164" s="15"/>
      <c r="K164" s="15"/>
      <c r="L164" s="16"/>
      <c r="M164" s="16"/>
      <c r="N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5"/>
      <c r="J165" s="15"/>
      <c r="K165" s="15"/>
      <c r="L165" s="16"/>
      <c r="M165" s="16"/>
      <c r="N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5"/>
      <c r="J166" s="15"/>
      <c r="K166" s="15"/>
      <c r="L166" s="16"/>
      <c r="M166" s="16"/>
      <c r="N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5"/>
      <c r="J167" s="15"/>
      <c r="K167" s="15"/>
      <c r="L167" s="16"/>
      <c r="M167" s="16"/>
      <c r="N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5"/>
      <c r="J168" s="15"/>
      <c r="K168" s="15"/>
      <c r="L168" s="16"/>
      <c r="M168" s="16"/>
      <c r="N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5"/>
      <c r="J169" s="15"/>
      <c r="K169" s="15"/>
      <c r="L169" s="16"/>
      <c r="M169" s="16"/>
      <c r="N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5"/>
      <c r="J170" s="15"/>
      <c r="K170" s="15"/>
      <c r="L170" s="16"/>
      <c r="M170" s="16"/>
      <c r="N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5"/>
      <c r="J171" s="15"/>
      <c r="K171" s="15"/>
      <c r="L171" s="16"/>
      <c r="M171" s="16"/>
      <c r="N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5"/>
      <c r="J172" s="15"/>
      <c r="K172" s="15"/>
      <c r="L172" s="16"/>
      <c r="M172" s="16"/>
      <c r="N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5"/>
      <c r="J173" s="15"/>
      <c r="K173" s="15"/>
      <c r="L173" s="16"/>
      <c r="M173" s="16"/>
      <c r="N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5"/>
      <c r="J174" s="15"/>
      <c r="K174" s="15"/>
      <c r="L174" s="16"/>
      <c r="M174" s="16"/>
      <c r="N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5"/>
      <c r="J175" s="15"/>
      <c r="K175" s="15"/>
      <c r="L175" s="16"/>
      <c r="M175" s="16"/>
      <c r="N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5"/>
      <c r="J176" s="15"/>
      <c r="K176" s="15"/>
      <c r="L176" s="16"/>
      <c r="M176" s="16"/>
      <c r="N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5"/>
      <c r="J177" s="15"/>
      <c r="K177" s="15"/>
      <c r="L177" s="16"/>
      <c r="M177" s="16"/>
      <c r="N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5"/>
      <c r="J178" s="15"/>
      <c r="K178" s="15"/>
      <c r="L178" s="16"/>
      <c r="M178" s="16"/>
      <c r="N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5"/>
      <c r="J179" s="15"/>
      <c r="K179" s="15"/>
      <c r="L179" s="16"/>
      <c r="M179" s="16"/>
      <c r="N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5"/>
      <c r="J180" s="15"/>
      <c r="K180" s="15"/>
      <c r="L180" s="16"/>
      <c r="M180" s="16"/>
      <c r="N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5"/>
      <c r="J181" s="15"/>
      <c r="K181" s="15"/>
      <c r="L181" s="16"/>
      <c r="M181" s="16"/>
      <c r="N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8"/>
      <c r="I182" s="18"/>
      <c r="J182" s="18"/>
      <c r="K182" s="19"/>
      <c r="L182" s="20"/>
      <c r="M182" s="20"/>
      <c r="N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8"/>
      <c r="I183" s="18"/>
      <c r="J183" s="18"/>
      <c r="K183" s="19"/>
      <c r="L183" s="20"/>
      <c r="M183" s="20"/>
      <c r="N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8"/>
      <c r="I184" s="18"/>
      <c r="J184" s="18"/>
      <c r="K184" s="19"/>
      <c r="L184" s="20"/>
      <c r="M184" s="20"/>
      <c r="N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8"/>
      <c r="I185" s="18"/>
      <c r="J185" s="18"/>
      <c r="K185" s="19"/>
      <c r="L185" s="20"/>
      <c r="M185" s="20"/>
      <c r="N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8"/>
      <c r="I186" s="18"/>
      <c r="J186" s="18"/>
      <c r="K186" s="19"/>
      <c r="L186" s="20"/>
      <c r="M186" s="20"/>
      <c r="N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8"/>
      <c r="I187" s="18"/>
      <c r="J187" s="18"/>
      <c r="K187" s="19"/>
      <c r="L187" s="20"/>
      <c r="M187" s="20"/>
      <c r="N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20"/>
      <c r="M188" s="20"/>
      <c r="N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20"/>
      <c r="M189" s="20"/>
      <c r="N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20"/>
      <c r="M190" s="20"/>
      <c r="N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20"/>
      <c r="M191" s="20"/>
      <c r="N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20"/>
      <c r="M192" s="20"/>
      <c r="N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20"/>
      <c r="M193" s="20"/>
      <c r="N193" s="21"/>
    </row>
  </sheetData>
  <conditionalFormatting sqref="C182:C193">
    <cfRule type="expression" priority="2" aboveAverage="0" equalAverage="0" bottom="0" percent="0" rank="0" text="" dxfId="21">
      <formula>AND($C182&lt;&gt;"",$C183&lt;&gt;"",AND(MOD(ROW(),2)-1=0,B182&lt;&gt;""))</formula>
    </cfRule>
    <cfRule type="expression" priority="3" aboveAverage="0" equalAverage="0" bottom="0" percent="0" rank="0" text="" dxfId="22">
      <formula>AND($C182&lt;&gt;"",$C183="",AND(MOD(ROW(),2)-1=0,B182&lt;&gt;""))</formula>
    </cfRule>
    <cfRule type="expression" priority="4" aboveAverage="0" equalAverage="0" bottom="0" percent="0" rank="0" text="" dxfId="23">
      <formula>AND($C182&lt;&gt;"",$C183="")</formula>
    </cfRule>
  </conditionalFormatting>
  <conditionalFormatting sqref="C2:C181">
    <cfRule type="expression" priority="5" aboveAverage="0" equalAverage="0" bottom="0" percent="0" rank="0" text="" dxfId="24">
      <formula>AND($C2&lt;&gt;"",$C3&lt;&gt;"",AND(MOD(ROW(),2)-1=0,B2&lt;&gt;""))</formula>
    </cfRule>
    <cfRule type="expression" priority="6" aboveAverage="0" equalAverage="0" bottom="0" percent="0" rank="0" text="" dxfId="25">
      <formula>AND($C2&lt;&gt;"",$C3="",AND(MOD(ROW(),2)-1=0,B2&lt;&gt;""))</formula>
    </cfRule>
    <cfRule type="expression" priority="7" aboveAverage="0" equalAverage="0" bottom="0" percent="0" rank="0" text="" dxfId="26">
      <formula>AND($C2&lt;&gt;"",$C3="")</formula>
    </cfRule>
  </conditionalFormatting>
  <conditionalFormatting sqref="B2:B181">
    <cfRule type="expression" priority="8" aboveAverage="0" equalAverage="0" bottom="0" percent="0" rank="0" text="" dxfId="27">
      <formula>AND($C2&lt;&gt;"",$C3&lt;&gt;"",AND(MOD(ROW(),2)-1=0,B2&lt;&gt;""))</formula>
    </cfRule>
    <cfRule type="expression" priority="9" aboveAverage="0" equalAverage="0" bottom="0" percent="0" rank="0" text="" dxfId="28">
      <formula>AND($C2&lt;&gt;"",$C3="",AND(MOD(ROW(),2)-1=0,B2&lt;&gt;""))</formula>
    </cfRule>
    <cfRule type="expression" priority="10" aboveAverage="0" equalAverage="0" bottom="0" percent="0" rank="0" text="" dxfId="29">
      <formula>AND($C2&lt;&gt;"",$C3="")</formula>
    </cfRule>
  </conditionalFormatting>
  <conditionalFormatting sqref="D187 D189 D191 D183 D185 D193 L183 L185 L187 L189 L191 L193">
    <cfRule type="expression" priority="11" aboveAverage="0" equalAverage="0" bottom="0" percent="0" rank="0" text="" dxfId="30">
      <formula>$C187=""</formula>
    </cfRule>
    <cfRule type="expression" priority="12" aboveAverage="0" equalAverage="0" bottom="0" percent="0" rank="0" text="" dxfId="31">
      <formula>$C188=""</formula>
    </cfRule>
    <cfRule type="expression" priority="13" aboveAverage="0" equalAverage="0" bottom="0" percent="0" rank="0" text="" dxfId="32">
      <formula>ISTEXT($C187)</formula>
    </cfRule>
  </conditionalFormatting>
  <conditionalFormatting sqref="K185 K187 K189 K191 K193 N183 N185 N187 N189 N191 N193 K183">
    <cfRule type="expression" priority="14" aboveAverage="0" equalAverage="0" bottom="0" percent="0" rank="0" text="" dxfId="33">
      <formula>$D185=""</formula>
    </cfRule>
    <cfRule type="expression" priority="15" aboveAverage="0" equalAverage="0" bottom="0" percent="0" rank="0" text="" dxfId="34">
      <formula>$D186=""</formula>
    </cfRule>
    <cfRule type="expression" priority="16" aboveAverage="0" equalAverage="0" bottom="0" percent="0" rank="0" text="" dxfId="35">
      <formula>ISTEXT($D185)</formula>
    </cfRule>
  </conditionalFormatting>
  <conditionalFormatting sqref="M183 M185 E183:J183 E185:J185 M187 M189 M191 M193 E187:J187 E189:J189 E191:J191 E193:J193">
    <cfRule type="expression" priority="17" aboveAverage="0" equalAverage="0" bottom="0" percent="0" rank="0" text="" dxfId="36">
      <formula>$C183=""</formula>
    </cfRule>
    <cfRule type="expression" priority="18" aboveAverage="0" equalAverage="0" bottom="0" percent="0" rank="0" text="" dxfId="37">
      <formula>$C184=""</formula>
    </cfRule>
    <cfRule type="expression" priority="19" aboveAverage="0" equalAverage="0" bottom="0" percent="0" rank="0" text="" dxfId="38">
      <formula>ISTEXT($C183)</formula>
    </cfRule>
  </conditionalFormatting>
  <conditionalFormatting sqref="D192 D188 D182 D184 D186 L182 L184 L186 L188 L190 L192 D190">
    <cfRule type="expression" priority="20" aboveAverage="0" equalAverage="0" bottom="0" percent="0" rank="0" text="" dxfId="39">
      <formula>$C192=""</formula>
    </cfRule>
    <cfRule type="expression" priority="21" aboveAverage="0" equalAverage="0" bottom="0" percent="0" rank="0" text="" dxfId="40">
      <formula>$C193=""</formula>
    </cfRule>
    <cfRule type="expression" priority="22" aboveAverage="0" equalAverage="0" bottom="0" percent="0" rank="0" text="" dxfId="41">
      <formula>ISTEXT($C192)</formula>
    </cfRule>
  </conditionalFormatting>
  <conditionalFormatting sqref="K190 K186 N182 N184 N186 N188 N190 N192 K192 K188 K182 K184">
    <cfRule type="expression" priority="23" aboveAverage="0" equalAverage="0" bottom="0" percent="0" rank="0" text="" dxfId="42">
      <formula>$D190=""</formula>
    </cfRule>
    <cfRule type="expression" priority="24" aboveAverage="0" equalAverage="0" bottom="0" percent="0" rank="0" text="" dxfId="43">
      <formula>$D191=""</formula>
    </cfRule>
    <cfRule type="expression" priority="25" aboveAverage="0" equalAverage="0" bottom="0" percent="0" rank="0" text="" dxfId="44">
      <formula>ISTEXT($D190)</formula>
    </cfRule>
  </conditionalFormatting>
  <conditionalFormatting sqref="M190 M186 E182:J182 E184:J184 E186:J186 E188:J188 E190:J190 E192:J192 M192 M188 M182 M184">
    <cfRule type="expression" priority="26" aboveAverage="0" equalAverage="0" bottom="0" percent="0" rank="0" text="" dxfId="45">
      <formula>$C190=""</formula>
    </cfRule>
    <cfRule type="expression" priority="27" aboveAverage="0" equalAverage="0" bottom="0" percent="0" rank="0" text="" dxfId="46">
      <formula>$C191=""</formula>
    </cfRule>
    <cfRule type="expression" priority="28" aboveAverage="0" equalAverage="0" bottom="0" percent="0" rank="0" text="" dxfId="47">
      <formula>ISTEXT($C190)</formula>
    </cfRule>
  </conditionalFormatting>
  <conditionalFormatting sqref="D2:N181">
    <cfRule type="expression" priority="29" aboveAverage="0" equalAverage="0" bottom="0" percent="0" rank="0" text="" dxfId="48">
      <formula>AND($C2&lt;&gt;"",$C3&lt;&gt;"",AND(MOD(ROW(),2)-1=0,$C2&lt;&gt;""))</formula>
    </cfRule>
    <cfRule type="expression" priority="30" aboveAverage="0" equalAverage="0" bottom="0" percent="0" rank="0" text="" dxfId="49">
      <formula>AND($C2&lt;&gt;"",$C3="",AND(MOD(ROW(),2)-1=0,$C2&lt;&gt;""))</formula>
    </cfRule>
    <cfRule type="expression" priority="31" aboveAverage="0" equalAverage="0" bottom="0" percent="0" rank="0" text="" dxfId="50">
      <formula>AND($C2&lt;&gt;"",$C3="")</formula>
    </cfRule>
  </conditionalFormatting>
  <conditionalFormatting sqref="B182:B193">
    <cfRule type="expression" priority="32" aboveAverage="0" equalAverage="0" bottom="0" percent="0" rank="0" text="" dxfId="51">
      <formula>AND($C182&lt;&gt;"",$C183&lt;&gt;"",AND(MOD(ROW(),2)-1=0,#REF!&lt;&gt;""))</formula>
    </cfRule>
    <cfRule type="expression" priority="33" aboveAverage="0" equalAverage="0" bottom="0" percent="0" rank="0" text="" dxfId="52">
      <formula>AND($C182&lt;&gt;"",$C183="",AND(MOD(ROW(),2)-1=0,#REF!&lt;&gt;""))</formula>
    </cfRule>
    <cfRule type="expression" priority="34" aboveAverage="0" equalAverage="0" bottom="0" percent="0" rank="0" text="" dxfId="53">
      <formula>AND($C182&lt;&gt;"",$C18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11" min="4" style="11" width="9.14"/>
    <col collapsed="false" customWidth="true" hidden="false" outlineLevel="0" max="15" min="12" style="22" width="9.14"/>
    <col collapsed="false" customWidth="true" hidden="false" outlineLevel="0" max="16" min="16" style="23" width="9.14"/>
    <col collapsed="false" customWidth="false" hidden="true" outlineLevel="0" max="16384" min="17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24" t="n">
        <v>38677</v>
      </c>
      <c r="E1" s="24" t="n">
        <v>38684</v>
      </c>
      <c r="F1" s="24" t="n">
        <v>38691</v>
      </c>
      <c r="G1" s="24" t="n">
        <v>38698</v>
      </c>
      <c r="H1" s="24" t="n">
        <v>38705</v>
      </c>
      <c r="I1" s="24" t="n">
        <v>38361</v>
      </c>
      <c r="J1" s="24" t="n">
        <v>38368</v>
      </c>
      <c r="K1" s="24" t="n">
        <v>38375</v>
      </c>
      <c r="L1" s="25" t="s">
        <v>226</v>
      </c>
      <c r="M1" s="25" t="s">
        <v>227</v>
      </c>
      <c r="N1" s="25" t="s">
        <v>228</v>
      </c>
      <c r="O1" s="25" t="s">
        <v>229</v>
      </c>
      <c r="P1" s="26" t="s">
        <v>230</v>
      </c>
    </row>
    <row r="2" customFormat="false" ht="12.75" hidden="false" customHeight="false" outlineLevel="0" collapsed="false">
      <c r="B2" s="8" t="s">
        <v>4</v>
      </c>
      <c r="C2" s="8" t="s">
        <v>5</v>
      </c>
      <c r="D2" s="15" t="s">
        <v>223</v>
      </c>
      <c r="E2" s="15" t="s">
        <v>224</v>
      </c>
      <c r="F2" s="15" t="s">
        <v>223</v>
      </c>
      <c r="G2" s="15" t="s">
        <v>223</v>
      </c>
      <c r="H2" s="15" t="s">
        <v>223</v>
      </c>
      <c r="I2" s="15" t="s">
        <v>223</v>
      </c>
      <c r="J2" s="15" t="n">
        <v>63</v>
      </c>
      <c r="K2" s="15" t="s">
        <v>223</v>
      </c>
      <c r="L2" s="27" t="n">
        <v>287.1</v>
      </c>
      <c r="M2" s="27" t="n">
        <v>48.3</v>
      </c>
      <c r="N2" s="27" t="n">
        <v>58.3</v>
      </c>
      <c r="O2" s="27" t="n">
        <v>35</v>
      </c>
      <c r="P2" s="28" t="n">
        <v>1.81</v>
      </c>
    </row>
    <row r="3" customFormat="false" ht="12.75" hidden="false" customHeight="false" outlineLevel="0" collapsed="false">
      <c r="B3" s="8" t="s">
        <v>6</v>
      </c>
      <c r="C3" s="8" t="s">
        <v>7</v>
      </c>
      <c r="D3" s="15" t="s">
        <v>223</v>
      </c>
      <c r="E3" s="15" t="s">
        <v>223</v>
      </c>
      <c r="F3" s="15" t="s">
        <v>223</v>
      </c>
      <c r="G3" s="15" t="s">
        <v>223</v>
      </c>
      <c r="H3" s="15" t="s">
        <v>223</v>
      </c>
      <c r="I3" s="15" t="s">
        <v>223</v>
      </c>
      <c r="J3" s="15" t="s">
        <v>224</v>
      </c>
      <c r="K3" s="15" t="n">
        <v>51</v>
      </c>
      <c r="L3" s="27" t="n">
        <v>289.4</v>
      </c>
      <c r="M3" s="27" t="n">
        <v>47.3</v>
      </c>
      <c r="N3" s="27" t="n">
        <v>64.6</v>
      </c>
      <c r="O3" s="27" t="n">
        <v>45.3</v>
      </c>
      <c r="P3" s="28" t="n">
        <v>1.815</v>
      </c>
    </row>
    <row r="4" customFormat="false" ht="12.75" hidden="false" customHeight="false" outlineLevel="0" collapsed="false">
      <c r="B4" s="8" t="s">
        <v>8</v>
      </c>
      <c r="C4" s="8" t="s">
        <v>9</v>
      </c>
      <c r="D4" s="15" t="n">
        <v>17</v>
      </c>
      <c r="E4" s="15" t="n">
        <v>4</v>
      </c>
      <c r="F4" s="15" t="s">
        <v>223</v>
      </c>
      <c r="G4" s="15" t="n">
        <v>12</v>
      </c>
      <c r="H4" s="15" t="s">
        <v>223</v>
      </c>
      <c r="I4" s="15" t="s">
        <v>223</v>
      </c>
      <c r="J4" s="15" t="s">
        <v>224</v>
      </c>
      <c r="K4" s="15" t="s">
        <v>224</v>
      </c>
      <c r="L4" s="27" t="n">
        <v>289.7</v>
      </c>
      <c r="M4" s="27" t="n">
        <v>58.6</v>
      </c>
      <c r="N4" s="27" t="n">
        <v>69.4</v>
      </c>
      <c r="O4" s="27" t="n">
        <v>36.9</v>
      </c>
      <c r="P4" s="28" t="n">
        <v>1.775</v>
      </c>
    </row>
    <row r="5" customFormat="false" ht="12.75" hidden="false" customHeight="false" outlineLevel="0" collapsed="false">
      <c r="B5" s="8" t="s">
        <v>10</v>
      </c>
      <c r="C5" s="8" t="s">
        <v>11</v>
      </c>
      <c r="D5" s="15" t="s">
        <v>223</v>
      </c>
      <c r="E5" s="15" t="s">
        <v>223</v>
      </c>
      <c r="F5" s="15" t="s">
        <v>223</v>
      </c>
      <c r="G5" s="15" t="s">
        <v>223</v>
      </c>
      <c r="H5" s="15" t="s">
        <v>223</v>
      </c>
      <c r="I5" s="15" t="s">
        <v>223</v>
      </c>
      <c r="J5" s="15" t="n">
        <v>69</v>
      </c>
      <c r="K5" s="15" t="s">
        <v>224</v>
      </c>
      <c r="L5" s="27" t="n">
        <v>287.8</v>
      </c>
      <c r="M5" s="27" t="n">
        <v>44.7</v>
      </c>
      <c r="N5" s="27" t="n">
        <v>65.2</v>
      </c>
      <c r="O5" s="27" t="n">
        <v>41.7</v>
      </c>
      <c r="P5" s="28" t="n">
        <v>1.869</v>
      </c>
    </row>
    <row r="6" customFormat="false" ht="12.75" hidden="false" customHeight="false" outlineLevel="0" collapsed="false">
      <c r="B6" s="8" t="s">
        <v>12</v>
      </c>
      <c r="C6" s="8" t="s">
        <v>13</v>
      </c>
      <c r="D6" s="15" t="s">
        <v>223</v>
      </c>
      <c r="E6" s="15" t="s">
        <v>223</v>
      </c>
      <c r="F6" s="15" t="s">
        <v>223</v>
      </c>
      <c r="G6" s="15" t="s">
        <v>223</v>
      </c>
      <c r="H6" s="15" t="s">
        <v>223</v>
      </c>
      <c r="I6" s="15" t="n">
        <v>6</v>
      </c>
      <c r="J6" s="15" t="s">
        <v>223</v>
      </c>
      <c r="K6" s="15" t="s">
        <v>224</v>
      </c>
      <c r="L6" s="27" t="n">
        <v>284.7</v>
      </c>
      <c r="M6" s="27" t="n">
        <v>71.3</v>
      </c>
      <c r="N6" s="27" t="n">
        <v>67.4</v>
      </c>
      <c r="O6" s="27" t="n">
        <v>52.5</v>
      </c>
      <c r="P6" s="28" t="n">
        <v>1.758</v>
      </c>
    </row>
    <row r="7" customFormat="false" ht="12.75" hidden="false" customHeight="false" outlineLevel="0" collapsed="false">
      <c r="B7" s="8" t="s">
        <v>14</v>
      </c>
      <c r="C7" s="8" t="s">
        <v>15</v>
      </c>
      <c r="D7" s="15" t="s">
        <v>223</v>
      </c>
      <c r="E7" s="15" t="s">
        <v>223</v>
      </c>
      <c r="F7" s="15" t="s">
        <v>223</v>
      </c>
      <c r="G7" s="15" t="s">
        <v>223</v>
      </c>
      <c r="H7" s="15" t="s">
        <v>223</v>
      </c>
      <c r="I7" s="15" t="s">
        <v>223</v>
      </c>
      <c r="J7" s="15" t="s">
        <v>223</v>
      </c>
      <c r="K7" s="15" t="s">
        <v>224</v>
      </c>
      <c r="L7" s="27" t="n">
        <v>284.5</v>
      </c>
      <c r="M7" s="27" t="n">
        <v>46.4</v>
      </c>
      <c r="N7" s="27" t="n">
        <v>69.4</v>
      </c>
      <c r="O7" s="27" t="n">
        <v>45.5</v>
      </c>
      <c r="P7" s="28" t="n">
        <v>1.8</v>
      </c>
    </row>
    <row r="8" customFormat="false" ht="12.75" hidden="false" customHeight="false" outlineLevel="0" collapsed="false">
      <c r="B8" s="8" t="s">
        <v>16</v>
      </c>
      <c r="C8" s="8" t="s">
        <v>17</v>
      </c>
      <c r="D8" s="15" t="s">
        <v>223</v>
      </c>
      <c r="E8" s="15" t="s">
        <v>223</v>
      </c>
      <c r="F8" s="15" t="s">
        <v>223</v>
      </c>
      <c r="G8" s="15" t="s">
        <v>223</v>
      </c>
      <c r="H8" s="15" t="s">
        <v>223</v>
      </c>
      <c r="I8" s="15" t="s">
        <v>223</v>
      </c>
      <c r="J8" s="15" t="n">
        <v>8</v>
      </c>
      <c r="K8" s="15" t="n">
        <v>52</v>
      </c>
      <c r="L8" s="27" t="n">
        <v>285.8</v>
      </c>
      <c r="M8" s="27" t="n">
        <v>58</v>
      </c>
      <c r="N8" s="27" t="n">
        <v>68.1</v>
      </c>
      <c r="O8" s="27" t="n">
        <v>53.8</v>
      </c>
      <c r="P8" s="28" t="n">
        <v>1.8</v>
      </c>
    </row>
    <row r="9" customFormat="false" ht="12.75" hidden="false" customHeight="false" outlineLevel="0" collapsed="false">
      <c r="B9" s="8" t="s">
        <v>18</v>
      </c>
      <c r="C9" s="8" t="s">
        <v>19</v>
      </c>
      <c r="D9" s="15" t="s">
        <v>223</v>
      </c>
      <c r="E9" s="15" t="s">
        <v>223</v>
      </c>
      <c r="F9" s="15" t="s">
        <v>223</v>
      </c>
      <c r="G9" s="15" t="s">
        <v>223</v>
      </c>
      <c r="H9" s="15" t="s">
        <v>223</v>
      </c>
      <c r="I9" s="15" t="s">
        <v>223</v>
      </c>
      <c r="J9" s="15" t="n">
        <v>18</v>
      </c>
      <c r="K9" s="15" t="s">
        <v>223</v>
      </c>
      <c r="L9" s="27" t="n">
        <v>278.8</v>
      </c>
      <c r="M9" s="27" t="n">
        <v>50</v>
      </c>
      <c r="N9" s="27" t="n">
        <v>63.9</v>
      </c>
      <c r="O9" s="27" t="n">
        <v>61.5</v>
      </c>
      <c r="P9" s="28" t="n">
        <v>1.761</v>
      </c>
    </row>
    <row r="10" customFormat="false" ht="12.75" hidden="false" customHeight="false" outlineLevel="0" collapsed="false">
      <c r="B10" s="8" t="s">
        <v>20</v>
      </c>
      <c r="C10" s="8" t="s">
        <v>21</v>
      </c>
      <c r="D10" s="15" t="n">
        <v>31</v>
      </c>
      <c r="E10" s="15" t="n">
        <v>41</v>
      </c>
      <c r="F10" s="15" t="s">
        <v>223</v>
      </c>
      <c r="G10" s="15" t="s">
        <v>223</v>
      </c>
      <c r="H10" s="15" t="s">
        <v>223</v>
      </c>
      <c r="I10" s="15" t="s">
        <v>223</v>
      </c>
      <c r="J10" s="15" t="s">
        <v>224</v>
      </c>
      <c r="K10" s="15" t="n">
        <v>59</v>
      </c>
      <c r="L10" s="27" t="n">
        <v>276.5</v>
      </c>
      <c r="M10" s="27" t="n">
        <v>43.7</v>
      </c>
      <c r="N10" s="27" t="n">
        <v>58</v>
      </c>
      <c r="O10" s="27" t="n">
        <v>54.6</v>
      </c>
      <c r="P10" s="28" t="n">
        <v>1.768</v>
      </c>
    </row>
    <row r="11" customFormat="false" ht="12.75" hidden="false" customHeight="false" outlineLevel="0" collapsed="false">
      <c r="B11" s="8" t="s">
        <v>22</v>
      </c>
      <c r="C11" s="8" t="s">
        <v>23</v>
      </c>
      <c r="D11" s="15" t="s">
        <v>223</v>
      </c>
      <c r="E11" s="15" t="s">
        <v>223</v>
      </c>
      <c r="F11" s="15" t="s">
        <v>223</v>
      </c>
      <c r="G11" s="15" t="s">
        <v>223</v>
      </c>
      <c r="H11" s="15" t="s">
        <v>223</v>
      </c>
      <c r="I11" s="15" t="s">
        <v>223</v>
      </c>
      <c r="J11" s="15" t="n">
        <v>52</v>
      </c>
      <c r="K11" s="15" t="s">
        <v>225</v>
      </c>
      <c r="L11" s="27" t="n">
        <v>283.1</v>
      </c>
      <c r="M11" s="27" t="n">
        <v>72.3</v>
      </c>
      <c r="N11" s="27" t="n">
        <v>72.2</v>
      </c>
      <c r="O11" s="27" t="n">
        <v>41.7</v>
      </c>
      <c r="P11" s="28" t="n">
        <v>1.854</v>
      </c>
    </row>
    <row r="12" customFormat="false" ht="12.75" hidden="false" customHeight="false" outlineLevel="0" collapsed="false">
      <c r="B12" s="8" t="s">
        <v>24</v>
      </c>
      <c r="C12" s="8" t="s">
        <v>25</v>
      </c>
      <c r="D12" s="15" t="s">
        <v>223</v>
      </c>
      <c r="E12" s="15" t="s">
        <v>223</v>
      </c>
      <c r="F12" s="15" t="s">
        <v>223</v>
      </c>
      <c r="G12" s="15" t="s">
        <v>223</v>
      </c>
      <c r="H12" s="15" t="s">
        <v>223</v>
      </c>
      <c r="I12" s="15" t="s">
        <v>223</v>
      </c>
      <c r="J12" s="15" t="s">
        <v>224</v>
      </c>
      <c r="K12" s="15" t="s">
        <v>223</v>
      </c>
      <c r="L12" s="27" t="n">
        <v>286.5</v>
      </c>
      <c r="M12" s="27" t="n">
        <v>42.9</v>
      </c>
      <c r="N12" s="27" t="n">
        <v>55.6</v>
      </c>
      <c r="O12" s="27" t="n">
        <v>43.8</v>
      </c>
      <c r="P12" s="28" t="n">
        <v>1.85</v>
      </c>
    </row>
    <row r="13" customFormat="false" ht="12.75" hidden="false" customHeight="false" outlineLevel="0" collapsed="false">
      <c r="B13" s="8" t="s">
        <v>26</v>
      </c>
      <c r="C13" s="8" t="s">
        <v>27</v>
      </c>
      <c r="D13" s="15" t="s">
        <v>223</v>
      </c>
      <c r="E13" s="15" t="s">
        <v>223</v>
      </c>
      <c r="F13" s="15" t="s">
        <v>223</v>
      </c>
      <c r="G13" s="15" t="s">
        <v>223</v>
      </c>
      <c r="H13" s="15" t="s">
        <v>223</v>
      </c>
      <c r="I13" s="15" t="s">
        <v>223</v>
      </c>
      <c r="J13" s="15" t="s">
        <v>224</v>
      </c>
      <c r="K13" s="15" t="s">
        <v>224</v>
      </c>
      <c r="L13" s="27" t="n">
        <v>280.1</v>
      </c>
      <c r="M13" s="27" t="n">
        <v>57.1</v>
      </c>
      <c r="N13" s="27" t="n">
        <v>58.3</v>
      </c>
      <c r="O13" s="27" t="n">
        <v>41.1</v>
      </c>
      <c r="P13" s="28" t="n">
        <v>1.86</v>
      </c>
    </row>
    <row r="14" customFormat="false" ht="12.75" hidden="false" customHeight="false" outlineLevel="0" collapsed="false">
      <c r="B14" s="8" t="s">
        <v>28</v>
      </c>
      <c r="C14" s="8" t="s">
        <v>29</v>
      </c>
      <c r="D14" s="15" t="s">
        <v>223</v>
      </c>
      <c r="E14" s="15" t="s">
        <v>223</v>
      </c>
      <c r="F14" s="15" t="s">
        <v>223</v>
      </c>
      <c r="G14" s="15" t="s">
        <v>223</v>
      </c>
      <c r="H14" s="15" t="s">
        <v>223</v>
      </c>
      <c r="I14" s="15" t="s">
        <v>223</v>
      </c>
      <c r="J14" s="15" t="n">
        <v>68</v>
      </c>
      <c r="K14" s="15" t="s">
        <v>224</v>
      </c>
      <c r="L14" s="27" t="n">
        <v>284.8</v>
      </c>
      <c r="M14" s="27" t="n">
        <v>46.4</v>
      </c>
      <c r="N14" s="27" t="n">
        <v>61.1</v>
      </c>
      <c r="O14" s="27" t="n">
        <v>57.1</v>
      </c>
      <c r="P14" s="28" t="n">
        <v>1.784</v>
      </c>
    </row>
    <row r="15" customFormat="false" ht="12.75" hidden="false" customHeight="false" outlineLevel="0" collapsed="false">
      <c r="B15" s="8" t="s">
        <v>30</v>
      </c>
      <c r="C15" s="8" t="s">
        <v>31</v>
      </c>
      <c r="D15" s="15" t="s">
        <v>223</v>
      </c>
      <c r="E15" s="15" t="s">
        <v>223</v>
      </c>
      <c r="F15" s="15" t="s">
        <v>223</v>
      </c>
      <c r="G15" s="15" t="s">
        <v>223</v>
      </c>
      <c r="H15" s="15" t="s">
        <v>223</v>
      </c>
      <c r="I15" s="15" t="s">
        <v>223</v>
      </c>
      <c r="J15" s="15" t="s">
        <v>224</v>
      </c>
      <c r="K15" s="15" t="n">
        <v>37</v>
      </c>
      <c r="L15" s="27" t="n">
        <v>277.7</v>
      </c>
      <c r="M15" s="27" t="n">
        <v>71.5</v>
      </c>
      <c r="N15" s="27" t="n">
        <v>64.6</v>
      </c>
      <c r="O15" s="27" t="n">
        <v>48.2</v>
      </c>
      <c r="P15" s="28" t="n">
        <v>1.805</v>
      </c>
    </row>
    <row r="16" customFormat="false" ht="12.75" hidden="false" customHeight="false" outlineLevel="0" collapsed="false">
      <c r="B16" s="8" t="s">
        <v>32</v>
      </c>
      <c r="C16" s="8" t="s">
        <v>33</v>
      </c>
      <c r="D16" s="15" t="s">
        <v>223</v>
      </c>
      <c r="E16" s="15" t="s">
        <v>223</v>
      </c>
      <c r="F16" s="15" t="s">
        <v>223</v>
      </c>
      <c r="G16" s="15" t="s">
        <v>223</v>
      </c>
      <c r="H16" s="15" t="s">
        <v>223</v>
      </c>
      <c r="I16" s="15" t="s">
        <v>223</v>
      </c>
      <c r="J16" s="15" t="s">
        <v>223</v>
      </c>
      <c r="K16" s="15" t="s">
        <v>223</v>
      </c>
      <c r="L16" s="27" t="s">
        <v>223</v>
      </c>
      <c r="M16" s="27" t="s">
        <v>223</v>
      </c>
      <c r="N16" s="27" t="s">
        <v>223</v>
      </c>
      <c r="O16" s="27" t="s">
        <v>223</v>
      </c>
      <c r="P16" s="28" t="s">
        <v>223</v>
      </c>
    </row>
    <row r="17" customFormat="false" ht="12.75" hidden="false" customHeight="false" outlineLevel="0" collapsed="false">
      <c r="B17" s="8" t="s">
        <v>34</v>
      </c>
      <c r="C17" s="8" t="s">
        <v>35</v>
      </c>
      <c r="D17" s="15" t="s">
        <v>223</v>
      </c>
      <c r="E17" s="15" t="s">
        <v>223</v>
      </c>
      <c r="F17" s="15" t="s">
        <v>223</v>
      </c>
      <c r="G17" s="15" t="s">
        <v>223</v>
      </c>
      <c r="H17" s="15" t="s">
        <v>223</v>
      </c>
      <c r="I17" s="15" t="s">
        <v>223</v>
      </c>
      <c r="J17" s="15" t="s">
        <v>223</v>
      </c>
      <c r="K17" s="15" t="s">
        <v>223</v>
      </c>
      <c r="L17" s="27" t="s">
        <v>223</v>
      </c>
      <c r="M17" s="27" t="s">
        <v>223</v>
      </c>
      <c r="N17" s="27" t="s">
        <v>223</v>
      </c>
      <c r="O17" s="27" t="s">
        <v>223</v>
      </c>
      <c r="P17" s="28" t="s">
        <v>223</v>
      </c>
    </row>
    <row r="18" customFormat="false" ht="12.75" hidden="false" customHeight="false" outlineLevel="0" collapsed="false">
      <c r="B18" s="8" t="s">
        <v>36</v>
      </c>
      <c r="C18" s="8" t="s">
        <v>37</v>
      </c>
      <c r="D18" s="15" t="s">
        <v>223</v>
      </c>
      <c r="E18" s="15" t="s">
        <v>223</v>
      </c>
      <c r="F18" s="15" t="s">
        <v>223</v>
      </c>
      <c r="G18" s="15" t="s">
        <v>223</v>
      </c>
      <c r="H18" s="15" t="s">
        <v>223</v>
      </c>
      <c r="I18" s="15" t="n">
        <v>19</v>
      </c>
      <c r="J18" s="15" t="n">
        <v>28</v>
      </c>
      <c r="K18" s="15" t="s">
        <v>223</v>
      </c>
      <c r="L18" s="27" t="n">
        <v>274.2</v>
      </c>
      <c r="M18" s="27" t="n">
        <v>85.1</v>
      </c>
      <c r="N18" s="27" t="n">
        <v>80.5</v>
      </c>
      <c r="O18" s="27" t="n">
        <v>37.2</v>
      </c>
      <c r="P18" s="28" t="n">
        <v>1.776</v>
      </c>
    </row>
    <row r="19" customFormat="false" ht="12.75" hidden="false" customHeight="false" outlineLevel="0" collapsed="false">
      <c r="B19" s="8" t="s">
        <v>38</v>
      </c>
      <c r="C19" s="8" t="s">
        <v>33</v>
      </c>
      <c r="D19" s="15" t="s">
        <v>223</v>
      </c>
      <c r="E19" s="15" t="s">
        <v>223</v>
      </c>
      <c r="F19" s="15" t="s">
        <v>223</v>
      </c>
      <c r="G19" s="15" t="s">
        <v>223</v>
      </c>
      <c r="H19" s="15" t="s">
        <v>223</v>
      </c>
      <c r="I19" s="15" t="s">
        <v>223</v>
      </c>
      <c r="J19" s="15" t="s">
        <v>223</v>
      </c>
      <c r="K19" s="15" t="s">
        <v>225</v>
      </c>
      <c r="L19" s="27" t="n">
        <v>290.5</v>
      </c>
      <c r="M19" s="27" t="n">
        <v>50</v>
      </c>
      <c r="N19" s="27" t="n">
        <v>61.1</v>
      </c>
      <c r="O19" s="27" t="n">
        <v>28.6</v>
      </c>
      <c r="P19" s="28" t="n">
        <v>1.909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15" t="n">
        <v>18</v>
      </c>
      <c r="E20" s="15" t="s">
        <v>223</v>
      </c>
      <c r="F20" s="15" t="s">
        <v>223</v>
      </c>
      <c r="G20" s="15" t="s">
        <v>223</v>
      </c>
      <c r="H20" s="15" t="s">
        <v>223</v>
      </c>
      <c r="I20" s="15" t="s">
        <v>223</v>
      </c>
      <c r="J20" s="15" t="s">
        <v>223</v>
      </c>
      <c r="K20" s="15" t="n">
        <v>68</v>
      </c>
      <c r="L20" s="27" t="n">
        <v>271.9</v>
      </c>
      <c r="M20" s="27" t="n">
        <v>58.1</v>
      </c>
      <c r="N20" s="27" t="n">
        <v>65.3</v>
      </c>
      <c r="O20" s="27" t="n">
        <v>46.8</v>
      </c>
      <c r="P20" s="28" t="n">
        <v>1.849</v>
      </c>
    </row>
    <row r="21" customFormat="false" ht="12.75" hidden="false" customHeight="false" outlineLevel="0" collapsed="false">
      <c r="B21" s="8" t="s">
        <v>41</v>
      </c>
      <c r="C21" s="8" t="s">
        <v>42</v>
      </c>
      <c r="D21" s="15" t="n">
        <v>9</v>
      </c>
      <c r="E21" s="15" t="s">
        <v>223</v>
      </c>
      <c r="F21" s="15" t="n">
        <v>24</v>
      </c>
      <c r="G21" s="15" t="n">
        <v>58</v>
      </c>
      <c r="H21" s="15" t="s">
        <v>223</v>
      </c>
      <c r="I21" s="15" t="s">
        <v>223</v>
      </c>
      <c r="J21" s="15" t="n">
        <v>66</v>
      </c>
      <c r="K21" s="15" t="n">
        <v>21</v>
      </c>
      <c r="L21" s="27" t="n">
        <v>282.1</v>
      </c>
      <c r="M21" s="27" t="n">
        <v>54.3</v>
      </c>
      <c r="N21" s="27" t="n">
        <v>68</v>
      </c>
      <c r="O21" s="27" t="n">
        <v>51.5</v>
      </c>
      <c r="P21" s="28" t="n">
        <v>1.74</v>
      </c>
    </row>
    <row r="22" customFormat="false" ht="12.75" hidden="false" customHeight="false" outlineLevel="0" collapsed="false">
      <c r="B22" s="8" t="s">
        <v>43</v>
      </c>
      <c r="C22" s="8" t="s">
        <v>44</v>
      </c>
      <c r="D22" s="15" t="n">
        <v>52</v>
      </c>
      <c r="E22" s="15" t="s">
        <v>223</v>
      </c>
      <c r="F22" s="15" t="s">
        <v>223</v>
      </c>
      <c r="G22" s="15" t="s">
        <v>223</v>
      </c>
      <c r="H22" s="15" t="s">
        <v>223</v>
      </c>
      <c r="I22" s="15" t="n">
        <v>10</v>
      </c>
      <c r="J22" s="15" t="n">
        <v>2</v>
      </c>
      <c r="K22" s="15" t="s">
        <v>223</v>
      </c>
      <c r="L22" s="27" t="n">
        <v>276.6</v>
      </c>
      <c r="M22" s="27" t="n">
        <v>56.1</v>
      </c>
      <c r="N22" s="27" t="n">
        <v>66.7</v>
      </c>
      <c r="O22" s="27" t="n">
        <v>64.3</v>
      </c>
      <c r="P22" s="28" t="n">
        <v>1.758</v>
      </c>
    </row>
    <row r="23" customFormat="false" ht="12.75" hidden="false" customHeight="false" outlineLevel="0" collapsed="false">
      <c r="B23" s="8" t="s">
        <v>45</v>
      </c>
      <c r="C23" s="8" t="s">
        <v>46</v>
      </c>
      <c r="D23" s="15" t="s">
        <v>223</v>
      </c>
      <c r="E23" s="15" t="s">
        <v>223</v>
      </c>
      <c r="F23" s="15" t="s">
        <v>223</v>
      </c>
      <c r="G23" s="15" t="n">
        <v>15</v>
      </c>
      <c r="H23" s="15" t="s">
        <v>223</v>
      </c>
      <c r="I23" s="15" t="s">
        <v>223</v>
      </c>
      <c r="J23" s="15" t="s">
        <v>223</v>
      </c>
      <c r="K23" s="15" t="n">
        <v>1</v>
      </c>
      <c r="L23" s="27" t="n">
        <v>280.7</v>
      </c>
      <c r="M23" s="27" t="n">
        <v>64.3</v>
      </c>
      <c r="N23" s="27" t="n">
        <v>62.5</v>
      </c>
      <c r="O23" s="27" t="n">
        <v>70.6</v>
      </c>
      <c r="P23" s="28" t="n">
        <v>1.722</v>
      </c>
    </row>
    <row r="24" customFormat="false" ht="12.75" hidden="false" customHeight="false" outlineLevel="0" collapsed="false">
      <c r="B24" s="8" t="s">
        <v>47</v>
      </c>
      <c r="C24" s="8" t="s">
        <v>48</v>
      </c>
      <c r="D24" s="15" t="s">
        <v>223</v>
      </c>
      <c r="E24" s="15" t="s">
        <v>223</v>
      </c>
      <c r="F24" s="15" t="s">
        <v>223</v>
      </c>
      <c r="G24" s="15" t="s">
        <v>223</v>
      </c>
      <c r="H24" s="15" t="s">
        <v>223</v>
      </c>
      <c r="I24" s="15" t="s">
        <v>223</v>
      </c>
      <c r="J24" s="15" t="n">
        <v>75</v>
      </c>
      <c r="K24" s="15" t="s">
        <v>224</v>
      </c>
      <c r="L24" s="27" t="n">
        <v>267.7</v>
      </c>
      <c r="M24" s="27" t="n">
        <v>58.1</v>
      </c>
      <c r="N24" s="27" t="n">
        <v>63.9</v>
      </c>
      <c r="O24" s="27" t="n">
        <v>43.5</v>
      </c>
      <c r="P24" s="28" t="n">
        <v>1.828</v>
      </c>
    </row>
    <row r="25" customFormat="false" ht="12.75" hidden="false" customHeight="false" outlineLevel="0" collapsed="false">
      <c r="B25" s="8" t="s">
        <v>49</v>
      </c>
      <c r="C25" s="8" t="s">
        <v>50</v>
      </c>
      <c r="D25" s="15" t="s">
        <v>223</v>
      </c>
      <c r="E25" s="15" t="s">
        <v>223</v>
      </c>
      <c r="F25" s="15" t="s">
        <v>223</v>
      </c>
      <c r="G25" s="15" t="s">
        <v>223</v>
      </c>
      <c r="H25" s="15" t="s">
        <v>223</v>
      </c>
      <c r="I25" s="15" t="s">
        <v>223</v>
      </c>
      <c r="J25" s="15" t="s">
        <v>223</v>
      </c>
      <c r="K25" s="15" t="n">
        <v>67</v>
      </c>
      <c r="L25" s="27" t="n">
        <v>289.3</v>
      </c>
      <c r="M25" s="27" t="n">
        <v>39.3</v>
      </c>
      <c r="N25" s="27" t="n">
        <v>77.8</v>
      </c>
      <c r="O25" s="27" t="n">
        <v>31.3</v>
      </c>
      <c r="P25" s="28" t="n">
        <v>1.821</v>
      </c>
    </row>
    <row r="26" customFormat="false" ht="12.75" hidden="false" customHeight="false" outlineLevel="0" collapsed="false">
      <c r="B26" s="8" t="s">
        <v>51</v>
      </c>
      <c r="C26" s="8" t="s">
        <v>52</v>
      </c>
      <c r="D26" s="15" t="s">
        <v>223</v>
      </c>
      <c r="E26" s="15" t="s">
        <v>223</v>
      </c>
      <c r="F26" s="15" t="s">
        <v>223</v>
      </c>
      <c r="G26" s="15" t="s">
        <v>223</v>
      </c>
      <c r="H26" s="15" t="s">
        <v>223</v>
      </c>
      <c r="I26" s="15" t="s">
        <v>223</v>
      </c>
      <c r="J26" s="15" t="n">
        <v>46</v>
      </c>
      <c r="K26" s="15" t="s">
        <v>223</v>
      </c>
      <c r="L26" s="27" t="n">
        <v>276.1</v>
      </c>
      <c r="M26" s="27" t="n">
        <v>51.8</v>
      </c>
      <c r="N26" s="27" t="n">
        <v>51.4</v>
      </c>
      <c r="O26" s="27" t="n">
        <v>51.4</v>
      </c>
      <c r="P26" s="28" t="n">
        <v>1.676</v>
      </c>
    </row>
    <row r="27" customFormat="false" ht="12.75" hidden="false" customHeight="false" outlineLevel="0" collapsed="false">
      <c r="B27" s="8" t="s">
        <v>53</v>
      </c>
      <c r="C27" s="8" t="s">
        <v>52</v>
      </c>
      <c r="D27" s="15" t="s">
        <v>223</v>
      </c>
      <c r="E27" s="15" t="s">
        <v>223</v>
      </c>
      <c r="F27" s="15" t="s">
        <v>223</v>
      </c>
      <c r="G27" s="15" t="s">
        <v>223</v>
      </c>
      <c r="H27" s="15" t="s">
        <v>223</v>
      </c>
      <c r="I27" s="15" t="s">
        <v>223</v>
      </c>
      <c r="J27" s="15" t="s">
        <v>223</v>
      </c>
      <c r="K27" s="15" t="s">
        <v>224</v>
      </c>
      <c r="L27" s="27" t="n">
        <v>272</v>
      </c>
      <c r="M27" s="27" t="n">
        <v>57.1</v>
      </c>
      <c r="N27" s="27" t="n">
        <v>75</v>
      </c>
      <c r="O27" s="27" t="n">
        <v>33.3</v>
      </c>
      <c r="P27" s="28" t="n">
        <v>1.852</v>
      </c>
    </row>
    <row r="28" customFormat="false" ht="12.75" hidden="false" customHeight="false" outlineLevel="0" collapsed="false">
      <c r="B28" s="8" t="s">
        <v>54</v>
      </c>
      <c r="C28" s="8" t="s">
        <v>48</v>
      </c>
      <c r="D28" s="15" t="s">
        <v>223</v>
      </c>
      <c r="E28" s="15" t="s">
        <v>223</v>
      </c>
      <c r="F28" s="15" t="s">
        <v>223</v>
      </c>
      <c r="G28" s="15" t="s">
        <v>223</v>
      </c>
      <c r="H28" s="15" t="s">
        <v>223</v>
      </c>
      <c r="I28" s="15" t="n">
        <v>26</v>
      </c>
      <c r="J28" s="15" t="s">
        <v>223</v>
      </c>
      <c r="K28" s="15" t="n">
        <v>71</v>
      </c>
      <c r="L28" s="27" t="n">
        <v>288.9</v>
      </c>
      <c r="M28" s="27" t="n">
        <v>54.8</v>
      </c>
      <c r="N28" s="27" t="n">
        <v>72.9</v>
      </c>
      <c r="O28" s="27" t="n">
        <v>27.9</v>
      </c>
      <c r="P28" s="28" t="n">
        <v>1.765</v>
      </c>
    </row>
    <row r="29" customFormat="false" ht="12.75" hidden="false" customHeight="false" outlineLevel="0" collapsed="false">
      <c r="B29" s="8" t="s">
        <v>55</v>
      </c>
      <c r="C29" s="8" t="s">
        <v>9</v>
      </c>
      <c r="D29" s="15" t="s">
        <v>223</v>
      </c>
      <c r="E29" s="15" t="s">
        <v>223</v>
      </c>
      <c r="F29" s="15" t="s">
        <v>223</v>
      </c>
      <c r="G29" s="15" t="s">
        <v>223</v>
      </c>
      <c r="H29" s="15" t="s">
        <v>223</v>
      </c>
      <c r="I29" s="15" t="s">
        <v>223</v>
      </c>
      <c r="J29" s="15" t="s">
        <v>223</v>
      </c>
      <c r="K29" s="15" t="n">
        <v>19</v>
      </c>
      <c r="L29" s="27" t="n">
        <v>272.3</v>
      </c>
      <c r="M29" s="27" t="n">
        <v>71.4</v>
      </c>
      <c r="N29" s="27" t="n">
        <v>73.6</v>
      </c>
      <c r="O29" s="27" t="n">
        <v>52.6</v>
      </c>
      <c r="P29" s="28" t="n">
        <v>1.736</v>
      </c>
    </row>
    <row r="30" customFormat="false" ht="12.75" hidden="false" customHeight="false" outlineLevel="0" collapsed="false">
      <c r="B30" s="8" t="s">
        <v>56</v>
      </c>
      <c r="C30" s="8" t="s">
        <v>25</v>
      </c>
      <c r="D30" s="15" t="s">
        <v>223</v>
      </c>
      <c r="E30" s="15" t="s">
        <v>223</v>
      </c>
      <c r="F30" s="15" t="s">
        <v>223</v>
      </c>
      <c r="G30" s="15" t="s">
        <v>223</v>
      </c>
      <c r="H30" s="15" t="s">
        <v>223</v>
      </c>
      <c r="I30" s="15" t="s">
        <v>223</v>
      </c>
      <c r="J30" s="15" t="s">
        <v>223</v>
      </c>
      <c r="K30" s="15" t="n">
        <v>24</v>
      </c>
      <c r="L30" s="27" t="n">
        <v>279.4</v>
      </c>
      <c r="M30" s="27" t="n">
        <v>64.3</v>
      </c>
      <c r="N30" s="27" t="n">
        <v>68.1</v>
      </c>
      <c r="O30" s="27" t="n">
        <v>52.2</v>
      </c>
      <c r="P30" s="28" t="n">
        <v>1.694</v>
      </c>
    </row>
    <row r="31" customFormat="false" ht="12.75" hidden="false" customHeight="false" outlineLevel="0" collapsed="false">
      <c r="B31" s="8" t="s">
        <v>57</v>
      </c>
      <c r="C31" s="8" t="s">
        <v>58</v>
      </c>
      <c r="D31" s="15" t="s">
        <v>223</v>
      </c>
      <c r="E31" s="15" t="s">
        <v>223</v>
      </c>
      <c r="F31" s="15" t="s">
        <v>223</v>
      </c>
      <c r="G31" s="15" t="s">
        <v>223</v>
      </c>
      <c r="H31" s="15" t="s">
        <v>223</v>
      </c>
      <c r="I31" s="15" t="s">
        <v>223</v>
      </c>
      <c r="J31" s="15" t="s">
        <v>223</v>
      </c>
      <c r="K31" s="15" t="s">
        <v>223</v>
      </c>
      <c r="L31" s="27" t="s">
        <v>223</v>
      </c>
      <c r="M31" s="27" t="s">
        <v>223</v>
      </c>
      <c r="N31" s="27" t="s">
        <v>223</v>
      </c>
      <c r="O31" s="27" t="s">
        <v>223</v>
      </c>
      <c r="P31" s="28" t="s">
        <v>223</v>
      </c>
    </row>
    <row r="32" customFormat="false" ht="12.75" hidden="false" customHeight="false" outlineLevel="0" collapsed="false">
      <c r="B32" s="8" t="s">
        <v>59</v>
      </c>
      <c r="C32" s="8" t="s">
        <v>60</v>
      </c>
      <c r="D32" s="15" t="s">
        <v>223</v>
      </c>
      <c r="E32" s="15" t="s">
        <v>223</v>
      </c>
      <c r="F32" s="15" t="s">
        <v>223</v>
      </c>
      <c r="G32" s="15" t="s">
        <v>223</v>
      </c>
      <c r="H32" s="15" t="s">
        <v>223</v>
      </c>
      <c r="I32" s="15" t="s">
        <v>223</v>
      </c>
      <c r="J32" s="15" t="n">
        <v>7</v>
      </c>
      <c r="K32" s="15" t="n">
        <v>40</v>
      </c>
      <c r="L32" s="27" t="n">
        <v>281.3</v>
      </c>
      <c r="M32" s="27" t="n">
        <v>67.8</v>
      </c>
      <c r="N32" s="27" t="n">
        <v>72.3</v>
      </c>
      <c r="O32" s="27" t="n">
        <v>54.7</v>
      </c>
      <c r="P32" s="28" t="n">
        <v>1.846</v>
      </c>
    </row>
    <row r="33" customFormat="false" ht="12.75" hidden="false" customHeight="false" outlineLevel="0" collapsed="false">
      <c r="B33" s="8" t="s">
        <v>61</v>
      </c>
      <c r="C33" s="8" t="s">
        <v>62</v>
      </c>
      <c r="D33" s="15" t="s">
        <v>223</v>
      </c>
      <c r="E33" s="15" t="s">
        <v>223</v>
      </c>
      <c r="F33" s="15" t="s">
        <v>223</v>
      </c>
      <c r="G33" s="15" t="s">
        <v>223</v>
      </c>
      <c r="H33" s="15" t="s">
        <v>223</v>
      </c>
      <c r="I33" s="15" t="s">
        <v>223</v>
      </c>
      <c r="J33" s="15" t="s">
        <v>223</v>
      </c>
      <c r="K33" s="15" t="s">
        <v>225</v>
      </c>
      <c r="L33" s="27" t="n">
        <v>269.5</v>
      </c>
      <c r="M33" s="27" t="n">
        <v>28.6</v>
      </c>
      <c r="N33" s="27" t="n">
        <v>38.9</v>
      </c>
      <c r="O33" s="27" t="n">
        <v>36.4</v>
      </c>
      <c r="P33" s="28" t="n">
        <v>1.857</v>
      </c>
    </row>
    <row r="34" customFormat="false" ht="12.75" hidden="false" customHeight="false" outlineLevel="0" collapsed="false">
      <c r="B34" s="8" t="s">
        <v>63</v>
      </c>
      <c r="C34" s="8" t="s">
        <v>5</v>
      </c>
      <c r="D34" s="15" t="s">
        <v>223</v>
      </c>
      <c r="E34" s="15" t="s">
        <v>223</v>
      </c>
      <c r="F34" s="15" t="s">
        <v>223</v>
      </c>
      <c r="G34" s="15" t="s">
        <v>223</v>
      </c>
      <c r="H34" s="15" t="s">
        <v>223</v>
      </c>
      <c r="I34" s="15" t="s">
        <v>223</v>
      </c>
      <c r="J34" s="15" t="s">
        <v>223</v>
      </c>
      <c r="K34" s="15" t="s">
        <v>223</v>
      </c>
      <c r="L34" s="27" t="s">
        <v>223</v>
      </c>
      <c r="M34" s="27" t="s">
        <v>223</v>
      </c>
      <c r="N34" s="27" t="s">
        <v>223</v>
      </c>
      <c r="O34" s="27" t="s">
        <v>223</v>
      </c>
      <c r="P34" s="28" t="s">
        <v>223</v>
      </c>
    </row>
    <row r="35" customFormat="false" ht="12.75" hidden="false" customHeight="false" outlineLevel="0" collapsed="false">
      <c r="B35" s="8" t="s">
        <v>64</v>
      </c>
      <c r="C35" s="8" t="s">
        <v>65</v>
      </c>
      <c r="D35" s="15" t="s">
        <v>223</v>
      </c>
      <c r="E35" s="15" t="s">
        <v>223</v>
      </c>
      <c r="F35" s="15" t="s">
        <v>223</v>
      </c>
      <c r="G35" s="15" t="s">
        <v>223</v>
      </c>
      <c r="H35" s="15" t="s">
        <v>223</v>
      </c>
      <c r="I35" s="15" t="s">
        <v>223</v>
      </c>
      <c r="J35" s="15" t="s">
        <v>224</v>
      </c>
      <c r="K35" s="15" t="s">
        <v>224</v>
      </c>
      <c r="L35" s="27" t="n">
        <v>271</v>
      </c>
      <c r="M35" s="27" t="n">
        <v>51.8</v>
      </c>
      <c r="N35" s="27" t="n">
        <v>59.7</v>
      </c>
      <c r="O35" s="27" t="n">
        <v>51.6</v>
      </c>
      <c r="P35" s="28" t="n">
        <v>1.825</v>
      </c>
    </row>
    <row r="36" customFormat="false" ht="12.75" hidden="false" customHeight="false" outlineLevel="0" collapsed="false">
      <c r="B36" s="8" t="s">
        <v>66</v>
      </c>
      <c r="C36" s="8" t="s">
        <v>67</v>
      </c>
      <c r="D36" s="15" t="s">
        <v>223</v>
      </c>
      <c r="E36" s="15" t="s">
        <v>223</v>
      </c>
      <c r="F36" s="15" t="s">
        <v>223</v>
      </c>
      <c r="G36" s="15" t="s">
        <v>223</v>
      </c>
      <c r="H36" s="15" t="s">
        <v>223</v>
      </c>
      <c r="I36" s="15" t="s">
        <v>223</v>
      </c>
      <c r="J36" s="15" t="s">
        <v>224</v>
      </c>
      <c r="K36" s="15" t="s">
        <v>224</v>
      </c>
      <c r="L36" s="27" t="n">
        <v>269.3</v>
      </c>
      <c r="M36" s="27" t="n">
        <v>55.3</v>
      </c>
      <c r="N36" s="27" t="n">
        <v>61.1</v>
      </c>
      <c r="O36" s="27" t="n">
        <v>43.8</v>
      </c>
      <c r="P36" s="28" t="n">
        <v>1.791</v>
      </c>
    </row>
    <row r="37" customFormat="false" ht="12.75" hidden="false" customHeight="false" outlineLevel="0" collapsed="false">
      <c r="B37" s="8" t="s">
        <v>68</v>
      </c>
      <c r="C37" s="8" t="s">
        <v>5</v>
      </c>
      <c r="D37" s="15" t="s">
        <v>223</v>
      </c>
      <c r="E37" s="15" t="s">
        <v>223</v>
      </c>
      <c r="F37" s="15" t="s">
        <v>223</v>
      </c>
      <c r="G37" s="15" t="s">
        <v>223</v>
      </c>
      <c r="H37" s="15" t="s">
        <v>223</v>
      </c>
      <c r="I37" s="15" t="n">
        <v>30</v>
      </c>
      <c r="J37" s="15" t="n">
        <v>58</v>
      </c>
      <c r="K37" s="15" t="s">
        <v>223</v>
      </c>
      <c r="L37" s="27" t="n">
        <v>276.1</v>
      </c>
      <c r="M37" s="27" t="n">
        <v>71</v>
      </c>
      <c r="N37" s="27" t="n">
        <v>69.5</v>
      </c>
      <c r="O37" s="27" t="n">
        <v>36.4</v>
      </c>
      <c r="P37" s="28" t="n">
        <v>1.821</v>
      </c>
    </row>
    <row r="38" customFormat="false" ht="12.75" hidden="false" customHeight="false" outlineLevel="0" collapsed="false">
      <c r="B38" s="8" t="s">
        <v>69</v>
      </c>
      <c r="C38" s="8" t="s">
        <v>70</v>
      </c>
      <c r="D38" s="15" t="s">
        <v>223</v>
      </c>
      <c r="E38" s="15" t="s">
        <v>223</v>
      </c>
      <c r="F38" s="15" t="s">
        <v>223</v>
      </c>
      <c r="G38" s="15" t="s">
        <v>223</v>
      </c>
      <c r="H38" s="15" t="s">
        <v>223</v>
      </c>
      <c r="I38" s="15" t="s">
        <v>223</v>
      </c>
      <c r="J38" s="15" t="s">
        <v>224</v>
      </c>
      <c r="K38" s="15" t="n">
        <v>73</v>
      </c>
      <c r="L38" s="27" t="n">
        <v>303.3</v>
      </c>
      <c r="M38" s="27" t="n">
        <v>53.5</v>
      </c>
      <c r="N38" s="27" t="n">
        <v>60.4</v>
      </c>
      <c r="O38" s="27" t="n">
        <v>46.7</v>
      </c>
      <c r="P38" s="28" t="n">
        <v>1.874</v>
      </c>
    </row>
    <row r="39" customFormat="false" ht="12.75" hidden="false" customHeight="false" outlineLevel="0" collapsed="false">
      <c r="B39" s="8" t="s">
        <v>71</v>
      </c>
      <c r="C39" s="8" t="s">
        <v>50</v>
      </c>
      <c r="D39" s="15" t="s">
        <v>223</v>
      </c>
      <c r="E39" s="15" t="s">
        <v>223</v>
      </c>
      <c r="F39" s="15" t="s">
        <v>223</v>
      </c>
      <c r="G39" s="15" t="s">
        <v>223</v>
      </c>
      <c r="H39" s="15" t="s">
        <v>223</v>
      </c>
      <c r="I39" s="15" t="n">
        <v>27</v>
      </c>
      <c r="J39" s="15" t="s">
        <v>224</v>
      </c>
      <c r="K39" s="15" t="s">
        <v>223</v>
      </c>
      <c r="L39" s="27" t="n">
        <v>269</v>
      </c>
      <c r="M39" s="27" t="n">
        <v>71</v>
      </c>
      <c r="N39" s="27" t="n">
        <v>71.5</v>
      </c>
      <c r="O39" s="27" t="n">
        <v>48.1</v>
      </c>
      <c r="P39" s="28" t="n">
        <v>1.875</v>
      </c>
    </row>
    <row r="40" customFormat="false" ht="12.75" hidden="false" customHeight="false" outlineLevel="0" collapsed="false">
      <c r="B40" s="8" t="s">
        <v>72</v>
      </c>
      <c r="C40" s="8" t="s">
        <v>73</v>
      </c>
      <c r="D40" s="15" t="s">
        <v>223</v>
      </c>
      <c r="E40" s="15" t="s">
        <v>223</v>
      </c>
      <c r="F40" s="15" t="s">
        <v>223</v>
      </c>
      <c r="G40" s="15" t="s">
        <v>223</v>
      </c>
      <c r="H40" s="15" t="s">
        <v>223</v>
      </c>
      <c r="I40" s="15" t="s">
        <v>223</v>
      </c>
      <c r="J40" s="15" t="n">
        <v>16</v>
      </c>
      <c r="K40" s="15" t="s">
        <v>223</v>
      </c>
      <c r="L40" s="27" t="n">
        <v>281.4</v>
      </c>
      <c r="M40" s="27" t="n">
        <v>58.9</v>
      </c>
      <c r="N40" s="27" t="n">
        <v>58.3</v>
      </c>
      <c r="O40" s="27" t="n">
        <v>63.3</v>
      </c>
      <c r="P40" s="28" t="n">
        <v>1.786</v>
      </c>
    </row>
    <row r="41" customFormat="false" ht="12.75" hidden="false" customHeight="false" outlineLevel="0" collapsed="false">
      <c r="B41" s="8" t="s">
        <v>74</v>
      </c>
      <c r="C41" s="8" t="s">
        <v>9</v>
      </c>
      <c r="D41" s="15" t="s">
        <v>223</v>
      </c>
      <c r="E41" s="15" t="s">
        <v>223</v>
      </c>
      <c r="F41" s="15" t="s">
        <v>223</v>
      </c>
      <c r="G41" s="15" t="s">
        <v>223</v>
      </c>
      <c r="H41" s="15" t="s">
        <v>223</v>
      </c>
      <c r="I41" s="15" t="s">
        <v>223</v>
      </c>
      <c r="J41" s="15" t="n">
        <v>15</v>
      </c>
      <c r="K41" s="15" t="s">
        <v>223</v>
      </c>
      <c r="L41" s="27" t="n">
        <v>284.6</v>
      </c>
      <c r="M41" s="27" t="n">
        <v>62.5</v>
      </c>
      <c r="N41" s="27" t="n">
        <v>62.5</v>
      </c>
      <c r="O41" s="27" t="n">
        <v>51.9</v>
      </c>
      <c r="P41" s="28" t="n">
        <v>1.733</v>
      </c>
    </row>
    <row r="42" customFormat="false" ht="12.75" hidden="false" customHeight="false" outlineLevel="0" collapsed="false">
      <c r="B42" s="8" t="s">
        <v>75</v>
      </c>
      <c r="C42" s="8" t="s">
        <v>25</v>
      </c>
      <c r="D42" s="15" t="s">
        <v>223</v>
      </c>
      <c r="E42" s="15" t="s">
        <v>223</v>
      </c>
      <c r="F42" s="15" t="s">
        <v>223</v>
      </c>
      <c r="G42" s="15" t="s">
        <v>223</v>
      </c>
      <c r="H42" s="15" t="s">
        <v>223</v>
      </c>
      <c r="I42" s="15" t="s">
        <v>223</v>
      </c>
      <c r="J42" s="15" t="n">
        <v>39</v>
      </c>
      <c r="K42" s="15" t="s">
        <v>223</v>
      </c>
      <c r="L42" s="27" t="n">
        <v>267.9</v>
      </c>
      <c r="M42" s="27" t="n">
        <v>60.7</v>
      </c>
      <c r="N42" s="27" t="n">
        <v>62.5</v>
      </c>
      <c r="O42" s="27" t="n">
        <v>59.3</v>
      </c>
      <c r="P42" s="28" t="n">
        <v>1.778</v>
      </c>
    </row>
    <row r="43" customFormat="false" ht="12.75" hidden="false" customHeight="false" outlineLevel="0" collapsed="false">
      <c r="B43" s="8" t="s">
        <v>76</v>
      </c>
      <c r="C43" s="8" t="s">
        <v>77</v>
      </c>
      <c r="D43" s="15" t="s">
        <v>223</v>
      </c>
      <c r="E43" s="15" t="s">
        <v>223</v>
      </c>
      <c r="F43" s="15" t="s">
        <v>223</v>
      </c>
      <c r="G43" s="15" t="s">
        <v>223</v>
      </c>
      <c r="H43" s="15" t="s">
        <v>223</v>
      </c>
      <c r="I43" s="15" t="n">
        <v>8</v>
      </c>
      <c r="J43" s="15" t="n">
        <v>37</v>
      </c>
      <c r="K43" s="15" t="s">
        <v>223</v>
      </c>
      <c r="L43" s="27" t="n">
        <v>276.9</v>
      </c>
      <c r="M43" s="27" t="n">
        <v>69.4</v>
      </c>
      <c r="N43" s="27" t="n">
        <v>69.5</v>
      </c>
      <c r="O43" s="27" t="n">
        <v>59.8</v>
      </c>
      <c r="P43" s="28" t="n">
        <v>1.836</v>
      </c>
    </row>
    <row r="44" customFormat="false" ht="12.75" hidden="false" customHeight="false" outlineLevel="0" collapsed="false">
      <c r="B44" s="8" t="s">
        <v>78</v>
      </c>
      <c r="C44" s="8" t="s">
        <v>79</v>
      </c>
      <c r="D44" s="15" t="s">
        <v>223</v>
      </c>
      <c r="E44" s="15" t="s">
        <v>223</v>
      </c>
      <c r="F44" s="15" t="s">
        <v>223</v>
      </c>
      <c r="G44" s="15" t="s">
        <v>223</v>
      </c>
      <c r="H44" s="15" t="s">
        <v>223</v>
      </c>
      <c r="I44" s="15" t="s">
        <v>223</v>
      </c>
      <c r="J44" s="15" t="s">
        <v>224</v>
      </c>
      <c r="K44" s="15" t="s">
        <v>223</v>
      </c>
      <c r="L44" s="27" t="n">
        <v>268.8</v>
      </c>
      <c r="M44" s="27" t="n">
        <v>60.7</v>
      </c>
      <c r="N44" s="27" t="n">
        <v>50</v>
      </c>
      <c r="O44" s="27" t="n">
        <v>44.4</v>
      </c>
      <c r="P44" s="28" t="n">
        <v>1.667</v>
      </c>
    </row>
    <row r="45" customFormat="false" ht="12.75" hidden="false" customHeight="false" outlineLevel="0" collapsed="false">
      <c r="B45" s="8" t="s">
        <v>80</v>
      </c>
      <c r="C45" s="8" t="s">
        <v>19</v>
      </c>
      <c r="D45" s="15" t="s">
        <v>223</v>
      </c>
      <c r="E45" s="15" t="s">
        <v>223</v>
      </c>
      <c r="F45" s="15" t="s">
        <v>223</v>
      </c>
      <c r="G45" s="15" t="s">
        <v>223</v>
      </c>
      <c r="H45" s="15" t="s">
        <v>223</v>
      </c>
      <c r="I45" s="15" t="s">
        <v>223</v>
      </c>
      <c r="J45" s="15" t="s">
        <v>223</v>
      </c>
      <c r="K45" s="15" t="s">
        <v>223</v>
      </c>
      <c r="L45" s="27" t="s">
        <v>223</v>
      </c>
      <c r="M45" s="27" t="s">
        <v>223</v>
      </c>
      <c r="N45" s="27" t="s">
        <v>223</v>
      </c>
      <c r="O45" s="27" t="s">
        <v>223</v>
      </c>
      <c r="P45" s="28" t="s">
        <v>223</v>
      </c>
    </row>
    <row r="46" customFormat="false" ht="12.75" hidden="false" customHeight="false" outlineLevel="0" collapsed="false">
      <c r="B46" s="8" t="s">
        <v>81</v>
      </c>
      <c r="C46" s="8" t="s">
        <v>82</v>
      </c>
      <c r="D46" s="15" t="s">
        <v>223</v>
      </c>
      <c r="E46" s="15" t="s">
        <v>223</v>
      </c>
      <c r="F46" s="15" t="s">
        <v>223</v>
      </c>
      <c r="G46" s="15" t="s">
        <v>223</v>
      </c>
      <c r="H46" s="15" t="s">
        <v>223</v>
      </c>
      <c r="I46" s="15" t="s">
        <v>223</v>
      </c>
      <c r="J46" s="15" t="s">
        <v>223</v>
      </c>
      <c r="K46" s="15" t="n">
        <v>6</v>
      </c>
      <c r="L46" s="27" t="n">
        <v>304.9</v>
      </c>
      <c r="M46" s="27" t="n">
        <v>46.4</v>
      </c>
      <c r="N46" s="27" t="n">
        <v>72.2</v>
      </c>
      <c r="O46" s="27" t="n">
        <v>65</v>
      </c>
      <c r="P46" s="28" t="n">
        <v>1.788</v>
      </c>
    </row>
    <row r="47" customFormat="false" ht="12.75" hidden="false" customHeight="false" outlineLevel="0" collapsed="false">
      <c r="B47" s="8" t="s">
        <v>81</v>
      </c>
      <c r="C47" s="8" t="s">
        <v>83</v>
      </c>
      <c r="D47" s="15" t="s">
        <v>223</v>
      </c>
      <c r="E47" s="15" t="s">
        <v>223</v>
      </c>
      <c r="F47" s="15" t="s">
        <v>223</v>
      </c>
      <c r="G47" s="15" t="s">
        <v>223</v>
      </c>
      <c r="H47" s="15" t="s">
        <v>223</v>
      </c>
      <c r="I47" s="15" t="s">
        <v>223</v>
      </c>
      <c r="J47" s="15" t="s">
        <v>223</v>
      </c>
      <c r="K47" s="15" t="n">
        <v>55</v>
      </c>
      <c r="L47" s="27" t="n">
        <v>277.8</v>
      </c>
      <c r="M47" s="27" t="n">
        <v>60.7</v>
      </c>
      <c r="N47" s="27" t="n">
        <v>70.8</v>
      </c>
      <c r="O47" s="27" t="n">
        <v>23.8</v>
      </c>
      <c r="P47" s="28" t="n">
        <v>1.745</v>
      </c>
    </row>
    <row r="48" customFormat="false" ht="12.75" hidden="false" customHeight="false" outlineLevel="0" collapsed="false">
      <c r="B48" s="8" t="s">
        <v>84</v>
      </c>
      <c r="C48" s="8" t="s">
        <v>85</v>
      </c>
      <c r="D48" s="15" t="s">
        <v>223</v>
      </c>
      <c r="E48" s="15" t="s">
        <v>223</v>
      </c>
      <c r="F48" s="15" t="s">
        <v>223</v>
      </c>
      <c r="G48" s="15" t="s">
        <v>223</v>
      </c>
      <c r="H48" s="15" t="s">
        <v>223</v>
      </c>
      <c r="I48" s="15" t="s">
        <v>223</v>
      </c>
      <c r="J48" s="15" t="s">
        <v>223</v>
      </c>
      <c r="K48" s="15" t="s">
        <v>223</v>
      </c>
      <c r="L48" s="27" t="s">
        <v>223</v>
      </c>
      <c r="M48" s="27" t="s">
        <v>223</v>
      </c>
      <c r="N48" s="27" t="s">
        <v>223</v>
      </c>
      <c r="O48" s="27" t="s">
        <v>223</v>
      </c>
      <c r="P48" s="28" t="s">
        <v>223</v>
      </c>
    </row>
    <row r="49" customFormat="false" ht="12.75" hidden="false" customHeight="false" outlineLevel="0" collapsed="false">
      <c r="B49" s="8" t="s">
        <v>86</v>
      </c>
      <c r="C49" s="8" t="s">
        <v>87</v>
      </c>
      <c r="D49" s="15" t="s">
        <v>223</v>
      </c>
      <c r="E49" s="15" t="s">
        <v>223</v>
      </c>
      <c r="F49" s="15" t="s">
        <v>223</v>
      </c>
      <c r="G49" s="15" t="s">
        <v>223</v>
      </c>
      <c r="H49" s="15" t="s">
        <v>223</v>
      </c>
      <c r="I49" s="15" t="s">
        <v>223</v>
      </c>
      <c r="J49" s="15" t="s">
        <v>224</v>
      </c>
      <c r="K49" s="15" t="n">
        <v>34</v>
      </c>
      <c r="L49" s="27" t="n">
        <v>270.8</v>
      </c>
      <c r="M49" s="27" t="n">
        <v>52.7</v>
      </c>
      <c r="N49" s="27" t="n">
        <v>63.2</v>
      </c>
      <c r="O49" s="27" t="n">
        <v>54.9</v>
      </c>
      <c r="P49" s="28" t="n">
        <v>1.803</v>
      </c>
    </row>
    <row r="50" customFormat="false" ht="12.75" hidden="false" customHeight="false" outlineLevel="0" collapsed="false">
      <c r="B50" s="8" t="s">
        <v>88</v>
      </c>
      <c r="C50" s="8" t="s">
        <v>89</v>
      </c>
      <c r="D50" s="15" t="s">
        <v>223</v>
      </c>
      <c r="E50" s="15" t="s">
        <v>223</v>
      </c>
      <c r="F50" s="15" t="s">
        <v>223</v>
      </c>
      <c r="G50" s="15" t="s">
        <v>223</v>
      </c>
      <c r="H50" s="15" t="s">
        <v>223</v>
      </c>
      <c r="I50" s="15" t="s">
        <v>223</v>
      </c>
      <c r="J50" s="15" t="s">
        <v>223</v>
      </c>
      <c r="K50" s="15" t="n">
        <v>53</v>
      </c>
      <c r="L50" s="27" t="n">
        <v>291.8</v>
      </c>
      <c r="M50" s="27" t="n">
        <v>41.1</v>
      </c>
      <c r="N50" s="27" t="n">
        <v>68.1</v>
      </c>
      <c r="O50" s="27" t="n">
        <v>47.8</v>
      </c>
      <c r="P50" s="28" t="n">
        <v>1.837</v>
      </c>
    </row>
    <row r="51" customFormat="false" ht="12.75" hidden="false" customHeight="false" outlineLevel="0" collapsed="false">
      <c r="B51" s="8" t="s">
        <v>90</v>
      </c>
      <c r="C51" s="8" t="s">
        <v>46</v>
      </c>
      <c r="D51" s="15" t="s">
        <v>223</v>
      </c>
      <c r="E51" s="15" t="s">
        <v>223</v>
      </c>
      <c r="F51" s="15" t="s">
        <v>223</v>
      </c>
      <c r="G51" s="15" t="s">
        <v>223</v>
      </c>
      <c r="H51" s="15" t="s">
        <v>223</v>
      </c>
      <c r="I51" s="15" t="s">
        <v>223</v>
      </c>
      <c r="J51" s="15" t="n">
        <v>5</v>
      </c>
      <c r="K51" s="15" t="s">
        <v>223</v>
      </c>
      <c r="L51" s="27" t="n">
        <v>290.8</v>
      </c>
      <c r="M51" s="27" t="n">
        <v>55.4</v>
      </c>
      <c r="N51" s="27" t="n">
        <v>62.5</v>
      </c>
      <c r="O51" s="27" t="n">
        <v>59.3</v>
      </c>
      <c r="P51" s="28" t="n">
        <v>1.756</v>
      </c>
    </row>
    <row r="52" customFormat="false" ht="12.75" hidden="false" customHeight="false" outlineLevel="0" collapsed="false">
      <c r="B52" s="8" t="s">
        <v>91</v>
      </c>
      <c r="C52" s="8" t="s">
        <v>92</v>
      </c>
      <c r="D52" s="15" t="s">
        <v>223</v>
      </c>
      <c r="E52" s="15" t="s">
        <v>223</v>
      </c>
      <c r="F52" s="15" t="s">
        <v>223</v>
      </c>
      <c r="G52" s="15" t="s">
        <v>223</v>
      </c>
      <c r="H52" s="15" t="s">
        <v>223</v>
      </c>
      <c r="I52" s="15" t="s">
        <v>223</v>
      </c>
      <c r="J52" s="15" t="s">
        <v>223</v>
      </c>
      <c r="K52" s="15" t="s">
        <v>223</v>
      </c>
      <c r="L52" s="27" t="s">
        <v>223</v>
      </c>
      <c r="M52" s="27" t="s">
        <v>223</v>
      </c>
      <c r="N52" s="27" t="s">
        <v>223</v>
      </c>
      <c r="O52" s="27" t="s">
        <v>223</v>
      </c>
      <c r="P52" s="28" t="s">
        <v>223</v>
      </c>
    </row>
    <row r="53" customFormat="false" ht="12.75" hidden="false" customHeight="false" outlineLevel="0" collapsed="false">
      <c r="B53" s="8" t="s">
        <v>93</v>
      </c>
      <c r="C53" s="8" t="s">
        <v>48</v>
      </c>
      <c r="D53" s="15" t="s">
        <v>223</v>
      </c>
      <c r="E53" s="15" t="s">
        <v>223</v>
      </c>
      <c r="F53" s="15" t="s">
        <v>223</v>
      </c>
      <c r="G53" s="15" t="s">
        <v>223</v>
      </c>
      <c r="H53" s="15" t="s">
        <v>223</v>
      </c>
      <c r="I53" s="15" t="s">
        <v>223</v>
      </c>
      <c r="J53" s="15" t="s">
        <v>224</v>
      </c>
      <c r="K53" s="15" t="s">
        <v>223</v>
      </c>
      <c r="L53" s="27" t="n">
        <v>278.5</v>
      </c>
      <c r="M53" s="27" t="n">
        <v>35.7</v>
      </c>
      <c r="N53" s="27" t="n">
        <v>47.2</v>
      </c>
      <c r="O53" s="27" t="n">
        <v>52.6</v>
      </c>
      <c r="P53" s="28" t="n">
        <v>1.882</v>
      </c>
    </row>
    <row r="54" customFormat="false" ht="12.75" hidden="false" customHeight="false" outlineLevel="0" collapsed="false">
      <c r="B54" s="8" t="s">
        <v>94</v>
      </c>
      <c r="C54" s="8" t="s">
        <v>95</v>
      </c>
      <c r="D54" s="15" t="s">
        <v>223</v>
      </c>
      <c r="E54" s="15" t="s">
        <v>223</v>
      </c>
      <c r="F54" s="15" t="s">
        <v>223</v>
      </c>
      <c r="G54" s="15" t="s">
        <v>223</v>
      </c>
      <c r="H54" s="15" t="s">
        <v>223</v>
      </c>
      <c r="I54" s="15" t="s">
        <v>223</v>
      </c>
      <c r="J54" s="15" t="n">
        <v>65</v>
      </c>
      <c r="K54" s="15" t="n">
        <v>75</v>
      </c>
      <c r="L54" s="27" t="n">
        <v>281.3</v>
      </c>
      <c r="M54" s="27" t="n">
        <v>55.4</v>
      </c>
      <c r="N54" s="27" t="n">
        <v>59.1</v>
      </c>
      <c r="O54" s="27" t="n">
        <v>48</v>
      </c>
      <c r="P54" s="28" t="n">
        <v>1.835</v>
      </c>
    </row>
    <row r="55" customFormat="false" ht="12.75" hidden="false" customHeight="false" outlineLevel="0" collapsed="false">
      <c r="B55" s="8" t="s">
        <v>96</v>
      </c>
      <c r="C55" s="8" t="s">
        <v>97</v>
      </c>
      <c r="D55" s="15" t="s">
        <v>223</v>
      </c>
      <c r="E55" s="15" t="s">
        <v>223</v>
      </c>
      <c r="F55" s="15" t="s">
        <v>223</v>
      </c>
      <c r="G55" s="15" t="s">
        <v>223</v>
      </c>
      <c r="H55" s="15" t="s">
        <v>223</v>
      </c>
      <c r="I55" s="15" t="s">
        <v>223</v>
      </c>
      <c r="J55" s="15" t="n">
        <v>33</v>
      </c>
      <c r="K55" s="15" t="n">
        <v>2</v>
      </c>
      <c r="L55" s="27" t="n">
        <v>288.1</v>
      </c>
      <c r="M55" s="27" t="n">
        <v>70.9</v>
      </c>
      <c r="N55" s="27" t="n">
        <v>73.1</v>
      </c>
      <c r="O55" s="27" t="n">
        <v>58.9</v>
      </c>
      <c r="P55" s="28" t="n">
        <v>1.752</v>
      </c>
    </row>
    <row r="56" customFormat="false" ht="12.75" hidden="false" customHeight="false" outlineLevel="0" collapsed="false">
      <c r="B56" s="8" t="s">
        <v>98</v>
      </c>
      <c r="C56" s="8" t="s">
        <v>99</v>
      </c>
      <c r="D56" s="15" t="s">
        <v>223</v>
      </c>
      <c r="E56" s="15" t="s">
        <v>223</v>
      </c>
      <c r="F56" s="15" t="s">
        <v>223</v>
      </c>
      <c r="G56" s="15" t="s">
        <v>223</v>
      </c>
      <c r="H56" s="15" t="s">
        <v>223</v>
      </c>
      <c r="I56" s="15" t="s">
        <v>223</v>
      </c>
      <c r="J56" s="15" t="s">
        <v>223</v>
      </c>
      <c r="K56" s="15" t="n">
        <v>7</v>
      </c>
      <c r="L56" s="27" t="n">
        <v>281.5</v>
      </c>
      <c r="M56" s="27" t="n">
        <v>57.1</v>
      </c>
      <c r="N56" s="27" t="n">
        <v>75</v>
      </c>
      <c r="O56" s="27" t="n">
        <v>66.7</v>
      </c>
      <c r="P56" s="28" t="n">
        <v>1.778</v>
      </c>
    </row>
    <row r="57" customFormat="false" ht="12.75" hidden="false" customHeight="false" outlineLevel="0" collapsed="false">
      <c r="B57" s="8" t="s">
        <v>100</v>
      </c>
      <c r="C57" s="8" t="s">
        <v>101</v>
      </c>
      <c r="D57" s="15" t="s">
        <v>223</v>
      </c>
      <c r="E57" s="15" t="s">
        <v>223</v>
      </c>
      <c r="F57" s="15" t="s">
        <v>223</v>
      </c>
      <c r="G57" s="15" t="s">
        <v>223</v>
      </c>
      <c r="H57" s="15" t="s">
        <v>223</v>
      </c>
      <c r="I57" s="15" t="s">
        <v>223</v>
      </c>
      <c r="J57" s="15" t="s">
        <v>223</v>
      </c>
      <c r="K57" s="15" t="s">
        <v>223</v>
      </c>
      <c r="L57" s="27" t="s">
        <v>223</v>
      </c>
      <c r="M57" s="27" t="s">
        <v>223</v>
      </c>
      <c r="N57" s="27" t="s">
        <v>223</v>
      </c>
      <c r="O57" s="27" t="s">
        <v>223</v>
      </c>
      <c r="P57" s="28" t="s">
        <v>223</v>
      </c>
    </row>
    <row r="58" customFormat="false" ht="12.75" hidden="false" customHeight="false" outlineLevel="0" collapsed="false">
      <c r="B58" s="8" t="s">
        <v>102</v>
      </c>
      <c r="C58" s="8" t="s">
        <v>103</v>
      </c>
      <c r="D58" s="15" t="s">
        <v>223</v>
      </c>
      <c r="E58" s="15" t="s">
        <v>223</v>
      </c>
      <c r="F58" s="15" t="s">
        <v>223</v>
      </c>
      <c r="G58" s="15" t="s">
        <v>223</v>
      </c>
      <c r="H58" s="15" t="s">
        <v>223</v>
      </c>
      <c r="I58" s="15" t="s">
        <v>223</v>
      </c>
      <c r="J58" s="15" t="s">
        <v>223</v>
      </c>
      <c r="K58" s="15" t="s">
        <v>223</v>
      </c>
      <c r="L58" s="27" t="s">
        <v>223</v>
      </c>
      <c r="M58" s="27" t="s">
        <v>223</v>
      </c>
      <c r="N58" s="27" t="s">
        <v>223</v>
      </c>
      <c r="O58" s="27" t="s">
        <v>223</v>
      </c>
      <c r="P58" s="28" t="s">
        <v>223</v>
      </c>
    </row>
    <row r="59" customFormat="false" ht="12.75" hidden="false" customHeight="false" outlineLevel="0" collapsed="false">
      <c r="B59" s="8" t="s">
        <v>104</v>
      </c>
      <c r="C59" s="8" t="s">
        <v>105</v>
      </c>
      <c r="D59" s="15" t="s">
        <v>223</v>
      </c>
      <c r="E59" s="15" t="s">
        <v>223</v>
      </c>
      <c r="F59" s="15" t="s">
        <v>223</v>
      </c>
      <c r="G59" s="15" t="s">
        <v>223</v>
      </c>
      <c r="H59" s="15" t="s">
        <v>223</v>
      </c>
      <c r="I59" s="15" t="s">
        <v>223</v>
      </c>
      <c r="J59" s="15" t="s">
        <v>223</v>
      </c>
      <c r="K59" s="15" t="s">
        <v>224</v>
      </c>
      <c r="L59" s="27" t="n">
        <v>282.5</v>
      </c>
      <c r="M59" s="27" t="n">
        <v>39.3</v>
      </c>
      <c r="N59" s="27" t="n">
        <v>72.2</v>
      </c>
      <c r="O59" s="27" t="n">
        <v>70</v>
      </c>
      <c r="P59" s="28" t="n">
        <v>1.923</v>
      </c>
    </row>
    <row r="60" customFormat="false" ht="12.75" hidden="false" customHeight="false" outlineLevel="0" collapsed="false">
      <c r="B60" s="8" t="s">
        <v>104</v>
      </c>
      <c r="C60" s="8" t="s">
        <v>5</v>
      </c>
      <c r="D60" s="15" t="s">
        <v>223</v>
      </c>
      <c r="E60" s="15" t="s">
        <v>223</v>
      </c>
      <c r="F60" s="15" t="s">
        <v>223</v>
      </c>
      <c r="G60" s="15" t="s">
        <v>223</v>
      </c>
      <c r="H60" s="15" t="s">
        <v>223</v>
      </c>
      <c r="I60" s="15" t="s">
        <v>223</v>
      </c>
      <c r="J60" s="15" t="n">
        <v>31</v>
      </c>
      <c r="K60" s="15" t="s">
        <v>223</v>
      </c>
      <c r="L60" s="27" t="n">
        <v>267.8</v>
      </c>
      <c r="M60" s="27" t="n">
        <v>69.6</v>
      </c>
      <c r="N60" s="27" t="n">
        <v>62.5</v>
      </c>
      <c r="O60" s="27" t="n">
        <v>59.3</v>
      </c>
      <c r="P60" s="28" t="n">
        <v>1.822</v>
      </c>
    </row>
    <row r="61" customFormat="false" ht="12.75" hidden="false" customHeight="false" outlineLevel="0" collapsed="false">
      <c r="B61" s="8" t="s">
        <v>106</v>
      </c>
      <c r="C61" s="8" t="s">
        <v>107</v>
      </c>
      <c r="D61" s="15" t="s">
        <v>223</v>
      </c>
      <c r="E61" s="15" t="s">
        <v>223</v>
      </c>
      <c r="F61" s="15" t="s">
        <v>223</v>
      </c>
      <c r="G61" s="15" t="s">
        <v>223</v>
      </c>
      <c r="H61" s="15" t="s">
        <v>223</v>
      </c>
      <c r="I61" s="15" t="n">
        <v>5</v>
      </c>
      <c r="J61" s="15" t="n">
        <v>12</v>
      </c>
      <c r="K61" s="15" t="s">
        <v>223</v>
      </c>
      <c r="L61" s="27" t="n">
        <v>280.7</v>
      </c>
      <c r="M61" s="27" t="n">
        <v>65.9</v>
      </c>
      <c r="N61" s="27" t="n">
        <v>71.5</v>
      </c>
      <c r="O61" s="27" t="n">
        <v>65.5</v>
      </c>
      <c r="P61" s="28" t="n">
        <v>1.722</v>
      </c>
    </row>
    <row r="62" customFormat="false" ht="12.75" hidden="false" customHeight="false" outlineLevel="0" collapsed="false">
      <c r="B62" s="8" t="s">
        <v>108</v>
      </c>
      <c r="C62" s="8" t="s">
        <v>109</v>
      </c>
      <c r="D62" s="15" t="s">
        <v>223</v>
      </c>
      <c r="E62" s="15" t="s">
        <v>223</v>
      </c>
      <c r="F62" s="15" t="s">
        <v>223</v>
      </c>
      <c r="G62" s="15" t="s">
        <v>223</v>
      </c>
      <c r="H62" s="15" t="s">
        <v>223</v>
      </c>
      <c r="I62" s="15" t="s">
        <v>223</v>
      </c>
      <c r="J62" s="15" t="s">
        <v>224</v>
      </c>
      <c r="K62" s="15" t="n">
        <v>30</v>
      </c>
      <c r="L62" s="27" t="n">
        <v>272.1</v>
      </c>
      <c r="M62" s="27" t="n">
        <v>64.3</v>
      </c>
      <c r="N62" s="27" t="n">
        <v>66</v>
      </c>
      <c r="O62" s="27" t="n">
        <v>45.4</v>
      </c>
      <c r="P62" s="28" t="n">
        <v>1.789</v>
      </c>
    </row>
    <row r="63" customFormat="false" ht="12.75" hidden="false" customHeight="false" outlineLevel="0" collapsed="false">
      <c r="B63" s="8" t="s">
        <v>110</v>
      </c>
      <c r="C63" s="8" t="s">
        <v>111</v>
      </c>
      <c r="D63" s="15" t="s">
        <v>223</v>
      </c>
      <c r="E63" s="15" t="s">
        <v>223</v>
      </c>
      <c r="F63" s="15" t="s">
        <v>223</v>
      </c>
      <c r="G63" s="15" t="s">
        <v>223</v>
      </c>
      <c r="H63" s="15" t="s">
        <v>223</v>
      </c>
      <c r="I63" s="15" t="s">
        <v>223</v>
      </c>
      <c r="J63" s="15" t="s">
        <v>223</v>
      </c>
      <c r="K63" s="15" t="n">
        <v>75</v>
      </c>
      <c r="L63" s="27" t="n">
        <v>267.1</v>
      </c>
      <c r="M63" s="27" t="n">
        <v>51.8</v>
      </c>
      <c r="N63" s="27" t="n">
        <v>56.9</v>
      </c>
      <c r="O63" s="27" t="n">
        <v>51.6</v>
      </c>
      <c r="P63" s="28" t="n">
        <v>1.756</v>
      </c>
    </row>
    <row r="64" customFormat="false" ht="12.75" hidden="false" customHeight="false" outlineLevel="0" collapsed="false">
      <c r="B64" s="8" t="s">
        <v>112</v>
      </c>
      <c r="C64" s="8" t="s">
        <v>113</v>
      </c>
      <c r="D64" s="15" t="s">
        <v>223</v>
      </c>
      <c r="E64" s="15" t="s">
        <v>223</v>
      </c>
      <c r="F64" s="15" t="s">
        <v>223</v>
      </c>
      <c r="G64" s="15" t="s">
        <v>223</v>
      </c>
      <c r="H64" s="15" t="s">
        <v>223</v>
      </c>
      <c r="I64" s="15" t="s">
        <v>223</v>
      </c>
      <c r="J64" s="15" t="n">
        <v>74</v>
      </c>
      <c r="K64" s="15" t="n">
        <v>11</v>
      </c>
      <c r="L64" s="27" t="n">
        <v>281.4</v>
      </c>
      <c r="M64" s="27" t="n">
        <v>63.4</v>
      </c>
      <c r="N64" s="27" t="n">
        <v>67.9</v>
      </c>
      <c r="O64" s="27" t="n">
        <v>40.3</v>
      </c>
      <c r="P64" s="28" t="n">
        <v>1.774</v>
      </c>
    </row>
    <row r="65" customFormat="false" ht="12.75" hidden="false" customHeight="false" outlineLevel="0" collapsed="false">
      <c r="B65" s="8" t="s">
        <v>114</v>
      </c>
      <c r="C65" s="8" t="s">
        <v>115</v>
      </c>
      <c r="D65" s="15" t="s">
        <v>223</v>
      </c>
      <c r="E65" s="15" t="s">
        <v>223</v>
      </c>
      <c r="F65" s="15" t="s">
        <v>223</v>
      </c>
      <c r="G65" s="15" t="s">
        <v>223</v>
      </c>
      <c r="H65" s="15" t="s">
        <v>223</v>
      </c>
      <c r="I65" s="15" t="s">
        <v>223</v>
      </c>
      <c r="J65" s="15" t="n">
        <v>40</v>
      </c>
      <c r="K65" s="15" t="s">
        <v>225</v>
      </c>
      <c r="L65" s="27" t="n">
        <v>297.6</v>
      </c>
      <c r="M65" s="27" t="n">
        <v>42.9</v>
      </c>
      <c r="N65" s="27" t="n">
        <v>55.5</v>
      </c>
      <c r="O65" s="27" t="n">
        <v>36.1</v>
      </c>
      <c r="P65" s="28" t="n">
        <v>1.854</v>
      </c>
    </row>
    <row r="66" customFormat="false" ht="12.75" hidden="false" customHeight="false" outlineLevel="0" collapsed="false">
      <c r="B66" s="8" t="s">
        <v>116</v>
      </c>
      <c r="C66" s="8" t="s">
        <v>117</v>
      </c>
      <c r="D66" s="15" t="s">
        <v>223</v>
      </c>
      <c r="E66" s="15" t="s">
        <v>223</v>
      </c>
      <c r="F66" s="15" t="s">
        <v>223</v>
      </c>
      <c r="G66" s="15" t="s">
        <v>223</v>
      </c>
      <c r="H66" s="15" t="s">
        <v>223</v>
      </c>
      <c r="I66" s="15" t="s">
        <v>223</v>
      </c>
      <c r="J66" s="15" t="s">
        <v>223</v>
      </c>
      <c r="K66" s="15" t="s">
        <v>224</v>
      </c>
      <c r="L66" s="27" t="n">
        <v>287.5</v>
      </c>
      <c r="M66" s="27" t="n">
        <v>75</v>
      </c>
      <c r="N66" s="27" t="n">
        <v>61.1</v>
      </c>
      <c r="O66" s="27" t="n">
        <v>50</v>
      </c>
      <c r="P66" s="28" t="n">
        <v>1.818</v>
      </c>
    </row>
    <row r="67" customFormat="false" ht="12.75" hidden="false" customHeight="false" outlineLevel="0" collapsed="false">
      <c r="B67" s="8" t="s">
        <v>118</v>
      </c>
      <c r="C67" s="8" t="s">
        <v>119</v>
      </c>
      <c r="D67" s="15" t="s">
        <v>223</v>
      </c>
      <c r="E67" s="15" t="s">
        <v>223</v>
      </c>
      <c r="F67" s="15" t="s">
        <v>223</v>
      </c>
      <c r="G67" s="15" t="s">
        <v>223</v>
      </c>
      <c r="H67" s="15" t="s">
        <v>223</v>
      </c>
      <c r="I67" s="15" t="s">
        <v>223</v>
      </c>
      <c r="J67" s="15" t="s">
        <v>224</v>
      </c>
      <c r="K67" s="15" t="n">
        <v>21</v>
      </c>
      <c r="L67" s="27" t="n">
        <v>281.5</v>
      </c>
      <c r="M67" s="27" t="n">
        <v>47.4</v>
      </c>
      <c r="N67" s="27" t="n">
        <v>70.8</v>
      </c>
      <c r="O67" s="27" t="n">
        <v>41.7</v>
      </c>
      <c r="P67" s="28" t="n">
        <v>1.74</v>
      </c>
    </row>
    <row r="68" customFormat="false" ht="12.75" hidden="false" customHeight="false" outlineLevel="0" collapsed="false">
      <c r="B68" s="8" t="s">
        <v>120</v>
      </c>
      <c r="C68" s="8" t="s">
        <v>121</v>
      </c>
      <c r="D68" s="15" t="s">
        <v>223</v>
      </c>
      <c r="E68" s="15" t="s">
        <v>223</v>
      </c>
      <c r="F68" s="15" t="s">
        <v>223</v>
      </c>
      <c r="G68" s="15" t="s">
        <v>223</v>
      </c>
      <c r="H68" s="15" t="s">
        <v>223</v>
      </c>
      <c r="I68" s="15" t="s">
        <v>223</v>
      </c>
      <c r="J68" s="15" t="n">
        <v>25</v>
      </c>
      <c r="K68" s="15" t="n">
        <v>49</v>
      </c>
      <c r="L68" s="27" t="n">
        <v>279.9</v>
      </c>
      <c r="M68" s="27" t="n">
        <v>53.5</v>
      </c>
      <c r="N68" s="27" t="n">
        <v>67.3</v>
      </c>
      <c r="O68" s="27" t="n">
        <v>49.7</v>
      </c>
      <c r="P68" s="28" t="n">
        <v>1.778</v>
      </c>
    </row>
    <row r="69" customFormat="false" ht="12.75" hidden="false" customHeight="false" outlineLevel="0" collapsed="false">
      <c r="B69" s="8" t="s">
        <v>122</v>
      </c>
      <c r="C69" s="8" t="s">
        <v>13</v>
      </c>
      <c r="D69" s="15" t="s">
        <v>223</v>
      </c>
      <c r="E69" s="15" t="n">
        <v>16</v>
      </c>
      <c r="F69" s="15" t="n">
        <v>8</v>
      </c>
      <c r="G69" s="15" t="s">
        <v>223</v>
      </c>
      <c r="H69" s="15" t="s">
        <v>223</v>
      </c>
      <c r="I69" s="15" t="s">
        <v>223</v>
      </c>
      <c r="J69" s="15" t="s">
        <v>223</v>
      </c>
      <c r="K69" s="15" t="s">
        <v>223</v>
      </c>
      <c r="L69" s="27" t="s">
        <v>223</v>
      </c>
      <c r="M69" s="27" t="n">
        <v>71.4</v>
      </c>
      <c r="N69" s="27" t="n">
        <v>63.9</v>
      </c>
      <c r="O69" s="27" t="n">
        <v>60.7</v>
      </c>
      <c r="P69" s="28" t="n">
        <v>1.66</v>
      </c>
    </row>
    <row r="70" customFormat="false" ht="12.75" hidden="false" customHeight="false" outlineLevel="0" collapsed="false">
      <c r="B70" s="8" t="s">
        <v>123</v>
      </c>
      <c r="C70" s="8" t="s">
        <v>124</v>
      </c>
      <c r="D70" s="15" t="s">
        <v>223</v>
      </c>
      <c r="E70" s="15" t="s">
        <v>223</v>
      </c>
      <c r="F70" s="15" t="s">
        <v>223</v>
      </c>
      <c r="G70" s="15" t="s">
        <v>223</v>
      </c>
      <c r="H70" s="15" t="s">
        <v>223</v>
      </c>
      <c r="I70" s="15" t="s">
        <v>223</v>
      </c>
      <c r="J70" s="15" t="s">
        <v>223</v>
      </c>
      <c r="K70" s="15" t="s">
        <v>224</v>
      </c>
      <c r="L70" s="27" t="n">
        <v>271.3</v>
      </c>
      <c r="M70" s="27" t="n">
        <v>53.6</v>
      </c>
      <c r="N70" s="27" t="n">
        <v>63.9</v>
      </c>
      <c r="O70" s="27" t="n">
        <v>30.8</v>
      </c>
      <c r="P70" s="28" t="n">
        <v>1.826</v>
      </c>
    </row>
    <row r="71" customFormat="false" ht="12.75" hidden="false" customHeight="false" outlineLevel="0" collapsed="false">
      <c r="B71" s="8" t="s">
        <v>125</v>
      </c>
      <c r="C71" s="8" t="s">
        <v>126</v>
      </c>
      <c r="D71" s="15" t="s">
        <v>223</v>
      </c>
      <c r="E71" s="15" t="s">
        <v>223</v>
      </c>
      <c r="F71" s="15" t="s">
        <v>223</v>
      </c>
      <c r="G71" s="15" t="s">
        <v>223</v>
      </c>
      <c r="H71" s="15" t="s">
        <v>223</v>
      </c>
      <c r="I71" s="15" t="s">
        <v>223</v>
      </c>
      <c r="J71" s="15" t="s">
        <v>223</v>
      </c>
      <c r="K71" s="15" t="n">
        <v>77</v>
      </c>
      <c r="L71" s="27" t="n">
        <v>284.4</v>
      </c>
      <c r="M71" s="27" t="n">
        <v>51.8</v>
      </c>
      <c r="N71" s="27" t="n">
        <v>69.4</v>
      </c>
      <c r="O71" s="27" t="n">
        <v>18.2</v>
      </c>
      <c r="P71" s="28" t="n">
        <v>1.82</v>
      </c>
    </row>
    <row r="72" customFormat="false" ht="12.75" hidden="false" customHeight="false" outlineLevel="0" collapsed="false">
      <c r="B72" s="8" t="s">
        <v>127</v>
      </c>
      <c r="C72" s="8" t="s">
        <v>128</v>
      </c>
      <c r="D72" s="15" t="s">
        <v>223</v>
      </c>
      <c r="E72" s="15" t="s">
        <v>223</v>
      </c>
      <c r="F72" s="15" t="s">
        <v>223</v>
      </c>
      <c r="G72" s="15" t="s">
        <v>223</v>
      </c>
      <c r="H72" s="15" t="s">
        <v>223</v>
      </c>
      <c r="I72" s="15" t="s">
        <v>223</v>
      </c>
      <c r="J72" s="15" t="s">
        <v>224</v>
      </c>
      <c r="K72" s="15" t="s">
        <v>224</v>
      </c>
      <c r="L72" s="27" t="n">
        <v>279.6</v>
      </c>
      <c r="M72" s="27" t="n">
        <v>44.7</v>
      </c>
      <c r="N72" s="27" t="n">
        <v>65.3</v>
      </c>
      <c r="O72" s="27" t="n">
        <v>53.2</v>
      </c>
      <c r="P72" s="28" t="n">
        <v>1.892</v>
      </c>
    </row>
    <row r="73" customFormat="false" ht="12.75" hidden="false" customHeight="false" outlineLevel="0" collapsed="false">
      <c r="B73" s="8" t="s">
        <v>129</v>
      </c>
      <c r="C73" s="8" t="s">
        <v>97</v>
      </c>
      <c r="D73" s="15" t="s">
        <v>223</v>
      </c>
      <c r="E73" s="15" t="n">
        <v>8</v>
      </c>
      <c r="F73" s="15" t="n">
        <v>1</v>
      </c>
      <c r="G73" s="15" t="n">
        <v>20</v>
      </c>
      <c r="H73" s="15" t="s">
        <v>223</v>
      </c>
      <c r="I73" s="15" t="s">
        <v>223</v>
      </c>
      <c r="J73" s="15" t="s">
        <v>224</v>
      </c>
      <c r="K73" s="15" t="n">
        <v>5</v>
      </c>
      <c r="L73" s="27" t="n">
        <v>275.9</v>
      </c>
      <c r="M73" s="27" t="n">
        <v>59.3</v>
      </c>
      <c r="N73" s="27" t="n">
        <v>69.7</v>
      </c>
      <c r="O73" s="27" t="n">
        <v>56.9</v>
      </c>
      <c r="P73" s="28" t="n">
        <v>1.697</v>
      </c>
    </row>
    <row r="74" customFormat="false" ht="12.75" hidden="false" customHeight="false" outlineLevel="0" collapsed="false">
      <c r="B74" s="8" t="s">
        <v>130</v>
      </c>
      <c r="C74" s="8" t="s">
        <v>56</v>
      </c>
      <c r="D74" s="15" t="s">
        <v>223</v>
      </c>
      <c r="E74" s="15" t="s">
        <v>223</v>
      </c>
      <c r="F74" s="15" t="s">
        <v>223</v>
      </c>
      <c r="G74" s="15" t="s">
        <v>223</v>
      </c>
      <c r="H74" s="15" t="s">
        <v>223</v>
      </c>
      <c r="I74" s="15" t="s">
        <v>223</v>
      </c>
      <c r="J74" s="15" t="s">
        <v>223</v>
      </c>
      <c r="K74" s="15" t="s">
        <v>223</v>
      </c>
      <c r="L74" s="27" t="s">
        <v>223</v>
      </c>
      <c r="M74" s="27" t="s">
        <v>223</v>
      </c>
      <c r="N74" s="27" t="s">
        <v>223</v>
      </c>
      <c r="O74" s="27" t="s">
        <v>223</v>
      </c>
      <c r="P74" s="28" t="s">
        <v>223</v>
      </c>
    </row>
    <row r="75" customFormat="false" ht="12.75" hidden="false" customHeight="false" outlineLevel="0" collapsed="false">
      <c r="B75" s="8" t="s">
        <v>131</v>
      </c>
      <c r="C75" s="8" t="s">
        <v>5</v>
      </c>
      <c r="D75" s="15" t="s">
        <v>223</v>
      </c>
      <c r="E75" s="15" t="s">
        <v>223</v>
      </c>
      <c r="F75" s="15" t="s">
        <v>223</v>
      </c>
      <c r="G75" s="15" t="s">
        <v>223</v>
      </c>
      <c r="H75" s="15" t="s">
        <v>223</v>
      </c>
      <c r="I75" s="15" t="s">
        <v>223</v>
      </c>
      <c r="J75" s="15" t="s">
        <v>223</v>
      </c>
      <c r="K75" s="15" t="s">
        <v>224</v>
      </c>
      <c r="L75" s="27" t="n">
        <v>288</v>
      </c>
      <c r="M75" s="27" t="n">
        <v>50</v>
      </c>
      <c r="N75" s="27" t="n">
        <v>61.1</v>
      </c>
      <c r="O75" s="27" t="n">
        <v>50</v>
      </c>
      <c r="P75" s="28" t="n">
        <v>1.773</v>
      </c>
    </row>
    <row r="76" customFormat="false" ht="12.75" hidden="false" customHeight="false" outlineLevel="0" collapsed="false">
      <c r="B76" s="8" t="s">
        <v>132</v>
      </c>
      <c r="C76" s="8" t="s">
        <v>133</v>
      </c>
      <c r="D76" s="15" t="s">
        <v>223</v>
      </c>
      <c r="E76" s="15" t="s">
        <v>223</v>
      </c>
      <c r="F76" s="15" t="s">
        <v>223</v>
      </c>
      <c r="G76" s="15" t="s">
        <v>223</v>
      </c>
      <c r="H76" s="15" t="s">
        <v>223</v>
      </c>
      <c r="I76" s="15" t="s">
        <v>223</v>
      </c>
      <c r="J76" s="15" t="s">
        <v>223</v>
      </c>
      <c r="K76" s="15" t="s">
        <v>223</v>
      </c>
      <c r="L76" s="27" t="s">
        <v>223</v>
      </c>
      <c r="M76" s="27" t="s">
        <v>223</v>
      </c>
      <c r="N76" s="27" t="s">
        <v>223</v>
      </c>
      <c r="O76" s="27" t="s">
        <v>223</v>
      </c>
      <c r="P76" s="28" t="s">
        <v>223</v>
      </c>
    </row>
    <row r="77" customFormat="false" ht="12.75" hidden="false" customHeight="false" outlineLevel="0" collapsed="false">
      <c r="B77" s="8" t="s">
        <v>134</v>
      </c>
      <c r="C77" s="8" t="s">
        <v>135</v>
      </c>
      <c r="D77" s="15" t="s">
        <v>223</v>
      </c>
      <c r="E77" s="15" t="s">
        <v>223</v>
      </c>
      <c r="F77" s="15" t="s">
        <v>223</v>
      </c>
      <c r="G77" s="15" t="s">
        <v>223</v>
      </c>
      <c r="H77" s="15" t="s">
        <v>223</v>
      </c>
      <c r="I77" s="15" t="s">
        <v>223</v>
      </c>
      <c r="J77" s="15" t="n">
        <v>21</v>
      </c>
      <c r="K77" s="15" t="s">
        <v>223</v>
      </c>
      <c r="L77" s="27" t="n">
        <v>282.5</v>
      </c>
      <c r="M77" s="27" t="n">
        <v>51.8</v>
      </c>
      <c r="N77" s="27" t="n">
        <v>61.1</v>
      </c>
      <c r="O77" s="27" t="n">
        <v>71.4</v>
      </c>
      <c r="P77" s="28" t="n">
        <v>1.818</v>
      </c>
    </row>
    <row r="78" customFormat="false" ht="12.75" hidden="false" customHeight="false" outlineLevel="0" collapsed="false">
      <c r="B78" s="8" t="s">
        <v>136</v>
      </c>
      <c r="C78" s="8" t="s">
        <v>137</v>
      </c>
      <c r="D78" s="15" t="s">
        <v>223</v>
      </c>
      <c r="E78" s="15" t="s">
        <v>223</v>
      </c>
      <c r="F78" s="15" t="s">
        <v>223</v>
      </c>
      <c r="G78" s="15" t="s">
        <v>223</v>
      </c>
      <c r="H78" s="15" t="s">
        <v>223</v>
      </c>
      <c r="I78" s="15" t="s">
        <v>223</v>
      </c>
      <c r="J78" s="15" t="n">
        <v>31</v>
      </c>
      <c r="K78" s="15" t="s">
        <v>223</v>
      </c>
      <c r="L78" s="27" t="n">
        <v>279.3</v>
      </c>
      <c r="M78" s="27" t="n">
        <v>67.9</v>
      </c>
      <c r="N78" s="27" t="n">
        <v>58.3</v>
      </c>
      <c r="O78" s="27" t="n">
        <v>60</v>
      </c>
      <c r="P78" s="28" t="n">
        <v>1.762</v>
      </c>
    </row>
    <row r="79" customFormat="false" ht="12.75" hidden="false" customHeight="false" outlineLevel="0" collapsed="false">
      <c r="B79" s="8" t="s">
        <v>138</v>
      </c>
      <c r="C79" s="8" t="s">
        <v>15</v>
      </c>
      <c r="D79" s="15" t="s">
        <v>223</v>
      </c>
      <c r="E79" s="15" t="s">
        <v>223</v>
      </c>
      <c r="F79" s="15" t="s">
        <v>223</v>
      </c>
      <c r="G79" s="15" t="s">
        <v>223</v>
      </c>
      <c r="H79" s="15" t="s">
        <v>223</v>
      </c>
      <c r="I79" s="15" t="s">
        <v>223</v>
      </c>
      <c r="J79" s="15" t="n">
        <v>23</v>
      </c>
      <c r="K79" s="15" t="n">
        <v>60</v>
      </c>
      <c r="L79" s="27" t="n">
        <v>285.3</v>
      </c>
      <c r="M79" s="27" t="n">
        <v>62.5</v>
      </c>
      <c r="N79" s="27" t="n">
        <v>72.2</v>
      </c>
      <c r="O79" s="27" t="n">
        <v>37.3</v>
      </c>
      <c r="P79" s="28" t="n">
        <v>1.885</v>
      </c>
    </row>
    <row r="80" customFormat="false" ht="12.75" hidden="false" customHeight="false" outlineLevel="0" collapsed="false">
      <c r="B80" s="8" t="s">
        <v>139</v>
      </c>
      <c r="C80" s="8" t="s">
        <v>140</v>
      </c>
      <c r="D80" s="15" t="s">
        <v>223</v>
      </c>
      <c r="E80" s="15" t="s">
        <v>223</v>
      </c>
      <c r="F80" s="15" t="s">
        <v>223</v>
      </c>
      <c r="G80" s="15" t="s">
        <v>223</v>
      </c>
      <c r="H80" s="15" t="s">
        <v>223</v>
      </c>
      <c r="I80" s="15" t="s">
        <v>223</v>
      </c>
      <c r="J80" s="15" t="s">
        <v>223</v>
      </c>
      <c r="K80" s="15" t="n">
        <v>34</v>
      </c>
      <c r="L80" s="27" t="n">
        <v>292.4</v>
      </c>
      <c r="M80" s="27" t="n">
        <v>42.9</v>
      </c>
      <c r="N80" s="27" t="n">
        <v>59.7</v>
      </c>
      <c r="O80" s="27" t="n">
        <v>65.5</v>
      </c>
      <c r="P80" s="28" t="n">
        <v>1.535</v>
      </c>
    </row>
    <row r="81" customFormat="false" ht="12.75" hidden="false" customHeight="false" outlineLevel="0" collapsed="false">
      <c r="B81" s="8" t="s">
        <v>141</v>
      </c>
      <c r="C81" s="8" t="s">
        <v>33</v>
      </c>
      <c r="D81" s="15" t="s">
        <v>223</v>
      </c>
      <c r="E81" s="15" t="s">
        <v>223</v>
      </c>
      <c r="F81" s="15" t="s">
        <v>223</v>
      </c>
      <c r="G81" s="15" t="s">
        <v>223</v>
      </c>
      <c r="H81" s="15" t="s">
        <v>223</v>
      </c>
      <c r="I81" s="15" t="s">
        <v>223</v>
      </c>
      <c r="J81" s="15" t="s">
        <v>223</v>
      </c>
      <c r="K81" s="15" t="s">
        <v>223</v>
      </c>
      <c r="L81" s="27" t="s">
        <v>223</v>
      </c>
      <c r="M81" s="27" t="s">
        <v>223</v>
      </c>
      <c r="N81" s="27" t="s">
        <v>223</v>
      </c>
      <c r="O81" s="27" t="s">
        <v>223</v>
      </c>
      <c r="P81" s="28" t="s">
        <v>223</v>
      </c>
    </row>
    <row r="82" customFormat="false" ht="12.75" hidden="false" customHeight="false" outlineLevel="0" collapsed="false">
      <c r="B82" s="8" t="s">
        <v>142</v>
      </c>
      <c r="C82" s="8" t="s">
        <v>143</v>
      </c>
      <c r="D82" s="15" t="s">
        <v>223</v>
      </c>
      <c r="E82" s="15" t="s">
        <v>223</v>
      </c>
      <c r="F82" s="15" t="s">
        <v>223</v>
      </c>
      <c r="G82" s="15" t="s">
        <v>223</v>
      </c>
      <c r="H82" s="15" t="s">
        <v>223</v>
      </c>
      <c r="I82" s="15" t="s">
        <v>223</v>
      </c>
      <c r="J82" s="15" t="n">
        <v>24</v>
      </c>
      <c r="K82" s="15" t="s">
        <v>223</v>
      </c>
      <c r="L82" s="27" t="n">
        <v>271.9</v>
      </c>
      <c r="M82" s="27" t="n">
        <v>64.3</v>
      </c>
      <c r="N82" s="27" t="n">
        <v>65.3</v>
      </c>
      <c r="O82" s="27" t="n">
        <v>60</v>
      </c>
      <c r="P82" s="28" t="n">
        <v>1.723</v>
      </c>
    </row>
    <row r="83" customFormat="false" ht="12.75" hidden="false" customHeight="false" outlineLevel="0" collapsed="false">
      <c r="B83" s="8" t="s">
        <v>144</v>
      </c>
      <c r="C83" s="8" t="s">
        <v>145</v>
      </c>
      <c r="D83" s="15" t="s">
        <v>223</v>
      </c>
      <c r="E83" s="15" t="s">
        <v>223</v>
      </c>
      <c r="F83" s="15" t="s">
        <v>223</v>
      </c>
      <c r="G83" s="15" t="s">
        <v>223</v>
      </c>
      <c r="H83" s="15" t="s">
        <v>223</v>
      </c>
      <c r="I83" s="15" t="s">
        <v>223</v>
      </c>
      <c r="J83" s="15" t="s">
        <v>223</v>
      </c>
      <c r="K83" s="15" t="n">
        <v>58</v>
      </c>
      <c r="L83" s="27" t="n">
        <v>299.8</v>
      </c>
      <c r="M83" s="27" t="n">
        <v>50</v>
      </c>
      <c r="N83" s="27" t="n">
        <v>65.3</v>
      </c>
      <c r="O83" s="27" t="n">
        <v>44</v>
      </c>
      <c r="P83" s="28" t="n">
        <v>1.809</v>
      </c>
    </row>
    <row r="84" customFormat="false" ht="12.75" hidden="false" customHeight="false" outlineLevel="0" collapsed="false">
      <c r="B84" s="8" t="s">
        <v>146</v>
      </c>
      <c r="C84" s="8" t="s">
        <v>147</v>
      </c>
      <c r="D84" s="15" t="s">
        <v>223</v>
      </c>
      <c r="E84" s="15" t="s">
        <v>223</v>
      </c>
      <c r="F84" s="15" t="s">
        <v>223</v>
      </c>
      <c r="G84" s="15" t="s">
        <v>223</v>
      </c>
      <c r="H84" s="15" t="s">
        <v>223</v>
      </c>
      <c r="I84" s="15" t="s">
        <v>223</v>
      </c>
      <c r="J84" s="15" t="s">
        <v>224</v>
      </c>
      <c r="K84" s="15" t="n">
        <v>25</v>
      </c>
      <c r="L84" s="27" t="n">
        <v>277.1</v>
      </c>
      <c r="M84" s="27" t="n">
        <v>66.1</v>
      </c>
      <c r="N84" s="27" t="n">
        <v>58.3</v>
      </c>
      <c r="O84" s="27" t="n">
        <v>32.6</v>
      </c>
      <c r="P84" s="28" t="n">
        <v>1.858</v>
      </c>
    </row>
    <row r="85" customFormat="false" ht="12.75" hidden="false" customHeight="false" outlineLevel="0" collapsed="false">
      <c r="B85" s="8" t="s">
        <v>148</v>
      </c>
      <c r="C85" s="8" t="s">
        <v>60</v>
      </c>
      <c r="D85" s="15" t="s">
        <v>223</v>
      </c>
      <c r="E85" s="15" t="s">
        <v>223</v>
      </c>
      <c r="F85" s="15" t="s">
        <v>223</v>
      </c>
      <c r="G85" s="15" t="s">
        <v>223</v>
      </c>
      <c r="H85" s="15" t="s">
        <v>223</v>
      </c>
      <c r="I85" s="15" t="s">
        <v>223</v>
      </c>
      <c r="J85" s="15" t="s">
        <v>224</v>
      </c>
      <c r="K85" s="15" t="s">
        <v>223</v>
      </c>
      <c r="L85" s="27" t="n">
        <v>292.8</v>
      </c>
      <c r="M85" s="27" t="n">
        <v>46.4</v>
      </c>
      <c r="N85" s="27" t="n">
        <v>52.8</v>
      </c>
      <c r="O85" s="27" t="n">
        <v>35.3</v>
      </c>
      <c r="P85" s="28" t="n">
        <v>1.842</v>
      </c>
    </row>
    <row r="86" customFormat="false" ht="12.75" hidden="false" customHeight="false" outlineLevel="0" collapsed="false">
      <c r="B86" s="8" t="s">
        <v>149</v>
      </c>
      <c r="C86" s="8" t="s">
        <v>150</v>
      </c>
      <c r="D86" s="15" t="s">
        <v>223</v>
      </c>
      <c r="E86" s="15" t="n">
        <v>36</v>
      </c>
      <c r="F86" s="15" t="s">
        <v>223</v>
      </c>
      <c r="G86" s="15" t="n">
        <v>8</v>
      </c>
      <c r="H86" s="15" t="s">
        <v>223</v>
      </c>
      <c r="I86" s="15" t="s">
        <v>223</v>
      </c>
      <c r="J86" s="15" t="s">
        <v>224</v>
      </c>
      <c r="K86" s="15" t="s">
        <v>223</v>
      </c>
      <c r="L86" s="27" t="n">
        <v>286.3</v>
      </c>
      <c r="M86" s="27" t="n">
        <v>52.4</v>
      </c>
      <c r="N86" s="27" t="n">
        <v>60.7</v>
      </c>
      <c r="O86" s="27" t="n">
        <v>55.2</v>
      </c>
      <c r="P86" s="28" t="n">
        <v>1.745</v>
      </c>
    </row>
    <row r="87" customFormat="false" ht="12.75" hidden="false" customHeight="false" outlineLevel="0" collapsed="false">
      <c r="B87" s="8" t="s">
        <v>151</v>
      </c>
      <c r="C87" s="8" t="s">
        <v>33</v>
      </c>
      <c r="D87" s="15" t="s">
        <v>223</v>
      </c>
      <c r="E87" s="15" t="s">
        <v>223</v>
      </c>
      <c r="F87" s="15" t="s">
        <v>223</v>
      </c>
      <c r="G87" s="15" t="s">
        <v>223</v>
      </c>
      <c r="H87" s="15" t="s">
        <v>223</v>
      </c>
      <c r="I87" s="15" t="s">
        <v>223</v>
      </c>
      <c r="J87" s="15" t="s">
        <v>223</v>
      </c>
      <c r="K87" s="15" t="n">
        <v>79</v>
      </c>
      <c r="L87" s="27" t="n">
        <v>267.6</v>
      </c>
      <c r="M87" s="27" t="n">
        <v>44.6</v>
      </c>
      <c r="N87" s="27" t="n">
        <v>66.7</v>
      </c>
      <c r="O87" s="27" t="n">
        <v>41.7</v>
      </c>
      <c r="P87" s="28" t="n">
        <v>1.854</v>
      </c>
    </row>
    <row r="88" customFormat="false" ht="12.75" hidden="false" customHeight="false" outlineLevel="0" collapsed="false">
      <c r="B88" s="8" t="s">
        <v>152</v>
      </c>
      <c r="C88" s="8" t="s">
        <v>153</v>
      </c>
      <c r="D88" s="15" t="s">
        <v>223</v>
      </c>
      <c r="E88" s="15" t="s">
        <v>223</v>
      </c>
      <c r="F88" s="15" t="s">
        <v>223</v>
      </c>
      <c r="G88" s="15" t="s">
        <v>223</v>
      </c>
      <c r="H88" s="15" t="s">
        <v>223</v>
      </c>
      <c r="I88" s="15" t="n">
        <v>22</v>
      </c>
      <c r="J88" s="15" t="n">
        <v>25</v>
      </c>
      <c r="K88" s="15" t="s">
        <v>223</v>
      </c>
      <c r="L88" s="27" t="n">
        <v>285.5</v>
      </c>
      <c r="M88" s="27" t="n">
        <v>67.7</v>
      </c>
      <c r="N88" s="27" t="n">
        <v>70.9</v>
      </c>
      <c r="O88" s="27" t="n">
        <v>39.6</v>
      </c>
      <c r="P88" s="28" t="n">
        <v>1.777</v>
      </c>
    </row>
    <row r="89" customFormat="false" ht="12.75" hidden="false" customHeight="false" outlineLevel="0" collapsed="false">
      <c r="B89" s="8" t="s">
        <v>154</v>
      </c>
      <c r="C89" s="8" t="s">
        <v>155</v>
      </c>
      <c r="D89" s="15" t="s">
        <v>223</v>
      </c>
      <c r="E89" s="15" t="s">
        <v>223</v>
      </c>
      <c r="F89" s="15" t="s">
        <v>223</v>
      </c>
      <c r="G89" s="15" t="s">
        <v>223</v>
      </c>
      <c r="H89" s="15" t="s">
        <v>223</v>
      </c>
      <c r="I89" s="15" t="s">
        <v>223</v>
      </c>
      <c r="J89" s="15" t="n">
        <v>78</v>
      </c>
      <c r="K89" s="15" t="s">
        <v>224</v>
      </c>
      <c r="L89" s="27" t="n">
        <v>280</v>
      </c>
      <c r="M89" s="27" t="n">
        <v>38.4</v>
      </c>
      <c r="N89" s="27" t="n">
        <v>57.6</v>
      </c>
      <c r="O89" s="27" t="n">
        <v>44.3</v>
      </c>
      <c r="P89" s="28" t="n">
        <v>1.795</v>
      </c>
    </row>
    <row r="90" customFormat="false" ht="12.75" hidden="false" customHeight="false" outlineLevel="0" collapsed="false">
      <c r="B90" s="8" t="s">
        <v>156</v>
      </c>
      <c r="C90" s="8" t="s">
        <v>157</v>
      </c>
      <c r="D90" s="15" t="s">
        <v>223</v>
      </c>
      <c r="E90" s="15" t="s">
        <v>223</v>
      </c>
      <c r="F90" s="15" t="s">
        <v>223</v>
      </c>
      <c r="G90" s="15" t="s">
        <v>223</v>
      </c>
      <c r="H90" s="15" t="s">
        <v>223</v>
      </c>
      <c r="I90" s="15" t="s">
        <v>223</v>
      </c>
      <c r="J90" s="15" t="s">
        <v>223</v>
      </c>
      <c r="K90" s="15" t="n">
        <v>68</v>
      </c>
      <c r="L90" s="27" t="n">
        <v>289.8</v>
      </c>
      <c r="M90" s="27" t="n">
        <v>37.5</v>
      </c>
      <c r="N90" s="27" t="n">
        <v>66.7</v>
      </c>
      <c r="O90" s="27" t="n">
        <v>45.8</v>
      </c>
      <c r="P90" s="28" t="n">
        <v>1.813</v>
      </c>
    </row>
    <row r="91" customFormat="false" ht="12.75" hidden="false" customHeight="false" outlineLevel="0" collapsed="false">
      <c r="B91" s="8" t="s">
        <v>158</v>
      </c>
      <c r="C91" s="8" t="s">
        <v>159</v>
      </c>
      <c r="D91" s="15" t="s">
        <v>223</v>
      </c>
      <c r="E91" s="15" t="n">
        <v>31</v>
      </c>
      <c r="F91" s="15" t="n">
        <v>4</v>
      </c>
      <c r="G91" s="15" t="n">
        <v>3</v>
      </c>
      <c r="H91" s="15" t="s">
        <v>223</v>
      </c>
      <c r="I91" s="15" t="s">
        <v>223</v>
      </c>
      <c r="J91" s="15" t="s">
        <v>224</v>
      </c>
      <c r="K91" s="15" t="n">
        <v>45</v>
      </c>
      <c r="L91" s="27" t="n">
        <v>261.4</v>
      </c>
      <c r="M91" s="27" t="n">
        <v>70.3</v>
      </c>
      <c r="N91" s="27" t="n">
        <v>62.5</v>
      </c>
      <c r="O91" s="27" t="n">
        <v>61.9</v>
      </c>
      <c r="P91" s="28" t="n">
        <v>1.721</v>
      </c>
    </row>
    <row r="92" customFormat="false" ht="12.75" hidden="false" customHeight="false" outlineLevel="0" collapsed="false">
      <c r="B92" s="8" t="s">
        <v>160</v>
      </c>
      <c r="C92" s="8" t="s">
        <v>161</v>
      </c>
      <c r="D92" s="15" t="s">
        <v>223</v>
      </c>
      <c r="E92" s="15" t="s">
        <v>223</v>
      </c>
      <c r="F92" s="15" t="s">
        <v>223</v>
      </c>
      <c r="G92" s="15" t="s">
        <v>223</v>
      </c>
      <c r="H92" s="15" t="s">
        <v>223</v>
      </c>
      <c r="I92" s="15" t="s">
        <v>223</v>
      </c>
      <c r="J92" s="15" t="n">
        <v>4</v>
      </c>
      <c r="K92" s="15" t="n">
        <v>2</v>
      </c>
      <c r="L92" s="27" t="n">
        <v>288.3</v>
      </c>
      <c r="M92" s="27" t="n">
        <v>65.2</v>
      </c>
      <c r="N92" s="27" t="n">
        <v>69.5</v>
      </c>
      <c r="O92" s="27" t="n">
        <v>62.9</v>
      </c>
      <c r="P92" s="28" t="n">
        <v>1.793</v>
      </c>
    </row>
    <row r="93" customFormat="false" ht="12.75" hidden="false" customHeight="false" outlineLevel="0" collapsed="false">
      <c r="B93" s="8" t="s">
        <v>162</v>
      </c>
      <c r="C93" s="8" t="s">
        <v>113</v>
      </c>
      <c r="D93" s="15" t="s">
        <v>223</v>
      </c>
      <c r="E93" s="15" t="s">
        <v>223</v>
      </c>
      <c r="F93" s="15" t="s">
        <v>223</v>
      </c>
      <c r="G93" s="15" t="s">
        <v>223</v>
      </c>
      <c r="H93" s="15" t="s">
        <v>223</v>
      </c>
      <c r="I93" s="15" t="s">
        <v>223</v>
      </c>
      <c r="J93" s="15" t="n">
        <v>28</v>
      </c>
      <c r="K93" s="15" t="n">
        <v>38</v>
      </c>
      <c r="L93" s="27" t="n">
        <v>294.8</v>
      </c>
      <c r="M93" s="27" t="n">
        <v>56.3</v>
      </c>
      <c r="N93" s="27" t="n">
        <v>66.6</v>
      </c>
      <c r="O93" s="27" t="n">
        <v>44.6</v>
      </c>
      <c r="P93" s="28" t="n">
        <v>1.814</v>
      </c>
    </row>
    <row r="94" customFormat="false" ht="12.75" hidden="false" customHeight="false" outlineLevel="0" collapsed="false">
      <c r="B94" s="8" t="s">
        <v>163</v>
      </c>
      <c r="C94" s="8" t="s">
        <v>164</v>
      </c>
      <c r="D94" s="15" t="s">
        <v>223</v>
      </c>
      <c r="E94" s="15" t="s">
        <v>223</v>
      </c>
      <c r="F94" s="15" t="s">
        <v>223</v>
      </c>
      <c r="G94" s="15" t="s">
        <v>223</v>
      </c>
      <c r="H94" s="15" t="s">
        <v>223</v>
      </c>
      <c r="I94" s="15" t="s">
        <v>223</v>
      </c>
      <c r="J94" s="15" t="s">
        <v>223</v>
      </c>
      <c r="K94" s="15" t="s">
        <v>223</v>
      </c>
      <c r="L94" s="27" t="s">
        <v>223</v>
      </c>
      <c r="M94" s="27" t="s">
        <v>223</v>
      </c>
      <c r="N94" s="27" t="s">
        <v>223</v>
      </c>
      <c r="O94" s="27" t="s">
        <v>223</v>
      </c>
      <c r="P94" s="28" t="s">
        <v>223</v>
      </c>
    </row>
    <row r="95" customFormat="false" ht="12.75" hidden="false" customHeight="false" outlineLevel="0" collapsed="false">
      <c r="B95" s="8" t="s">
        <v>165</v>
      </c>
      <c r="C95" s="8" t="s">
        <v>46</v>
      </c>
      <c r="D95" s="15" t="s">
        <v>223</v>
      </c>
      <c r="E95" s="15" t="s">
        <v>223</v>
      </c>
      <c r="F95" s="15" t="s">
        <v>223</v>
      </c>
      <c r="G95" s="15" t="s">
        <v>223</v>
      </c>
      <c r="H95" s="15" t="s">
        <v>223</v>
      </c>
      <c r="I95" s="15" t="s">
        <v>223</v>
      </c>
      <c r="J95" s="15" t="s">
        <v>224</v>
      </c>
      <c r="K95" s="15" t="s">
        <v>224</v>
      </c>
      <c r="L95" s="27" t="n">
        <v>277.4</v>
      </c>
      <c r="M95" s="27" t="n">
        <v>48.3</v>
      </c>
      <c r="N95" s="27" t="n">
        <v>61.1</v>
      </c>
      <c r="O95" s="27" t="n">
        <v>44.7</v>
      </c>
      <c r="P95" s="28" t="n">
        <v>1.768</v>
      </c>
    </row>
    <row r="96" customFormat="false" ht="12.75" hidden="false" customHeight="false" outlineLevel="0" collapsed="false">
      <c r="B96" s="8" t="s">
        <v>166</v>
      </c>
      <c r="C96" s="8" t="s">
        <v>167</v>
      </c>
      <c r="D96" s="15" t="s">
        <v>223</v>
      </c>
      <c r="E96" s="15" t="s">
        <v>223</v>
      </c>
      <c r="F96" s="15" t="s">
        <v>223</v>
      </c>
      <c r="G96" s="15" t="s">
        <v>223</v>
      </c>
      <c r="H96" s="15" t="s">
        <v>223</v>
      </c>
      <c r="I96" s="15" t="s">
        <v>223</v>
      </c>
      <c r="J96" s="15" t="s">
        <v>223</v>
      </c>
      <c r="K96" s="15" t="n">
        <v>32</v>
      </c>
      <c r="L96" s="27" t="n">
        <v>294.6</v>
      </c>
      <c r="M96" s="27" t="n">
        <v>53.6</v>
      </c>
      <c r="N96" s="27" t="n">
        <v>72.2</v>
      </c>
      <c r="O96" s="27" t="n">
        <v>40</v>
      </c>
      <c r="P96" s="28" t="n">
        <v>1.712</v>
      </c>
    </row>
    <row r="97" customFormat="false" ht="12.75" hidden="false" customHeight="false" outlineLevel="0" collapsed="false">
      <c r="B97" s="8" t="s">
        <v>168</v>
      </c>
      <c r="C97" s="8" t="s">
        <v>169</v>
      </c>
      <c r="D97" s="15" t="s">
        <v>223</v>
      </c>
      <c r="E97" s="15" t="s">
        <v>223</v>
      </c>
      <c r="F97" s="15" t="s">
        <v>223</v>
      </c>
      <c r="G97" s="15" t="s">
        <v>223</v>
      </c>
      <c r="H97" s="15" t="s">
        <v>223</v>
      </c>
      <c r="I97" s="15" t="s">
        <v>223</v>
      </c>
      <c r="J97" s="15" t="n">
        <v>64</v>
      </c>
      <c r="K97" s="15" t="s">
        <v>224</v>
      </c>
      <c r="L97" s="27" t="n">
        <v>278.4</v>
      </c>
      <c r="M97" s="27" t="n">
        <v>42.9</v>
      </c>
      <c r="N97" s="27" t="n">
        <v>59</v>
      </c>
      <c r="O97" s="27" t="n">
        <v>39.3</v>
      </c>
      <c r="P97" s="28" t="n">
        <v>1.81</v>
      </c>
    </row>
    <row r="98" customFormat="false" ht="12.75" hidden="false" customHeight="false" outlineLevel="0" collapsed="false">
      <c r="B98" s="8" t="s">
        <v>170</v>
      </c>
      <c r="C98" s="8" t="s">
        <v>171</v>
      </c>
      <c r="D98" s="15" t="s">
        <v>223</v>
      </c>
      <c r="E98" s="15" t="s">
        <v>223</v>
      </c>
      <c r="F98" s="15" t="s">
        <v>224</v>
      </c>
      <c r="G98" s="15" t="s">
        <v>223</v>
      </c>
      <c r="H98" s="15" t="s">
        <v>223</v>
      </c>
      <c r="I98" s="15" t="s">
        <v>223</v>
      </c>
      <c r="J98" s="15" t="s">
        <v>224</v>
      </c>
      <c r="K98" s="15" t="s">
        <v>225</v>
      </c>
      <c r="L98" s="27" t="n">
        <v>278.8</v>
      </c>
      <c r="M98" s="27" t="n">
        <v>64.3</v>
      </c>
      <c r="N98" s="27" t="n">
        <v>63</v>
      </c>
      <c r="O98" s="27" t="n">
        <v>30.5</v>
      </c>
      <c r="P98" s="28" t="n">
        <v>1.919</v>
      </c>
    </row>
    <row r="99" customFormat="false" ht="12.75" hidden="false" customHeight="false" outlineLevel="0" collapsed="false">
      <c r="B99" s="8" t="s">
        <v>172</v>
      </c>
      <c r="C99" s="8" t="s">
        <v>173</v>
      </c>
      <c r="D99" s="15" t="s">
        <v>223</v>
      </c>
      <c r="E99" s="15" t="s">
        <v>223</v>
      </c>
      <c r="F99" s="15" t="s">
        <v>223</v>
      </c>
      <c r="G99" s="15" t="s">
        <v>223</v>
      </c>
      <c r="H99" s="15" t="s">
        <v>223</v>
      </c>
      <c r="I99" s="15" t="s">
        <v>223</v>
      </c>
      <c r="J99" s="15" t="s">
        <v>223</v>
      </c>
      <c r="K99" s="15" t="n">
        <v>47</v>
      </c>
      <c r="L99" s="27" t="n">
        <v>274.1</v>
      </c>
      <c r="M99" s="27" t="n">
        <v>55.4</v>
      </c>
      <c r="N99" s="27" t="n">
        <v>63.9</v>
      </c>
      <c r="O99" s="27" t="n">
        <v>53.8</v>
      </c>
      <c r="P99" s="28" t="n">
        <v>1.761</v>
      </c>
    </row>
    <row r="100" customFormat="false" ht="12.75" hidden="false" customHeight="false" outlineLevel="0" collapsed="false">
      <c r="B100" s="8" t="s">
        <v>174</v>
      </c>
      <c r="C100" s="8" t="s">
        <v>175</v>
      </c>
      <c r="D100" s="15" t="s">
        <v>223</v>
      </c>
      <c r="E100" s="15" t="s">
        <v>223</v>
      </c>
      <c r="F100" s="15" t="s">
        <v>223</v>
      </c>
      <c r="G100" s="15" t="s">
        <v>223</v>
      </c>
      <c r="H100" s="15" t="s">
        <v>223</v>
      </c>
      <c r="I100" s="15" t="s">
        <v>223</v>
      </c>
      <c r="J100" s="15" t="s">
        <v>224</v>
      </c>
      <c r="K100" s="15" t="n">
        <v>39</v>
      </c>
      <c r="L100" s="27" t="n">
        <v>283.4</v>
      </c>
      <c r="M100" s="27" t="n">
        <v>55.4</v>
      </c>
      <c r="N100" s="27" t="n">
        <v>61.8</v>
      </c>
      <c r="O100" s="27" t="n">
        <v>43.7</v>
      </c>
      <c r="P100" s="28" t="n">
        <v>1.867</v>
      </c>
    </row>
    <row r="101" customFormat="false" ht="12.75" hidden="false" customHeight="false" outlineLevel="0" collapsed="false">
      <c r="B101" s="8" t="s">
        <v>176</v>
      </c>
      <c r="C101" s="8" t="s">
        <v>177</v>
      </c>
      <c r="D101" s="15" t="s">
        <v>223</v>
      </c>
      <c r="E101" s="15" t="s">
        <v>223</v>
      </c>
      <c r="F101" s="15" t="s">
        <v>223</v>
      </c>
      <c r="G101" s="15" t="s">
        <v>223</v>
      </c>
      <c r="H101" s="15" t="s">
        <v>223</v>
      </c>
      <c r="I101" s="15" t="s">
        <v>223</v>
      </c>
      <c r="J101" s="15" t="n">
        <v>6</v>
      </c>
      <c r="K101" s="15" t="n">
        <v>17</v>
      </c>
      <c r="L101" s="27" t="n">
        <v>297.6</v>
      </c>
      <c r="M101" s="27" t="n">
        <v>50</v>
      </c>
      <c r="N101" s="27" t="n">
        <v>70.9</v>
      </c>
      <c r="O101" s="27" t="n">
        <v>45.6</v>
      </c>
      <c r="P101" s="28" t="n">
        <v>1.745</v>
      </c>
    </row>
    <row r="102" customFormat="false" ht="12.75" hidden="false" customHeight="false" outlineLevel="0" collapsed="false">
      <c r="B102" s="8" t="s">
        <v>178</v>
      </c>
      <c r="C102" s="8" t="s">
        <v>179</v>
      </c>
      <c r="D102" s="15" t="s">
        <v>223</v>
      </c>
      <c r="E102" s="15" t="s">
        <v>223</v>
      </c>
      <c r="F102" s="15" t="s">
        <v>223</v>
      </c>
      <c r="G102" s="15" t="s">
        <v>223</v>
      </c>
      <c r="H102" s="15" t="s">
        <v>223</v>
      </c>
      <c r="I102" s="15" t="s">
        <v>223</v>
      </c>
      <c r="J102" s="15" t="n">
        <v>62</v>
      </c>
      <c r="K102" s="15" t="s">
        <v>224</v>
      </c>
      <c r="L102" s="27" t="n">
        <v>277.8</v>
      </c>
      <c r="M102" s="27" t="n">
        <v>62.5</v>
      </c>
      <c r="N102" s="27" t="n">
        <v>62.5</v>
      </c>
      <c r="O102" s="27" t="n">
        <v>49.9</v>
      </c>
      <c r="P102" s="28" t="n">
        <v>1.846</v>
      </c>
    </row>
    <row r="103" customFormat="false" ht="12.75" hidden="false" customHeight="false" outlineLevel="0" collapsed="false">
      <c r="B103" s="8" t="s">
        <v>180</v>
      </c>
      <c r="C103" s="8" t="s">
        <v>181</v>
      </c>
      <c r="D103" s="15" t="s">
        <v>223</v>
      </c>
      <c r="E103" s="15" t="s">
        <v>223</v>
      </c>
      <c r="F103" s="15" t="s">
        <v>223</v>
      </c>
      <c r="G103" s="15" t="s">
        <v>223</v>
      </c>
      <c r="H103" s="15" t="s">
        <v>223</v>
      </c>
      <c r="I103" s="15" t="s">
        <v>223</v>
      </c>
      <c r="J103" s="15" t="s">
        <v>224</v>
      </c>
      <c r="K103" s="15" t="s">
        <v>224</v>
      </c>
      <c r="L103" s="27" t="n">
        <v>300.4</v>
      </c>
      <c r="M103" s="27" t="n">
        <v>48.3</v>
      </c>
      <c r="N103" s="27" t="n">
        <v>69.4</v>
      </c>
      <c r="O103" s="27" t="n">
        <v>27.3</v>
      </c>
      <c r="P103" s="28" t="n">
        <v>1.78</v>
      </c>
    </row>
    <row r="104" customFormat="false" ht="12.75" hidden="false" customHeight="false" outlineLevel="0" collapsed="false">
      <c r="B104" s="8" t="s">
        <v>182</v>
      </c>
      <c r="C104" s="8" t="s">
        <v>48</v>
      </c>
      <c r="D104" s="15" t="s">
        <v>223</v>
      </c>
      <c r="E104" s="15" t="s">
        <v>223</v>
      </c>
      <c r="F104" s="15" t="s">
        <v>223</v>
      </c>
      <c r="G104" s="15" t="s">
        <v>223</v>
      </c>
      <c r="H104" s="15" t="s">
        <v>223</v>
      </c>
      <c r="I104" s="15" t="s">
        <v>223</v>
      </c>
      <c r="J104" s="15" t="n">
        <v>71</v>
      </c>
      <c r="K104" s="15" t="s">
        <v>223</v>
      </c>
      <c r="L104" s="27" t="n">
        <v>278.3</v>
      </c>
      <c r="M104" s="27" t="n">
        <v>42.9</v>
      </c>
      <c r="N104" s="27" t="n">
        <v>54.2</v>
      </c>
      <c r="O104" s="27" t="n">
        <v>42.4</v>
      </c>
      <c r="P104" s="28" t="n">
        <v>1.667</v>
      </c>
    </row>
    <row r="105" customFormat="false" ht="12.75" hidden="false" customHeight="false" outlineLevel="0" collapsed="false">
      <c r="B105" s="8" t="s">
        <v>183</v>
      </c>
      <c r="C105" s="8" t="s">
        <v>58</v>
      </c>
      <c r="D105" s="15" t="s">
        <v>223</v>
      </c>
      <c r="E105" s="15" t="s">
        <v>223</v>
      </c>
      <c r="F105" s="15" t="s">
        <v>223</v>
      </c>
      <c r="G105" s="15" t="s">
        <v>223</v>
      </c>
      <c r="H105" s="15" t="s">
        <v>223</v>
      </c>
      <c r="I105" s="15" t="s">
        <v>223</v>
      </c>
      <c r="J105" s="15" t="n">
        <v>45</v>
      </c>
      <c r="K105" s="15" t="s">
        <v>224</v>
      </c>
      <c r="L105" s="27" t="n">
        <v>273.5</v>
      </c>
      <c r="M105" s="27" t="n">
        <v>64.3</v>
      </c>
      <c r="N105" s="27" t="n">
        <v>61.1</v>
      </c>
      <c r="O105" s="27" t="n">
        <v>53.6</v>
      </c>
      <c r="P105" s="28" t="n">
        <v>1.792</v>
      </c>
    </row>
    <row r="106" customFormat="false" ht="12.75" hidden="false" customHeight="false" outlineLevel="0" collapsed="false">
      <c r="B106" s="8" t="s">
        <v>184</v>
      </c>
      <c r="C106" s="8" t="s">
        <v>185</v>
      </c>
      <c r="D106" s="15" t="s">
        <v>223</v>
      </c>
      <c r="E106" s="15" t="s">
        <v>223</v>
      </c>
      <c r="F106" s="15" t="s">
        <v>223</v>
      </c>
      <c r="G106" s="15" t="s">
        <v>223</v>
      </c>
      <c r="H106" s="15" t="s">
        <v>223</v>
      </c>
      <c r="I106" s="15" t="s">
        <v>223</v>
      </c>
      <c r="J106" s="15" t="n">
        <v>43</v>
      </c>
      <c r="K106" s="15" t="s">
        <v>223</v>
      </c>
      <c r="L106" s="27" t="n">
        <v>259.3</v>
      </c>
      <c r="M106" s="27" t="n">
        <v>67.9</v>
      </c>
      <c r="N106" s="27" t="n">
        <v>63.9</v>
      </c>
      <c r="O106" s="27" t="n">
        <v>57.7</v>
      </c>
      <c r="P106" s="28" t="n">
        <v>1.761</v>
      </c>
    </row>
    <row r="107" customFormat="false" ht="12.75" hidden="false" customHeight="false" outlineLevel="0" collapsed="false">
      <c r="B107" s="8" t="s">
        <v>186</v>
      </c>
      <c r="C107" s="8" t="s">
        <v>124</v>
      </c>
      <c r="D107" s="15" t="s">
        <v>223</v>
      </c>
      <c r="E107" s="15" t="n">
        <v>8</v>
      </c>
      <c r="F107" s="15" t="s">
        <v>223</v>
      </c>
      <c r="G107" s="15" t="s">
        <v>223</v>
      </c>
      <c r="H107" s="15" t="s">
        <v>223</v>
      </c>
      <c r="I107" s="15" t="s">
        <v>223</v>
      </c>
      <c r="J107" s="15" t="n">
        <v>16</v>
      </c>
      <c r="K107" s="15" t="s">
        <v>224</v>
      </c>
      <c r="L107" s="27" t="n">
        <v>291.1</v>
      </c>
      <c r="M107" s="27" t="n">
        <v>56.5</v>
      </c>
      <c r="N107" s="27" t="n">
        <v>70.8</v>
      </c>
      <c r="O107" s="27" t="n">
        <v>49.4</v>
      </c>
      <c r="P107" s="28" t="n">
        <v>1.795</v>
      </c>
    </row>
    <row r="108" customFormat="false" ht="12.75" hidden="false" customHeight="false" outlineLevel="0" collapsed="false">
      <c r="B108" s="8" t="s">
        <v>187</v>
      </c>
      <c r="C108" s="8" t="s">
        <v>48</v>
      </c>
      <c r="D108" s="15" t="s">
        <v>223</v>
      </c>
      <c r="E108" s="15" t="n">
        <v>28</v>
      </c>
      <c r="F108" s="15" t="n">
        <v>21</v>
      </c>
      <c r="G108" s="15" t="n">
        <v>9</v>
      </c>
      <c r="H108" s="15" t="s">
        <v>223</v>
      </c>
      <c r="I108" s="15" t="s">
        <v>223</v>
      </c>
      <c r="J108" s="15" t="s">
        <v>224</v>
      </c>
      <c r="K108" s="15" t="s">
        <v>223</v>
      </c>
      <c r="L108" s="27" t="n">
        <v>279.8</v>
      </c>
      <c r="M108" s="27" t="n">
        <v>74.6</v>
      </c>
      <c r="N108" s="27" t="n">
        <v>68.4</v>
      </c>
      <c r="O108" s="27" t="n">
        <v>50.4</v>
      </c>
      <c r="P108" s="28" t="n">
        <v>1.766</v>
      </c>
    </row>
    <row r="109" customFormat="false" ht="12.75" hidden="false" customHeight="false" outlineLevel="0" collapsed="false">
      <c r="B109" s="8" t="s">
        <v>188</v>
      </c>
      <c r="C109" s="8" t="s">
        <v>189</v>
      </c>
      <c r="D109" s="15" t="s">
        <v>223</v>
      </c>
      <c r="E109" s="15" t="s">
        <v>223</v>
      </c>
      <c r="F109" s="15" t="s">
        <v>223</v>
      </c>
      <c r="G109" s="15" t="s">
        <v>223</v>
      </c>
      <c r="H109" s="15" t="s">
        <v>223</v>
      </c>
      <c r="I109" s="15" t="s">
        <v>223</v>
      </c>
      <c r="J109" s="15" t="s">
        <v>224</v>
      </c>
      <c r="K109" s="15" t="s">
        <v>224</v>
      </c>
      <c r="L109" s="27" t="n">
        <v>288.5</v>
      </c>
      <c r="M109" s="27" t="n">
        <v>55.3</v>
      </c>
      <c r="N109" s="27" t="n">
        <v>62.5</v>
      </c>
      <c r="O109" s="27" t="n">
        <v>47.6</v>
      </c>
      <c r="P109" s="28" t="n">
        <v>1.837</v>
      </c>
    </row>
    <row r="110" customFormat="false" ht="12.75" hidden="false" customHeight="false" outlineLevel="0" collapsed="false">
      <c r="B110" s="8" t="s">
        <v>190</v>
      </c>
      <c r="C110" s="8" t="s">
        <v>191</v>
      </c>
      <c r="D110" s="15" t="s">
        <v>223</v>
      </c>
      <c r="E110" s="15" t="s">
        <v>223</v>
      </c>
      <c r="F110" s="15" t="s">
        <v>223</v>
      </c>
      <c r="G110" s="15" t="s">
        <v>223</v>
      </c>
      <c r="H110" s="15" t="s">
        <v>223</v>
      </c>
      <c r="I110" s="15" t="n">
        <v>22</v>
      </c>
      <c r="J110" s="15" t="s">
        <v>223</v>
      </c>
      <c r="K110" s="15" t="n">
        <v>70</v>
      </c>
      <c r="L110" s="27" t="n">
        <v>276.6</v>
      </c>
      <c r="M110" s="27" t="n">
        <v>71</v>
      </c>
      <c r="N110" s="27" t="n">
        <v>77.1</v>
      </c>
      <c r="O110" s="27" t="n">
        <v>40.6</v>
      </c>
      <c r="P110" s="28" t="n">
        <v>1.874</v>
      </c>
    </row>
    <row r="111" customFormat="false" ht="12.75" hidden="false" customHeight="false" outlineLevel="0" collapsed="false">
      <c r="B111" s="8" t="s">
        <v>192</v>
      </c>
      <c r="C111" s="8" t="s">
        <v>193</v>
      </c>
      <c r="D111" s="15" t="s">
        <v>223</v>
      </c>
      <c r="E111" s="15" t="s">
        <v>223</v>
      </c>
      <c r="F111" s="15" t="s">
        <v>223</v>
      </c>
      <c r="G111" s="15" t="s">
        <v>223</v>
      </c>
      <c r="H111" s="15" t="s">
        <v>223</v>
      </c>
      <c r="I111" s="15" t="n">
        <v>18</v>
      </c>
      <c r="J111" s="15" t="n">
        <v>49</v>
      </c>
      <c r="K111" s="15" t="s">
        <v>223</v>
      </c>
      <c r="L111" s="27" t="n">
        <v>273</v>
      </c>
      <c r="M111" s="27" t="n">
        <v>69.5</v>
      </c>
      <c r="N111" s="27" t="n">
        <v>66.7</v>
      </c>
      <c r="O111" s="27" t="n">
        <v>53.6</v>
      </c>
      <c r="P111" s="28" t="n">
        <v>1.797</v>
      </c>
    </row>
    <row r="112" customFormat="false" ht="12.75" hidden="false" customHeight="false" outlineLevel="0" collapsed="false">
      <c r="B112" s="8" t="s">
        <v>194</v>
      </c>
      <c r="C112" s="8" t="s">
        <v>137</v>
      </c>
      <c r="D112" s="15" t="s">
        <v>223</v>
      </c>
      <c r="E112" s="15" t="s">
        <v>223</v>
      </c>
      <c r="F112" s="15" t="s">
        <v>223</v>
      </c>
      <c r="G112" s="15" t="s">
        <v>223</v>
      </c>
      <c r="H112" s="15" t="s">
        <v>223</v>
      </c>
      <c r="I112" s="15" t="s">
        <v>223</v>
      </c>
      <c r="J112" s="15" t="n">
        <v>10</v>
      </c>
      <c r="K112" s="15" t="s">
        <v>223</v>
      </c>
      <c r="L112" s="27" t="n">
        <v>280.1</v>
      </c>
      <c r="M112" s="27" t="n">
        <v>66.1</v>
      </c>
      <c r="N112" s="27" t="n">
        <v>65.3</v>
      </c>
      <c r="O112" s="27" t="n">
        <v>68</v>
      </c>
      <c r="P112" s="28" t="n">
        <v>1.83</v>
      </c>
    </row>
    <row r="113" customFormat="false" ht="12.75" hidden="false" customHeight="false" outlineLevel="0" collapsed="false">
      <c r="B113" s="8" t="s">
        <v>195</v>
      </c>
      <c r="C113" s="8" t="s">
        <v>58</v>
      </c>
      <c r="D113" s="15" t="s">
        <v>223</v>
      </c>
      <c r="E113" s="15" t="s">
        <v>223</v>
      </c>
      <c r="F113" s="15" t="s">
        <v>223</v>
      </c>
      <c r="G113" s="15" t="s">
        <v>223</v>
      </c>
      <c r="H113" s="15" t="s">
        <v>223</v>
      </c>
      <c r="I113" s="15" t="s">
        <v>223</v>
      </c>
      <c r="J113" s="15" t="s">
        <v>224</v>
      </c>
      <c r="K113" s="15" t="n">
        <v>33</v>
      </c>
      <c r="L113" s="27" t="n">
        <v>303</v>
      </c>
      <c r="M113" s="27" t="n">
        <v>50.8</v>
      </c>
      <c r="N113" s="27" t="n">
        <v>65.9</v>
      </c>
      <c r="O113" s="27" t="n">
        <v>44.4</v>
      </c>
      <c r="P113" s="28" t="n">
        <v>1.806</v>
      </c>
    </row>
    <row r="114" customFormat="false" ht="12.75" hidden="false" customHeight="false" outlineLevel="0" collapsed="false">
      <c r="B114" s="8" t="s">
        <v>196</v>
      </c>
      <c r="C114" s="8" t="s">
        <v>197</v>
      </c>
      <c r="D114" s="15" t="s">
        <v>223</v>
      </c>
      <c r="E114" s="15" t="s">
        <v>223</v>
      </c>
      <c r="F114" s="15" t="s">
        <v>223</v>
      </c>
      <c r="G114" s="15" t="s">
        <v>223</v>
      </c>
      <c r="H114" s="15" t="s">
        <v>223</v>
      </c>
      <c r="I114" s="15" t="s">
        <v>223</v>
      </c>
      <c r="J114" s="15" t="n">
        <v>25</v>
      </c>
      <c r="K114" s="15" t="n">
        <v>18</v>
      </c>
      <c r="L114" s="27" t="n">
        <v>290.9</v>
      </c>
      <c r="M114" s="27" t="n">
        <v>66.1</v>
      </c>
      <c r="N114" s="27" t="n">
        <v>69.7</v>
      </c>
      <c r="O114" s="27" t="n">
        <v>56.6</v>
      </c>
      <c r="P114" s="28" t="n">
        <v>1.772</v>
      </c>
    </row>
    <row r="115" customFormat="false" ht="12.75" hidden="false" customHeight="false" outlineLevel="0" collapsed="false">
      <c r="B115" s="8" t="s">
        <v>196</v>
      </c>
      <c r="C115" s="8" t="s">
        <v>147</v>
      </c>
      <c r="D115" s="15" t="s">
        <v>223</v>
      </c>
      <c r="E115" s="15" t="s">
        <v>223</v>
      </c>
      <c r="F115" s="15" t="s">
        <v>223</v>
      </c>
      <c r="G115" s="15" t="s">
        <v>223</v>
      </c>
      <c r="H115" s="15" t="s">
        <v>223</v>
      </c>
      <c r="I115" s="15" t="s">
        <v>223</v>
      </c>
      <c r="J115" s="15" t="s">
        <v>224</v>
      </c>
      <c r="K115" s="15" t="s">
        <v>224</v>
      </c>
      <c r="L115" s="27" t="n">
        <v>296.6</v>
      </c>
      <c r="M115" s="27" t="n">
        <v>46.4</v>
      </c>
      <c r="N115" s="27" t="n">
        <v>65.3</v>
      </c>
      <c r="O115" s="27" t="n">
        <v>59.4</v>
      </c>
      <c r="P115" s="28" t="n">
        <v>1.826</v>
      </c>
    </row>
    <row r="116" customFormat="false" ht="12.75" hidden="false" customHeight="false" outlineLevel="0" collapsed="false">
      <c r="B116" s="8" t="s">
        <v>198</v>
      </c>
      <c r="C116" s="8" t="s">
        <v>58</v>
      </c>
      <c r="D116" s="15" t="s">
        <v>223</v>
      </c>
      <c r="E116" s="15" t="s">
        <v>223</v>
      </c>
      <c r="F116" s="15" t="s">
        <v>223</v>
      </c>
      <c r="G116" s="15" t="s">
        <v>223</v>
      </c>
      <c r="H116" s="15" t="s">
        <v>223</v>
      </c>
      <c r="I116" s="15" t="s">
        <v>223</v>
      </c>
      <c r="J116" s="15" t="s">
        <v>223</v>
      </c>
      <c r="K116" s="15" t="s">
        <v>224</v>
      </c>
      <c r="L116" s="27" t="n">
        <v>262.3</v>
      </c>
      <c r="M116" s="27" t="n">
        <v>50</v>
      </c>
      <c r="N116" s="27" t="n">
        <v>72.2</v>
      </c>
      <c r="O116" s="27" t="n">
        <v>40</v>
      </c>
      <c r="P116" s="28" t="n">
        <v>2.038</v>
      </c>
    </row>
    <row r="117" customFormat="false" ht="12.75" hidden="false" customHeight="false" outlineLevel="0" collapsed="false">
      <c r="B117" s="8" t="s">
        <v>199</v>
      </c>
      <c r="C117" s="8" t="s">
        <v>200</v>
      </c>
      <c r="D117" s="15" t="s">
        <v>224</v>
      </c>
      <c r="E117" s="15" t="n">
        <v>41</v>
      </c>
      <c r="F117" s="15" t="n">
        <v>18</v>
      </c>
      <c r="G117" s="15" t="s">
        <v>223</v>
      </c>
      <c r="H117" s="15" t="s">
        <v>223</v>
      </c>
      <c r="I117" s="15" t="n">
        <v>28</v>
      </c>
      <c r="J117" s="15" t="s">
        <v>224</v>
      </c>
      <c r="K117" s="15" t="s">
        <v>224</v>
      </c>
      <c r="L117" s="27" t="n">
        <v>278.8</v>
      </c>
      <c r="M117" s="27" t="n">
        <v>47.3</v>
      </c>
      <c r="N117" s="27" t="n">
        <v>56.5</v>
      </c>
      <c r="O117" s="27" t="n">
        <v>38.1</v>
      </c>
      <c r="P117" s="28" t="n">
        <v>1.763</v>
      </c>
    </row>
    <row r="118" customFormat="false" ht="12.75" hidden="false" customHeight="false" outlineLevel="0" collapsed="false">
      <c r="B118" s="8" t="s">
        <v>201</v>
      </c>
      <c r="C118" s="8" t="s">
        <v>147</v>
      </c>
      <c r="D118" s="15" t="s">
        <v>223</v>
      </c>
      <c r="E118" s="15" t="s">
        <v>223</v>
      </c>
      <c r="F118" s="15" t="s">
        <v>223</v>
      </c>
      <c r="G118" s="15" t="s">
        <v>223</v>
      </c>
      <c r="H118" s="15" t="s">
        <v>223</v>
      </c>
      <c r="I118" s="15" t="s">
        <v>223</v>
      </c>
      <c r="J118" s="15" t="s">
        <v>223</v>
      </c>
      <c r="K118" s="15" t="n">
        <v>12</v>
      </c>
      <c r="L118" s="27" t="n">
        <v>285.6</v>
      </c>
      <c r="M118" s="27" t="n">
        <v>57.1</v>
      </c>
      <c r="N118" s="27" t="n">
        <v>83.3</v>
      </c>
      <c r="O118" s="27" t="n">
        <v>50</v>
      </c>
      <c r="P118" s="28" t="n">
        <v>1.8</v>
      </c>
    </row>
    <row r="119" customFormat="false" ht="12.75" hidden="false" customHeight="false" outlineLevel="0" collapsed="false">
      <c r="B119" s="8" t="s">
        <v>202</v>
      </c>
      <c r="C119" s="8" t="s">
        <v>203</v>
      </c>
      <c r="D119" s="15" t="s">
        <v>223</v>
      </c>
      <c r="E119" s="15" t="s">
        <v>223</v>
      </c>
      <c r="F119" s="15" t="s">
        <v>223</v>
      </c>
      <c r="G119" s="15" t="s">
        <v>223</v>
      </c>
      <c r="H119" s="15" t="s">
        <v>223</v>
      </c>
      <c r="I119" s="15" t="s">
        <v>223</v>
      </c>
      <c r="J119" s="15" t="s">
        <v>224</v>
      </c>
      <c r="K119" s="15" t="s">
        <v>224</v>
      </c>
      <c r="L119" s="27" t="n">
        <v>276.9</v>
      </c>
      <c r="M119" s="27" t="n">
        <v>55.4</v>
      </c>
      <c r="N119" s="27" t="n">
        <v>65.2</v>
      </c>
      <c r="O119" s="27" t="n">
        <v>18.3</v>
      </c>
      <c r="P119" s="28" t="n">
        <v>1.708</v>
      </c>
    </row>
    <row r="120" customFormat="false" ht="12.75" hidden="false" customHeight="false" outlineLevel="0" collapsed="false">
      <c r="B120" s="8" t="s">
        <v>204</v>
      </c>
      <c r="C120" s="8" t="s">
        <v>62</v>
      </c>
      <c r="D120" s="15" t="s">
        <v>223</v>
      </c>
      <c r="E120" s="15" t="s">
        <v>223</v>
      </c>
      <c r="F120" s="15" t="s">
        <v>223</v>
      </c>
      <c r="G120" s="15" t="s">
        <v>223</v>
      </c>
      <c r="H120" s="15" t="s">
        <v>223</v>
      </c>
      <c r="I120" s="15" t="n">
        <v>3</v>
      </c>
      <c r="J120" s="15" t="n">
        <v>41</v>
      </c>
      <c r="K120" s="15" t="s">
        <v>223</v>
      </c>
      <c r="L120" s="27" t="n">
        <v>279.9</v>
      </c>
      <c r="M120" s="27" t="n">
        <v>71.1</v>
      </c>
      <c r="N120" s="27" t="n">
        <v>75</v>
      </c>
      <c r="O120" s="27" t="n">
        <v>63</v>
      </c>
      <c r="P120" s="28" t="n">
        <v>1.756</v>
      </c>
    </row>
    <row r="121" customFormat="false" ht="12.75" hidden="false" customHeight="false" outlineLevel="0" collapsed="false">
      <c r="B121" s="8" t="s">
        <v>205</v>
      </c>
      <c r="C121" s="8" t="s">
        <v>206</v>
      </c>
      <c r="D121" s="15" t="s">
        <v>223</v>
      </c>
      <c r="E121" s="15" t="s">
        <v>223</v>
      </c>
      <c r="F121" s="15" t="s">
        <v>223</v>
      </c>
      <c r="G121" s="15" t="s">
        <v>223</v>
      </c>
      <c r="H121" s="15" t="s">
        <v>223</v>
      </c>
      <c r="I121" s="15" t="s">
        <v>223</v>
      </c>
      <c r="J121" s="15" t="s">
        <v>224</v>
      </c>
      <c r="K121" s="15" t="s">
        <v>223</v>
      </c>
      <c r="L121" s="27" t="n">
        <v>286.3</v>
      </c>
      <c r="M121" s="27" t="n">
        <v>53.6</v>
      </c>
      <c r="N121" s="27" t="n">
        <v>50</v>
      </c>
      <c r="O121" s="27" t="n">
        <v>44.4</v>
      </c>
      <c r="P121" s="28" t="n">
        <v>1.889</v>
      </c>
    </row>
    <row r="122" customFormat="false" ht="12.75" hidden="false" customHeight="false" outlineLevel="0" collapsed="false">
      <c r="B122" s="8" t="s">
        <v>207</v>
      </c>
      <c r="C122" s="8" t="s">
        <v>208</v>
      </c>
      <c r="D122" s="15" t="s">
        <v>223</v>
      </c>
      <c r="E122" s="15" t="s">
        <v>223</v>
      </c>
      <c r="F122" s="15" t="s">
        <v>223</v>
      </c>
      <c r="G122" s="15" t="s">
        <v>223</v>
      </c>
      <c r="H122" s="15" t="s">
        <v>223</v>
      </c>
      <c r="I122" s="15" t="s">
        <v>223</v>
      </c>
      <c r="J122" s="15" t="s">
        <v>223</v>
      </c>
      <c r="K122" s="15" t="n">
        <v>40</v>
      </c>
      <c r="L122" s="27" t="n">
        <v>283.5</v>
      </c>
      <c r="M122" s="27" t="n">
        <v>67.9</v>
      </c>
      <c r="N122" s="27" t="n">
        <v>73.6</v>
      </c>
      <c r="O122" s="27" t="n">
        <v>36.8</v>
      </c>
      <c r="P122" s="28" t="n">
        <v>1.811</v>
      </c>
    </row>
    <row r="123" customFormat="false" ht="12.75" hidden="false" customHeight="false" outlineLevel="0" collapsed="false">
      <c r="B123" s="8" t="s">
        <v>209</v>
      </c>
      <c r="C123" s="8" t="s">
        <v>210</v>
      </c>
      <c r="D123" s="15" t="s">
        <v>223</v>
      </c>
      <c r="E123" s="15" t="s">
        <v>223</v>
      </c>
      <c r="F123" s="15" t="s">
        <v>223</v>
      </c>
      <c r="G123" s="15" t="s">
        <v>223</v>
      </c>
      <c r="H123" s="15" t="s">
        <v>223</v>
      </c>
      <c r="I123" s="15" t="s">
        <v>223</v>
      </c>
      <c r="J123" s="15" t="s">
        <v>224</v>
      </c>
      <c r="K123" s="15" t="s">
        <v>224</v>
      </c>
      <c r="L123" s="27" t="n">
        <v>262.5</v>
      </c>
      <c r="M123" s="27" t="n">
        <v>60.7</v>
      </c>
      <c r="N123" s="27" t="n">
        <v>59.8</v>
      </c>
      <c r="O123" s="27" t="n">
        <v>45</v>
      </c>
      <c r="P123" s="28" t="n">
        <v>1.854</v>
      </c>
    </row>
    <row r="124" customFormat="false" ht="12.75" hidden="false" customHeight="false" outlineLevel="0" collapsed="false">
      <c r="B124" s="8" t="s">
        <v>211</v>
      </c>
      <c r="C124" s="8" t="s">
        <v>140</v>
      </c>
      <c r="D124" s="15" t="s">
        <v>223</v>
      </c>
      <c r="E124" s="15" t="s">
        <v>223</v>
      </c>
      <c r="F124" s="15" t="s">
        <v>223</v>
      </c>
      <c r="G124" s="15" t="s">
        <v>223</v>
      </c>
      <c r="H124" s="15" t="s">
        <v>223</v>
      </c>
      <c r="I124" s="15" t="s">
        <v>223</v>
      </c>
      <c r="J124" s="15" t="s">
        <v>223</v>
      </c>
      <c r="K124" s="15" t="s">
        <v>223</v>
      </c>
      <c r="L124" s="27" t="s">
        <v>223</v>
      </c>
      <c r="M124" s="27" t="s">
        <v>223</v>
      </c>
      <c r="N124" s="27" t="s">
        <v>223</v>
      </c>
      <c r="O124" s="27" t="s">
        <v>223</v>
      </c>
      <c r="P124" s="28" t="s">
        <v>223</v>
      </c>
    </row>
    <row r="125" customFormat="false" ht="12.75" hidden="false" customHeight="false" outlineLevel="0" collapsed="false">
      <c r="B125" s="8" t="s">
        <v>212</v>
      </c>
      <c r="C125" s="8" t="s">
        <v>213</v>
      </c>
      <c r="D125" s="15" t="s">
        <v>223</v>
      </c>
      <c r="E125" s="15" t="s">
        <v>223</v>
      </c>
      <c r="F125" s="15" t="s">
        <v>223</v>
      </c>
      <c r="G125" s="15" t="s">
        <v>223</v>
      </c>
      <c r="H125" s="15" t="s">
        <v>223</v>
      </c>
      <c r="I125" s="15" t="s">
        <v>223</v>
      </c>
      <c r="J125" s="15" t="s">
        <v>223</v>
      </c>
      <c r="K125" s="15" t="s">
        <v>223</v>
      </c>
      <c r="L125" s="27" t="s">
        <v>223</v>
      </c>
      <c r="M125" s="27" t="s">
        <v>223</v>
      </c>
      <c r="N125" s="27" t="s">
        <v>223</v>
      </c>
      <c r="O125" s="27" t="s">
        <v>223</v>
      </c>
      <c r="P125" s="28" t="s">
        <v>223</v>
      </c>
    </row>
    <row r="126" customFormat="false" ht="12.75" hidden="false" customHeight="false" outlineLevel="0" collapsed="false">
      <c r="B126" s="8" t="s">
        <v>214</v>
      </c>
      <c r="C126" s="8" t="s">
        <v>215</v>
      </c>
      <c r="D126" s="15" t="s">
        <v>223</v>
      </c>
      <c r="E126" s="15" t="s">
        <v>223</v>
      </c>
      <c r="F126" s="15" t="s">
        <v>223</v>
      </c>
      <c r="G126" s="15" t="s">
        <v>223</v>
      </c>
      <c r="H126" s="15" t="s">
        <v>223</v>
      </c>
      <c r="I126" s="15" t="s">
        <v>223</v>
      </c>
      <c r="J126" s="15" t="n">
        <v>60</v>
      </c>
      <c r="K126" s="15" t="s">
        <v>224</v>
      </c>
      <c r="L126" s="27" t="n">
        <v>273.6</v>
      </c>
      <c r="M126" s="27" t="n">
        <v>53.6</v>
      </c>
      <c r="N126" s="27" t="n">
        <v>67.4</v>
      </c>
      <c r="O126" s="27" t="n">
        <v>38.2</v>
      </c>
      <c r="P126" s="28" t="n">
        <v>1.877</v>
      </c>
    </row>
    <row r="127" customFormat="false" ht="12.75" hidden="false" customHeight="false" outlineLevel="0" collapsed="false">
      <c r="B127" s="8" t="s">
        <v>216</v>
      </c>
      <c r="C127" s="8" t="s">
        <v>217</v>
      </c>
      <c r="D127" s="15" t="s">
        <v>223</v>
      </c>
      <c r="E127" s="15" t="s">
        <v>223</v>
      </c>
      <c r="F127" s="15" t="s">
        <v>223</v>
      </c>
      <c r="G127" s="15" t="s">
        <v>223</v>
      </c>
      <c r="H127" s="15" t="s">
        <v>223</v>
      </c>
      <c r="I127" s="15" t="s">
        <v>223</v>
      </c>
      <c r="J127" s="15" t="s">
        <v>223</v>
      </c>
      <c r="K127" s="15" t="s">
        <v>223</v>
      </c>
      <c r="L127" s="27" t="s">
        <v>223</v>
      </c>
      <c r="M127" s="27" t="s">
        <v>223</v>
      </c>
      <c r="N127" s="27" t="s">
        <v>223</v>
      </c>
      <c r="O127" s="27" t="s">
        <v>223</v>
      </c>
      <c r="P127" s="28" t="s">
        <v>223</v>
      </c>
    </row>
    <row r="128" customFormat="false" ht="12.75" hidden="false" customHeight="false" outlineLevel="0" collapsed="false">
      <c r="B128" s="8" t="s">
        <v>218</v>
      </c>
      <c r="C128" s="8" t="s">
        <v>219</v>
      </c>
      <c r="D128" s="15" t="s">
        <v>223</v>
      </c>
      <c r="E128" s="15" t="s">
        <v>223</v>
      </c>
      <c r="F128" s="15" t="s">
        <v>223</v>
      </c>
      <c r="G128" s="15" t="s">
        <v>223</v>
      </c>
      <c r="H128" s="15" t="s">
        <v>223</v>
      </c>
      <c r="I128" s="15" t="n">
        <v>14</v>
      </c>
      <c r="J128" s="15" t="s">
        <v>223</v>
      </c>
      <c r="K128" s="15" t="s">
        <v>223</v>
      </c>
      <c r="L128" s="27" t="n">
        <v>266.6</v>
      </c>
      <c r="M128" s="27" t="n">
        <v>78.3</v>
      </c>
      <c r="N128" s="27" t="n">
        <v>80.6</v>
      </c>
      <c r="O128" s="27" t="n">
        <v>42.9</v>
      </c>
      <c r="P128" s="28" t="n">
        <v>1.759</v>
      </c>
    </row>
    <row r="129" customFormat="false" ht="12.75" hidden="false" customHeight="false" outlineLevel="0" collapsed="false">
      <c r="B129" s="8" t="s">
        <v>220</v>
      </c>
      <c r="C129" s="8" t="s">
        <v>83</v>
      </c>
      <c r="D129" s="15" t="s">
        <v>223</v>
      </c>
      <c r="E129" s="15" t="s">
        <v>223</v>
      </c>
      <c r="F129" s="15" t="s">
        <v>223</v>
      </c>
      <c r="G129" s="15" t="s">
        <v>223</v>
      </c>
      <c r="H129" s="15" t="s">
        <v>223</v>
      </c>
      <c r="I129" s="15" t="s">
        <v>223</v>
      </c>
      <c r="J129" s="15" t="s">
        <v>223</v>
      </c>
      <c r="K129" s="15" t="s">
        <v>223</v>
      </c>
      <c r="L129" s="27" t="s">
        <v>223</v>
      </c>
      <c r="M129" s="27" t="s">
        <v>223</v>
      </c>
      <c r="N129" s="27" t="s">
        <v>223</v>
      </c>
      <c r="O129" s="27" t="s">
        <v>223</v>
      </c>
      <c r="P129" s="28" t="s">
        <v>223</v>
      </c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5"/>
      <c r="J130" s="15"/>
      <c r="K130" s="15"/>
      <c r="L130" s="27"/>
      <c r="M130" s="27"/>
      <c r="N130" s="27"/>
      <c r="O130" s="27"/>
      <c r="P130" s="28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5"/>
      <c r="J131" s="15"/>
      <c r="K131" s="15"/>
      <c r="L131" s="27"/>
      <c r="M131" s="27"/>
      <c r="N131" s="27"/>
      <c r="O131" s="27"/>
      <c r="P131" s="28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5"/>
      <c r="J132" s="15"/>
      <c r="K132" s="15"/>
      <c r="L132" s="27"/>
      <c r="M132" s="27"/>
      <c r="N132" s="27"/>
      <c r="O132" s="27"/>
      <c r="P132" s="28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5"/>
      <c r="J133" s="15"/>
      <c r="K133" s="15"/>
      <c r="L133" s="27"/>
      <c r="M133" s="27"/>
      <c r="N133" s="27"/>
      <c r="O133" s="27"/>
      <c r="P133" s="28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5"/>
      <c r="J134" s="15"/>
      <c r="K134" s="15"/>
      <c r="L134" s="27"/>
      <c r="M134" s="27"/>
      <c r="N134" s="27"/>
      <c r="O134" s="27"/>
      <c r="P134" s="28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5"/>
      <c r="J135" s="15"/>
      <c r="K135" s="15"/>
      <c r="L135" s="27"/>
      <c r="M135" s="27"/>
      <c r="N135" s="27"/>
      <c r="O135" s="27"/>
      <c r="P135" s="28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5"/>
      <c r="J136" s="15"/>
      <c r="K136" s="15"/>
      <c r="L136" s="27"/>
      <c r="M136" s="27"/>
      <c r="N136" s="27"/>
      <c r="O136" s="27"/>
      <c r="P136" s="28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5"/>
      <c r="J137" s="15"/>
      <c r="K137" s="15"/>
      <c r="L137" s="27"/>
      <c r="M137" s="27"/>
      <c r="N137" s="27"/>
      <c r="O137" s="27"/>
      <c r="P137" s="28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5"/>
      <c r="J138" s="15"/>
      <c r="K138" s="15"/>
      <c r="L138" s="27"/>
      <c r="M138" s="27"/>
      <c r="N138" s="27"/>
      <c r="O138" s="27"/>
      <c r="P138" s="28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5"/>
      <c r="J139" s="15"/>
      <c r="K139" s="15"/>
      <c r="L139" s="27"/>
      <c r="M139" s="27"/>
      <c r="N139" s="27"/>
      <c r="O139" s="27"/>
      <c r="P139" s="28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5"/>
      <c r="J140" s="15"/>
      <c r="K140" s="15"/>
      <c r="L140" s="27"/>
      <c r="M140" s="27"/>
      <c r="N140" s="27"/>
      <c r="O140" s="27"/>
      <c r="P140" s="28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5"/>
      <c r="J141" s="15"/>
      <c r="K141" s="15"/>
      <c r="L141" s="27"/>
      <c r="M141" s="27"/>
      <c r="N141" s="27"/>
      <c r="O141" s="27"/>
      <c r="P141" s="28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5"/>
      <c r="J142" s="15"/>
      <c r="K142" s="15"/>
      <c r="L142" s="27"/>
      <c r="M142" s="27"/>
      <c r="N142" s="27"/>
      <c r="O142" s="27"/>
      <c r="P142" s="28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5"/>
      <c r="J143" s="15"/>
      <c r="K143" s="15"/>
      <c r="L143" s="27"/>
      <c r="M143" s="27"/>
      <c r="N143" s="27"/>
      <c r="O143" s="27"/>
      <c r="P143" s="28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5"/>
      <c r="J144" s="15"/>
      <c r="K144" s="15"/>
      <c r="L144" s="27"/>
      <c r="M144" s="27"/>
      <c r="N144" s="27"/>
      <c r="O144" s="27"/>
      <c r="P144" s="28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5"/>
      <c r="J145" s="15"/>
      <c r="K145" s="15"/>
      <c r="L145" s="27"/>
      <c r="M145" s="27"/>
      <c r="N145" s="27"/>
      <c r="O145" s="27"/>
      <c r="P145" s="28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5"/>
      <c r="J146" s="15"/>
      <c r="K146" s="15"/>
      <c r="L146" s="27"/>
      <c r="M146" s="27"/>
      <c r="N146" s="27"/>
      <c r="O146" s="27"/>
      <c r="P146" s="28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5"/>
      <c r="J147" s="15"/>
      <c r="K147" s="15"/>
      <c r="L147" s="27"/>
      <c r="M147" s="27"/>
      <c r="N147" s="27"/>
      <c r="O147" s="27"/>
      <c r="P147" s="28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5"/>
      <c r="J148" s="15"/>
      <c r="K148" s="15"/>
      <c r="L148" s="27"/>
      <c r="M148" s="27"/>
      <c r="N148" s="27"/>
      <c r="O148" s="27"/>
      <c r="P148" s="28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5"/>
      <c r="J149" s="15"/>
      <c r="K149" s="15"/>
      <c r="L149" s="27"/>
      <c r="M149" s="27"/>
      <c r="N149" s="27"/>
      <c r="O149" s="27"/>
      <c r="P149" s="28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5"/>
      <c r="J150" s="15"/>
      <c r="K150" s="15"/>
      <c r="L150" s="27"/>
      <c r="M150" s="27"/>
      <c r="N150" s="27"/>
      <c r="O150" s="27"/>
      <c r="P150" s="28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5"/>
      <c r="J151" s="15"/>
      <c r="K151" s="15"/>
      <c r="L151" s="27"/>
      <c r="M151" s="27"/>
      <c r="N151" s="27"/>
      <c r="O151" s="27"/>
      <c r="P151" s="28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5"/>
      <c r="J152" s="15"/>
      <c r="K152" s="15"/>
      <c r="L152" s="27"/>
      <c r="M152" s="27"/>
      <c r="N152" s="27"/>
      <c r="O152" s="27"/>
      <c r="P152" s="28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5"/>
      <c r="J153" s="15"/>
      <c r="K153" s="15"/>
      <c r="L153" s="27"/>
      <c r="M153" s="27"/>
      <c r="N153" s="27"/>
      <c r="O153" s="27"/>
      <c r="P153" s="28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5"/>
      <c r="J154" s="15"/>
      <c r="K154" s="15"/>
      <c r="L154" s="27"/>
      <c r="M154" s="27"/>
      <c r="N154" s="27"/>
      <c r="O154" s="27"/>
      <c r="P154" s="28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5"/>
      <c r="J155" s="15"/>
      <c r="K155" s="15"/>
      <c r="L155" s="27"/>
      <c r="M155" s="27"/>
      <c r="N155" s="27"/>
      <c r="O155" s="27"/>
      <c r="P155" s="28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5"/>
      <c r="J156" s="15"/>
      <c r="K156" s="15"/>
      <c r="L156" s="27"/>
      <c r="M156" s="27"/>
      <c r="N156" s="27"/>
      <c r="O156" s="27"/>
      <c r="P156" s="28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5"/>
      <c r="J157" s="15"/>
      <c r="K157" s="15"/>
      <c r="L157" s="27"/>
      <c r="M157" s="27"/>
      <c r="N157" s="27"/>
      <c r="O157" s="27"/>
      <c r="P157" s="28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5"/>
      <c r="J158" s="15"/>
      <c r="K158" s="15"/>
      <c r="L158" s="27"/>
      <c r="M158" s="27"/>
      <c r="N158" s="27"/>
      <c r="O158" s="27"/>
      <c r="P158" s="28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5"/>
      <c r="J159" s="15"/>
      <c r="K159" s="15"/>
      <c r="L159" s="27"/>
      <c r="M159" s="27"/>
      <c r="N159" s="27"/>
      <c r="O159" s="27"/>
      <c r="P159" s="28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5"/>
      <c r="J160" s="15"/>
      <c r="K160" s="15"/>
      <c r="L160" s="27"/>
      <c r="M160" s="27"/>
      <c r="N160" s="27"/>
      <c r="O160" s="27"/>
      <c r="P160" s="28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5"/>
      <c r="J161" s="15"/>
      <c r="K161" s="15"/>
      <c r="L161" s="27"/>
      <c r="M161" s="27"/>
      <c r="N161" s="27"/>
      <c r="O161" s="27"/>
      <c r="P161" s="28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5"/>
      <c r="J162" s="15"/>
      <c r="K162" s="15"/>
      <c r="L162" s="27"/>
      <c r="M162" s="27"/>
      <c r="N162" s="27"/>
      <c r="O162" s="27"/>
      <c r="P162" s="28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5"/>
      <c r="J163" s="15"/>
      <c r="K163" s="15"/>
      <c r="L163" s="27"/>
      <c r="M163" s="27"/>
      <c r="N163" s="27"/>
      <c r="O163" s="27"/>
      <c r="P163" s="28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5"/>
      <c r="J164" s="15"/>
      <c r="K164" s="15"/>
      <c r="L164" s="27"/>
      <c r="M164" s="27"/>
      <c r="N164" s="27"/>
      <c r="O164" s="27"/>
      <c r="P164" s="28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5"/>
      <c r="J165" s="15"/>
      <c r="K165" s="15"/>
      <c r="L165" s="27"/>
      <c r="M165" s="27"/>
      <c r="N165" s="27"/>
      <c r="O165" s="27"/>
      <c r="P165" s="28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5"/>
      <c r="J166" s="15"/>
      <c r="K166" s="15"/>
      <c r="L166" s="27"/>
      <c r="M166" s="27"/>
      <c r="N166" s="27"/>
      <c r="O166" s="27"/>
      <c r="P166" s="28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5"/>
      <c r="J167" s="15"/>
      <c r="K167" s="15"/>
      <c r="L167" s="27"/>
      <c r="M167" s="27"/>
      <c r="N167" s="27"/>
      <c r="O167" s="27"/>
      <c r="P167" s="28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5"/>
      <c r="J168" s="15"/>
      <c r="K168" s="15"/>
      <c r="L168" s="27"/>
      <c r="M168" s="27"/>
      <c r="N168" s="27"/>
      <c r="O168" s="27"/>
      <c r="P168" s="28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5"/>
      <c r="J169" s="15"/>
      <c r="K169" s="15"/>
      <c r="L169" s="27"/>
      <c r="M169" s="27"/>
      <c r="N169" s="27"/>
      <c r="O169" s="27"/>
      <c r="P169" s="28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5"/>
      <c r="J170" s="15"/>
      <c r="K170" s="15"/>
      <c r="L170" s="27"/>
      <c r="M170" s="27"/>
      <c r="N170" s="27"/>
      <c r="O170" s="27"/>
      <c r="P170" s="28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5"/>
      <c r="J171" s="15"/>
      <c r="K171" s="15"/>
      <c r="L171" s="27"/>
      <c r="M171" s="27"/>
      <c r="N171" s="27"/>
      <c r="O171" s="27"/>
      <c r="P171" s="28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5"/>
      <c r="J172" s="15"/>
      <c r="K172" s="15"/>
      <c r="L172" s="27"/>
      <c r="M172" s="27"/>
      <c r="N172" s="27"/>
      <c r="O172" s="27"/>
      <c r="P172" s="28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5"/>
      <c r="J173" s="15"/>
      <c r="K173" s="15"/>
      <c r="L173" s="27"/>
      <c r="M173" s="27"/>
      <c r="N173" s="27"/>
      <c r="O173" s="27"/>
      <c r="P173" s="28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5"/>
      <c r="J174" s="15"/>
      <c r="K174" s="15"/>
      <c r="L174" s="27"/>
      <c r="M174" s="27"/>
      <c r="N174" s="27"/>
      <c r="O174" s="27"/>
      <c r="P174" s="28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5"/>
      <c r="J175" s="15"/>
      <c r="K175" s="15"/>
      <c r="L175" s="27"/>
      <c r="M175" s="27"/>
      <c r="N175" s="27"/>
      <c r="O175" s="27"/>
      <c r="P175" s="28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5"/>
      <c r="J176" s="15"/>
      <c r="K176" s="15"/>
      <c r="L176" s="27"/>
      <c r="M176" s="27"/>
      <c r="N176" s="27"/>
      <c r="O176" s="27"/>
      <c r="P176" s="28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5"/>
      <c r="J177" s="15"/>
      <c r="K177" s="15"/>
      <c r="L177" s="27"/>
      <c r="M177" s="27"/>
      <c r="N177" s="27"/>
      <c r="O177" s="27"/>
      <c r="P177" s="28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5"/>
      <c r="J178" s="15"/>
      <c r="K178" s="15"/>
      <c r="L178" s="27"/>
      <c r="M178" s="27"/>
      <c r="N178" s="27"/>
      <c r="O178" s="27"/>
      <c r="P178" s="28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5"/>
      <c r="J179" s="15"/>
      <c r="K179" s="15"/>
      <c r="L179" s="27"/>
      <c r="M179" s="27"/>
      <c r="N179" s="27"/>
      <c r="O179" s="27"/>
      <c r="P179" s="28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5"/>
      <c r="J180" s="15"/>
      <c r="K180" s="15"/>
      <c r="L180" s="27"/>
      <c r="M180" s="27"/>
      <c r="N180" s="27"/>
      <c r="O180" s="27"/>
      <c r="P180" s="28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5"/>
      <c r="J181" s="15"/>
      <c r="K181" s="15"/>
      <c r="L181" s="27"/>
      <c r="M181" s="27"/>
      <c r="N181" s="27"/>
      <c r="O181" s="27"/>
      <c r="P181" s="28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8"/>
      <c r="I182" s="18"/>
      <c r="J182" s="18"/>
      <c r="K182" s="19"/>
      <c r="L182" s="29"/>
      <c r="M182" s="29"/>
      <c r="N182" s="29"/>
      <c r="O182" s="29"/>
      <c r="P182" s="30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8"/>
      <c r="I183" s="18"/>
      <c r="J183" s="18"/>
      <c r="K183" s="19"/>
      <c r="L183" s="29"/>
      <c r="M183" s="29"/>
      <c r="N183" s="29"/>
      <c r="O183" s="29"/>
      <c r="P183" s="30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8"/>
      <c r="I184" s="18"/>
      <c r="J184" s="18"/>
      <c r="K184" s="19"/>
      <c r="L184" s="29"/>
      <c r="M184" s="29"/>
      <c r="N184" s="29"/>
      <c r="O184" s="29"/>
      <c r="P184" s="30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8"/>
      <c r="I185" s="18"/>
      <c r="J185" s="18"/>
      <c r="K185" s="19"/>
      <c r="L185" s="29"/>
      <c r="M185" s="29"/>
      <c r="N185" s="29"/>
      <c r="O185" s="29"/>
      <c r="P185" s="30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8"/>
      <c r="I186" s="18"/>
      <c r="J186" s="18"/>
      <c r="K186" s="19"/>
      <c r="L186" s="29"/>
      <c r="M186" s="29"/>
      <c r="N186" s="29"/>
      <c r="O186" s="29"/>
      <c r="P186" s="30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8"/>
      <c r="I187" s="18"/>
      <c r="J187" s="18"/>
      <c r="K187" s="19"/>
      <c r="L187" s="29"/>
      <c r="M187" s="29"/>
      <c r="N187" s="29"/>
      <c r="O187" s="29"/>
      <c r="P187" s="30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29"/>
      <c r="M188" s="29"/>
      <c r="N188" s="29"/>
      <c r="O188" s="29"/>
      <c r="P188" s="30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29"/>
      <c r="M189" s="29"/>
      <c r="N189" s="29"/>
      <c r="O189" s="29"/>
      <c r="P189" s="30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29"/>
      <c r="M190" s="29"/>
      <c r="N190" s="29"/>
      <c r="O190" s="29"/>
      <c r="P190" s="30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29"/>
      <c r="M191" s="29"/>
      <c r="N191" s="29"/>
      <c r="O191" s="29"/>
      <c r="P191" s="30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29"/>
      <c r="M192" s="29"/>
      <c r="N192" s="29"/>
      <c r="O192" s="29"/>
      <c r="P192" s="30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29"/>
      <c r="M193" s="29"/>
      <c r="N193" s="29"/>
      <c r="O193" s="29"/>
      <c r="P193" s="30"/>
    </row>
  </sheetData>
  <conditionalFormatting sqref="C182:C193">
    <cfRule type="expression" priority="2" aboveAverage="0" equalAverage="0" bottom="0" percent="0" rank="0" text="" dxfId="54">
      <formula>AND($C182&lt;&gt;"",$C183&lt;&gt;"",AND(MOD(ROW(),2)-1=0,B182&lt;&gt;""))</formula>
    </cfRule>
    <cfRule type="expression" priority="3" aboveAverage="0" equalAverage="0" bottom="0" percent="0" rank="0" text="" dxfId="55">
      <formula>AND($C182&lt;&gt;"",$C183="",AND(MOD(ROW(),2)-1=0,B182&lt;&gt;""))</formula>
    </cfRule>
    <cfRule type="expression" priority="4" aboveAverage="0" equalAverage="0" bottom="0" percent="0" rank="0" text="" dxfId="56">
      <formula>AND($C182&lt;&gt;"",$C183="")</formula>
    </cfRule>
  </conditionalFormatting>
  <conditionalFormatting sqref="C2:C181">
    <cfRule type="expression" priority="5" aboveAverage="0" equalAverage="0" bottom="0" percent="0" rank="0" text="" dxfId="57">
      <formula>AND($C2&lt;&gt;"",$C3&lt;&gt;"",AND(MOD(ROW(),2)-1=0,B2&lt;&gt;""))</formula>
    </cfRule>
    <cfRule type="expression" priority="6" aboveAverage="0" equalAverage="0" bottom="0" percent="0" rank="0" text="" dxfId="58">
      <formula>AND($C2&lt;&gt;"",$C3="",AND(MOD(ROW(),2)-1=0,B2&lt;&gt;""))</formula>
    </cfRule>
    <cfRule type="expression" priority="7" aboveAverage="0" equalAverage="0" bottom="0" percent="0" rank="0" text="" dxfId="59">
      <formula>AND($C2&lt;&gt;"",$C3="")</formula>
    </cfRule>
  </conditionalFormatting>
  <conditionalFormatting sqref="B2:B181">
    <cfRule type="expression" priority="8" aboveAverage="0" equalAverage="0" bottom="0" percent="0" rank="0" text="" dxfId="60">
      <formula>AND($C2&lt;&gt;"",$C3&lt;&gt;"",AND(MOD(ROW(),2)-1=0,B2&lt;&gt;""))</formula>
    </cfRule>
    <cfRule type="expression" priority="9" aboveAverage="0" equalAverage="0" bottom="0" percent="0" rank="0" text="" dxfId="61">
      <formula>AND($C2&lt;&gt;"",$C3="",AND(MOD(ROW(),2)-1=0,B2&lt;&gt;""))</formula>
    </cfRule>
    <cfRule type="expression" priority="10" aboveAverage="0" equalAverage="0" bottom="0" percent="0" rank="0" text="" dxfId="62">
      <formula>AND($C2&lt;&gt;"",$C3="")</formula>
    </cfRule>
  </conditionalFormatting>
  <conditionalFormatting sqref="D187 D189 D191 D183 D185 D193 L183 L185 L187 L189 L191 L193">
    <cfRule type="expression" priority="11" aboveAverage="0" equalAverage="0" bottom="0" percent="0" rank="0" text="" dxfId="63">
      <formula>$C187=""</formula>
    </cfRule>
    <cfRule type="expression" priority="12" aboveAverage="0" equalAverage="0" bottom="0" percent="0" rank="0" text="" dxfId="64">
      <formula>$C188=""</formula>
    </cfRule>
    <cfRule type="expression" priority="13" aboveAverage="0" equalAverage="0" bottom="0" percent="0" rank="0" text="" dxfId="65">
      <formula>ISTEXT($C187)</formula>
    </cfRule>
  </conditionalFormatting>
  <conditionalFormatting sqref="K185 K187 K189 K191 K193 K183">
    <cfRule type="expression" priority="14" aboveAverage="0" equalAverage="0" bottom="0" percent="0" rank="0" text="" dxfId="66">
      <formula>$D185=""</formula>
    </cfRule>
    <cfRule type="expression" priority="15" aboveAverage="0" equalAverage="0" bottom="0" percent="0" rank="0" text="" dxfId="67">
      <formula>$D186=""</formula>
    </cfRule>
    <cfRule type="expression" priority="16" aboveAverage="0" equalAverage="0" bottom="0" percent="0" rank="0" text="" dxfId="68">
      <formula>ISTEXT($D185)</formula>
    </cfRule>
  </conditionalFormatting>
  <conditionalFormatting sqref="M183:O183 M185:O185 E183:J183 E185:J185 M187:O187 M189:O189 M191:O191 M193:O193 E187:J187 E189:J189 E191:J191 E193:J193">
    <cfRule type="expression" priority="17" aboveAverage="0" equalAverage="0" bottom="0" percent="0" rank="0" text="" dxfId="69">
      <formula>$C183=""</formula>
    </cfRule>
    <cfRule type="expression" priority="18" aboveAverage="0" equalAverage="0" bottom="0" percent="0" rank="0" text="" dxfId="70">
      <formula>$C184=""</formula>
    </cfRule>
    <cfRule type="expression" priority="19" aboveAverage="0" equalAverage="0" bottom="0" percent="0" rank="0" text="" dxfId="71">
      <formula>ISTEXT($C183)</formula>
    </cfRule>
  </conditionalFormatting>
  <conditionalFormatting sqref="D192 D188 D182 D184 D186 L182 L184 L186 L188 L190 L192 D190">
    <cfRule type="expression" priority="20" aboveAverage="0" equalAverage="0" bottom="0" percent="0" rank="0" text="" dxfId="72">
      <formula>$C192=""</formula>
    </cfRule>
    <cfRule type="expression" priority="21" aboveAverage="0" equalAverage="0" bottom="0" percent="0" rank="0" text="" dxfId="73">
      <formula>$C193=""</formula>
    </cfRule>
    <cfRule type="expression" priority="22" aboveAverage="0" equalAverage="0" bottom="0" percent="0" rank="0" text="" dxfId="74">
      <formula>ISTEXT($C192)</formula>
    </cfRule>
  </conditionalFormatting>
  <conditionalFormatting sqref="K192 K184 K186 K188 K190 K182">
    <cfRule type="expression" priority="23" aboveAverage="0" equalAverage="0" bottom="0" percent="0" rank="0" text="" dxfId="75">
      <formula>$D192=""</formula>
    </cfRule>
    <cfRule type="expression" priority="24" aboveAverage="0" equalAverage="0" bottom="0" percent="0" rank="0" text="" dxfId="76">
      <formula>$D193=""</formula>
    </cfRule>
    <cfRule type="expression" priority="25" aboveAverage="0" equalAverage="0" bottom="0" percent="0" rank="0" text="" dxfId="77">
      <formula>ISTEXT($D192)</formula>
    </cfRule>
  </conditionalFormatting>
  <conditionalFormatting sqref="M190:O190 M186:O186 E182:J182 E184:J184 E186:J186 E188:J188 E190:J190 E192:J192 M192:O192 M188:O188 M182:O182 M184:O184">
    <cfRule type="expression" priority="26" aboveAverage="0" equalAverage="0" bottom="0" percent="0" rank="0" text="" dxfId="78">
      <formula>$C190=""</formula>
    </cfRule>
    <cfRule type="expression" priority="27" aboveAverage="0" equalAverage="0" bottom="0" percent="0" rank="0" text="" dxfId="79">
      <formula>$C191=""</formula>
    </cfRule>
    <cfRule type="expression" priority="28" aboveAverage="0" equalAverage="0" bottom="0" percent="0" rank="0" text="" dxfId="80">
      <formula>ISTEXT($C190)</formula>
    </cfRule>
  </conditionalFormatting>
  <conditionalFormatting sqref="P192 P184 P186 P188 P190 P182">
    <cfRule type="expression" priority="29" aboveAverage="0" equalAverage="0" bottom="0" percent="0" rank="0" text="" dxfId="81">
      <formula>$C192=""</formula>
    </cfRule>
    <cfRule type="expression" priority="30" aboveAverage="0" equalAverage="0" bottom="0" percent="0" rank="0" text="" dxfId="82">
      <formula>$C193=""</formula>
    </cfRule>
    <cfRule type="expression" priority="31" aboveAverage="0" equalAverage="0" bottom="0" percent="0" rank="0" text="" dxfId="83">
      <formula>ISTEXT($C192)</formula>
    </cfRule>
  </conditionalFormatting>
  <conditionalFormatting sqref="P183 P185 P187 P189 P191 P193">
    <cfRule type="expression" priority="32" aboveAverage="0" equalAverage="0" bottom="0" percent="0" rank="0" text="" dxfId="84">
      <formula>$C183=""</formula>
    </cfRule>
    <cfRule type="expression" priority="33" aboveAverage="0" equalAverage="0" bottom="0" percent="0" rank="0" text="" dxfId="85">
      <formula>$C184=""</formula>
    </cfRule>
    <cfRule type="expression" priority="34" aboveAverage="0" equalAverage="0" bottom="0" percent="0" rank="0" text="" dxfId="86">
      <formula>ISTEXT($C183)</formula>
    </cfRule>
  </conditionalFormatting>
  <conditionalFormatting sqref="D2:P181">
    <cfRule type="expression" priority="35" aboveAverage="0" equalAverage="0" bottom="0" percent="0" rank="0" text="" dxfId="87">
      <formula>AND($C2&lt;&gt;"",$C3&lt;&gt;"",AND(MOD(ROW(),2)-1=0,$C2&lt;&gt;""))</formula>
    </cfRule>
    <cfRule type="expression" priority="36" aboveAverage="0" equalAverage="0" bottom="0" percent="0" rank="0" text="" dxfId="88">
      <formula>AND($C2&lt;&gt;"",$C3="",AND(MOD(ROW(),2)-1=0,$C2&lt;&gt;""))</formula>
    </cfRule>
    <cfRule type="expression" priority="37" aboveAverage="0" equalAverage="0" bottom="0" percent="0" rank="0" text="" dxfId="89">
      <formula>AND($C2&lt;&gt;"",$C3="")</formula>
    </cfRule>
  </conditionalFormatting>
  <conditionalFormatting sqref="B182:B193">
    <cfRule type="expression" priority="38" aboveAverage="0" equalAverage="0" bottom="0" percent="0" rank="0" text="" dxfId="90">
      <formula>AND($C182&lt;&gt;"",$C183&lt;&gt;"",AND(MOD(ROW(),2)-1=0,#REF!&lt;&gt;""))</formula>
    </cfRule>
    <cfRule type="expression" priority="39" aboveAverage="0" equalAverage="0" bottom="0" percent="0" rank="0" text="" dxfId="91">
      <formula>AND($C182&lt;&gt;"",$C183="",AND(MOD(ROW(),2)-1=0,#REF!&lt;&gt;""))</formula>
    </cfRule>
    <cfRule type="expression" priority="40" aboveAverage="0" equalAverage="0" bottom="0" percent="0" rank="0" text="" dxfId="92">
      <formula>AND($C182&lt;&gt;"",$C18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8" min="4" style="11" width="9.14"/>
    <col collapsed="false" customWidth="true" hidden="false" outlineLevel="0" max="10" min="9" style="31" width="9.14"/>
    <col collapsed="false" customWidth="true" hidden="false" outlineLevel="0" max="11" min="11" style="12" width="6.7"/>
    <col collapsed="false" customWidth="false" hidden="true" outlineLevel="0" max="16384" min="12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2" t="n">
        <v>2000</v>
      </c>
      <c r="E1" s="32" t="n">
        <v>2001</v>
      </c>
      <c r="F1" s="32" t="n">
        <v>2002</v>
      </c>
      <c r="G1" s="32" t="n">
        <v>2003</v>
      </c>
      <c r="H1" s="32" t="n">
        <v>2004</v>
      </c>
      <c r="I1" s="6" t="s">
        <v>221</v>
      </c>
      <c r="J1" s="6" t="s">
        <v>222</v>
      </c>
      <c r="K1" s="7" t="s">
        <v>3</v>
      </c>
    </row>
    <row r="2" customFormat="false" ht="12.75" hidden="false" customHeight="false" outlineLevel="0" collapsed="false">
      <c r="B2" s="8" t="s">
        <v>4</v>
      </c>
      <c r="C2" s="8" t="s">
        <v>5</v>
      </c>
      <c r="D2" s="15" t="s">
        <v>223</v>
      </c>
      <c r="E2" s="15" t="n">
        <v>26</v>
      </c>
      <c r="F2" s="15" t="s">
        <v>223</v>
      </c>
      <c r="G2" s="15" t="s">
        <v>223</v>
      </c>
      <c r="H2" s="15" t="s">
        <v>224</v>
      </c>
      <c r="I2" s="16" t="n">
        <v>68.67</v>
      </c>
      <c r="J2" s="16" t="n">
        <v>70.87</v>
      </c>
      <c r="K2" s="17" t="n">
        <v>65</v>
      </c>
    </row>
    <row r="3" customFormat="false" ht="12.75" hidden="false" customHeight="false" outlineLevel="0" collapsed="false">
      <c r="B3" s="8" t="s">
        <v>6</v>
      </c>
      <c r="C3" s="8" t="s">
        <v>7</v>
      </c>
      <c r="D3" s="15" t="s">
        <v>223</v>
      </c>
      <c r="E3" s="15" t="s">
        <v>223</v>
      </c>
      <c r="F3" s="15" t="s">
        <v>223</v>
      </c>
      <c r="G3" s="15" t="s">
        <v>223</v>
      </c>
      <c r="H3" s="15" t="n">
        <v>50</v>
      </c>
      <c r="I3" s="16" t="n">
        <v>68.8</v>
      </c>
      <c r="J3" s="16" t="n">
        <v>70.6</v>
      </c>
      <c r="K3" s="17" t="n">
        <v>50</v>
      </c>
    </row>
    <row r="4" customFormat="false" ht="12.75" hidden="false" customHeight="false" outlineLevel="0" collapsed="false">
      <c r="B4" s="8" t="s">
        <v>8</v>
      </c>
      <c r="C4" s="8" t="s">
        <v>9</v>
      </c>
      <c r="D4" s="15" t="s">
        <v>223</v>
      </c>
      <c r="E4" s="15" t="n">
        <v>62</v>
      </c>
      <c r="F4" s="15" t="s">
        <v>223</v>
      </c>
      <c r="G4" s="15" t="s">
        <v>223</v>
      </c>
      <c r="H4" s="15" t="s">
        <v>223</v>
      </c>
      <c r="I4" s="16" t="n">
        <v>69.4</v>
      </c>
      <c r="J4" s="16" t="n">
        <v>71.39</v>
      </c>
      <c r="K4" s="17" t="n">
        <v>80</v>
      </c>
    </row>
    <row r="5" customFormat="false" ht="12.75" hidden="false" customHeight="false" outlineLevel="0" collapsed="false">
      <c r="B5" s="8" t="s">
        <v>10</v>
      </c>
      <c r="C5" s="8" t="s">
        <v>11</v>
      </c>
      <c r="D5" s="15" t="s">
        <v>223</v>
      </c>
      <c r="E5" s="15" t="s">
        <v>223</v>
      </c>
      <c r="F5" s="15" t="s">
        <v>223</v>
      </c>
      <c r="G5" s="15" t="s">
        <v>223</v>
      </c>
      <c r="H5" s="15" t="s">
        <v>223</v>
      </c>
      <c r="I5" s="16" t="s">
        <v>223</v>
      </c>
      <c r="J5" s="16" t="s">
        <v>223</v>
      </c>
      <c r="K5" s="17"/>
    </row>
    <row r="6" customFormat="false" ht="12.75" hidden="false" customHeight="false" outlineLevel="0" collapsed="false">
      <c r="B6" s="8" t="s">
        <v>12</v>
      </c>
      <c r="C6" s="8" t="s">
        <v>13</v>
      </c>
      <c r="D6" s="15" t="s">
        <v>223</v>
      </c>
      <c r="E6" s="15" t="n">
        <v>51</v>
      </c>
      <c r="F6" s="15" t="n">
        <v>40</v>
      </c>
      <c r="G6" s="15" t="n">
        <v>8</v>
      </c>
      <c r="H6" s="15" t="n">
        <v>20</v>
      </c>
      <c r="I6" s="16" t="n">
        <v>68.05</v>
      </c>
      <c r="J6" s="16" t="n">
        <v>69.6</v>
      </c>
      <c r="K6" s="17" t="n">
        <v>21</v>
      </c>
    </row>
    <row r="7" customFormat="false" ht="12.75" hidden="false" customHeight="false" outlineLevel="0" collapsed="false">
      <c r="B7" s="8" t="s">
        <v>14</v>
      </c>
      <c r="C7" s="8" t="s">
        <v>15</v>
      </c>
      <c r="D7" s="15" t="s">
        <v>223</v>
      </c>
      <c r="E7" s="15" t="n">
        <v>62</v>
      </c>
      <c r="F7" s="15" t="s">
        <v>224</v>
      </c>
      <c r="G7" s="15" t="s">
        <v>224</v>
      </c>
      <c r="H7" s="15" t="n">
        <v>41</v>
      </c>
      <c r="I7" s="16" t="n">
        <v>69.17</v>
      </c>
      <c r="J7" s="16" t="n">
        <v>71.05</v>
      </c>
      <c r="K7" s="17" t="n">
        <v>74</v>
      </c>
    </row>
    <row r="8" customFormat="false" ht="12.75" hidden="false" customHeight="false" outlineLevel="0" collapsed="false">
      <c r="B8" s="8" t="s">
        <v>16</v>
      </c>
      <c r="C8" s="8" t="s">
        <v>17</v>
      </c>
      <c r="D8" s="15" t="s">
        <v>223</v>
      </c>
      <c r="E8" s="15" t="s">
        <v>224</v>
      </c>
      <c r="F8" s="15" t="s">
        <v>223</v>
      </c>
      <c r="G8" s="15" t="s">
        <v>223</v>
      </c>
      <c r="H8" s="15" t="s">
        <v>224</v>
      </c>
      <c r="I8" s="16" t="n">
        <v>70.88</v>
      </c>
      <c r="J8" s="16" t="n">
        <v>73.31</v>
      </c>
      <c r="K8" s="17" t="n">
        <v>101</v>
      </c>
    </row>
    <row r="9" customFormat="false" ht="12.75" hidden="false" customHeight="false" outlineLevel="0" collapsed="false">
      <c r="B9" s="8" t="s">
        <v>18</v>
      </c>
      <c r="C9" s="8" t="s">
        <v>19</v>
      </c>
      <c r="D9" s="15" t="s">
        <v>223</v>
      </c>
      <c r="E9" s="15" t="n">
        <v>62</v>
      </c>
      <c r="F9" s="15" t="s">
        <v>223</v>
      </c>
      <c r="G9" s="15" t="s">
        <v>224</v>
      </c>
      <c r="H9" s="15" t="n">
        <v>9</v>
      </c>
      <c r="I9" s="16" t="n">
        <v>69.21</v>
      </c>
      <c r="J9" s="16" t="n">
        <v>71.03</v>
      </c>
      <c r="K9" s="17" t="n">
        <v>71</v>
      </c>
    </row>
    <row r="10" customFormat="false" ht="12.75" hidden="false" customHeight="false" outlineLevel="0" collapsed="false">
      <c r="B10" s="8" t="s">
        <v>20</v>
      </c>
      <c r="C10" s="8" t="s">
        <v>21</v>
      </c>
      <c r="D10" s="15" t="s">
        <v>223</v>
      </c>
      <c r="E10" s="15" t="s">
        <v>223</v>
      </c>
      <c r="F10" s="15" t="s">
        <v>223</v>
      </c>
      <c r="G10" s="15" t="s">
        <v>224</v>
      </c>
      <c r="H10" s="15" t="s">
        <v>223</v>
      </c>
      <c r="I10" s="16" t="n">
        <v>69.75</v>
      </c>
      <c r="J10" s="16" t="n">
        <v>72.21</v>
      </c>
      <c r="K10" s="17" t="n">
        <v>98</v>
      </c>
    </row>
    <row r="11" customFormat="false" ht="12.75" hidden="false" customHeight="false" outlineLevel="0" collapsed="false">
      <c r="B11" s="8" t="s">
        <v>22</v>
      </c>
      <c r="C11" s="8" t="s">
        <v>23</v>
      </c>
      <c r="D11" s="15" t="s">
        <v>223</v>
      </c>
      <c r="E11" s="15" t="s">
        <v>224</v>
      </c>
      <c r="F11" s="15" t="n">
        <v>3</v>
      </c>
      <c r="G11" s="15" t="n">
        <v>32</v>
      </c>
      <c r="H11" s="15" t="s">
        <v>224</v>
      </c>
      <c r="I11" s="16" t="n">
        <v>68.72</v>
      </c>
      <c r="J11" s="16" t="n">
        <v>70.46</v>
      </c>
      <c r="K11" s="17" t="n">
        <v>45</v>
      </c>
    </row>
    <row r="12" customFormat="false" ht="12.75" hidden="false" customHeight="false" outlineLevel="0" collapsed="false">
      <c r="B12" s="8" t="s">
        <v>24</v>
      </c>
      <c r="C12" s="8" t="s">
        <v>25</v>
      </c>
      <c r="D12" s="15" t="s">
        <v>223</v>
      </c>
      <c r="E12" s="15" t="s">
        <v>223</v>
      </c>
      <c r="F12" s="15" t="s">
        <v>223</v>
      </c>
      <c r="G12" s="15" t="s">
        <v>223</v>
      </c>
      <c r="H12" s="15" t="s">
        <v>223</v>
      </c>
      <c r="I12" s="16" t="s">
        <v>223</v>
      </c>
      <c r="J12" s="16" t="s">
        <v>223</v>
      </c>
      <c r="K12" s="17"/>
    </row>
    <row r="13" customFormat="false" ht="12.75" hidden="false" customHeight="false" outlineLevel="0" collapsed="false">
      <c r="B13" s="8" t="s">
        <v>26</v>
      </c>
      <c r="C13" s="8" t="s">
        <v>27</v>
      </c>
      <c r="D13" s="15" t="s">
        <v>223</v>
      </c>
      <c r="E13" s="15" t="n">
        <v>62</v>
      </c>
      <c r="F13" s="15" t="n">
        <v>3</v>
      </c>
      <c r="G13" s="15" t="n">
        <v>66</v>
      </c>
      <c r="H13" s="15" t="n">
        <v>76</v>
      </c>
      <c r="I13" s="16" t="n">
        <v>69</v>
      </c>
      <c r="J13" s="16" t="n">
        <v>70.92</v>
      </c>
      <c r="K13" s="17" t="n">
        <v>67</v>
      </c>
    </row>
    <row r="14" customFormat="false" ht="12.75" hidden="false" customHeight="false" outlineLevel="0" collapsed="false">
      <c r="B14" s="8" t="s">
        <v>28</v>
      </c>
      <c r="C14" s="8" t="s">
        <v>29</v>
      </c>
      <c r="D14" s="15" t="s">
        <v>223</v>
      </c>
      <c r="E14" s="15" t="n">
        <v>73</v>
      </c>
      <c r="F14" s="15" t="s">
        <v>224</v>
      </c>
      <c r="G14" s="15" t="s">
        <v>224</v>
      </c>
      <c r="H14" s="15" t="s">
        <v>224</v>
      </c>
      <c r="I14" s="16" t="n">
        <v>69.65</v>
      </c>
      <c r="J14" s="16" t="n">
        <v>71.67</v>
      </c>
      <c r="K14" s="17" t="n">
        <v>87</v>
      </c>
    </row>
    <row r="15" customFormat="false" ht="12.75" hidden="false" customHeight="false" outlineLevel="0" collapsed="false">
      <c r="B15" s="8" t="s">
        <v>30</v>
      </c>
      <c r="C15" s="8" t="s">
        <v>31</v>
      </c>
      <c r="D15" s="15" t="s">
        <v>223</v>
      </c>
      <c r="E15" s="15" t="s">
        <v>223</v>
      </c>
      <c r="F15" s="15" t="s">
        <v>223</v>
      </c>
      <c r="G15" s="15" t="s">
        <v>223</v>
      </c>
      <c r="H15" s="15" t="s">
        <v>223</v>
      </c>
      <c r="I15" s="16" t="s">
        <v>223</v>
      </c>
      <c r="J15" s="16" t="s">
        <v>223</v>
      </c>
      <c r="K15" s="17"/>
    </row>
    <row r="16" customFormat="false" ht="12.75" hidden="false" customHeight="false" outlineLevel="0" collapsed="false">
      <c r="B16" s="8" t="s">
        <v>32</v>
      </c>
      <c r="C16" s="8" t="s">
        <v>33</v>
      </c>
      <c r="D16" s="15" t="s">
        <v>223</v>
      </c>
      <c r="E16" s="15" t="n">
        <v>70</v>
      </c>
      <c r="F16" s="15" t="s">
        <v>224</v>
      </c>
      <c r="G16" s="15" t="s">
        <v>224</v>
      </c>
      <c r="H16" s="15" t="s">
        <v>224</v>
      </c>
      <c r="I16" s="16" t="n">
        <v>70.12</v>
      </c>
      <c r="J16" s="16" t="n">
        <v>72.2</v>
      </c>
      <c r="K16" s="17" t="n">
        <v>97</v>
      </c>
    </row>
    <row r="17" customFormat="false" ht="12.75" hidden="false" customHeight="false" outlineLevel="0" collapsed="false">
      <c r="B17" s="8" t="s">
        <v>34</v>
      </c>
      <c r="C17" s="8" t="s">
        <v>35</v>
      </c>
      <c r="D17" s="15" t="s">
        <v>223</v>
      </c>
      <c r="E17" s="15" t="n">
        <v>70</v>
      </c>
      <c r="F17" s="15" t="n">
        <v>48</v>
      </c>
      <c r="G17" s="15" t="n">
        <v>66</v>
      </c>
      <c r="H17" s="15" t="s">
        <v>224</v>
      </c>
      <c r="I17" s="16" t="n">
        <v>69.84</v>
      </c>
      <c r="J17" s="16" t="n">
        <v>71.76</v>
      </c>
      <c r="K17" s="17" t="n">
        <v>92</v>
      </c>
    </row>
    <row r="18" customFormat="false" ht="12.75" hidden="false" customHeight="false" outlineLevel="0" collapsed="false">
      <c r="B18" s="8" t="s">
        <v>36</v>
      </c>
      <c r="C18" s="8" t="s">
        <v>37</v>
      </c>
      <c r="D18" s="15" t="s">
        <v>223</v>
      </c>
      <c r="E18" s="15" t="s">
        <v>223</v>
      </c>
      <c r="F18" s="15" t="s">
        <v>223</v>
      </c>
      <c r="G18" s="15" t="s">
        <v>223</v>
      </c>
      <c r="H18" s="15" t="s">
        <v>223</v>
      </c>
      <c r="I18" s="16" t="s">
        <v>223</v>
      </c>
      <c r="J18" s="16" t="s">
        <v>223</v>
      </c>
      <c r="K18" s="17"/>
    </row>
    <row r="19" customFormat="false" ht="12.75" hidden="false" customHeight="false" outlineLevel="0" collapsed="false">
      <c r="B19" s="8" t="s">
        <v>38</v>
      </c>
      <c r="C19" s="8" t="s">
        <v>33</v>
      </c>
      <c r="D19" s="15" t="s">
        <v>223</v>
      </c>
      <c r="E19" s="15" t="n">
        <v>3</v>
      </c>
      <c r="F19" s="15" t="s">
        <v>224</v>
      </c>
      <c r="G19" s="15" t="n">
        <v>51</v>
      </c>
      <c r="H19" s="15" t="n">
        <v>62</v>
      </c>
      <c r="I19" s="16" t="n">
        <v>68.79</v>
      </c>
      <c r="J19" s="16" t="n">
        <v>70.8</v>
      </c>
      <c r="K19" s="17" t="n">
        <v>59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15" t="s">
        <v>223</v>
      </c>
      <c r="E20" s="15" t="s">
        <v>223</v>
      </c>
      <c r="F20" s="15" t="s">
        <v>223</v>
      </c>
      <c r="G20" s="15" t="n">
        <v>43</v>
      </c>
      <c r="H20" s="15" t="s">
        <v>223</v>
      </c>
      <c r="I20" s="16" t="n">
        <v>69</v>
      </c>
      <c r="J20" s="16" t="n">
        <v>70.5</v>
      </c>
      <c r="K20" s="17" t="n">
        <v>46</v>
      </c>
    </row>
    <row r="21" customFormat="false" ht="12.75" hidden="false" customHeight="false" outlineLevel="0" collapsed="false">
      <c r="B21" s="8" t="s">
        <v>41</v>
      </c>
      <c r="C21" s="8" t="s">
        <v>42</v>
      </c>
      <c r="D21" s="15" t="s">
        <v>223</v>
      </c>
      <c r="E21" s="15" t="s">
        <v>223</v>
      </c>
      <c r="F21" s="15" t="s">
        <v>223</v>
      </c>
      <c r="G21" s="15" t="s">
        <v>223</v>
      </c>
      <c r="H21" s="15" t="s">
        <v>224</v>
      </c>
      <c r="I21" s="16" t="n">
        <v>70</v>
      </c>
      <c r="J21" s="16" t="n">
        <v>71.8</v>
      </c>
      <c r="K21" s="17" t="n">
        <v>93</v>
      </c>
    </row>
    <row r="22" customFormat="false" ht="12.75" hidden="false" customHeight="false" outlineLevel="0" collapsed="false">
      <c r="B22" s="8" t="s">
        <v>43</v>
      </c>
      <c r="C22" s="8" t="s">
        <v>44</v>
      </c>
      <c r="D22" s="15" t="s">
        <v>223</v>
      </c>
      <c r="E22" s="15" t="s">
        <v>224</v>
      </c>
      <c r="F22" s="15" t="s">
        <v>224</v>
      </c>
      <c r="G22" s="15" t="n">
        <v>43</v>
      </c>
      <c r="H22" s="15" t="n">
        <v>50</v>
      </c>
      <c r="I22" s="16" t="n">
        <v>69.17</v>
      </c>
      <c r="J22" s="16" t="n">
        <v>70.77</v>
      </c>
      <c r="K22" s="17" t="n">
        <v>57</v>
      </c>
    </row>
    <row r="23" customFormat="false" ht="12.75" hidden="false" customHeight="false" outlineLevel="0" collapsed="false">
      <c r="B23" s="8" t="s">
        <v>45</v>
      </c>
      <c r="C23" s="8" t="s">
        <v>46</v>
      </c>
      <c r="D23" s="15" t="s">
        <v>223</v>
      </c>
      <c r="E23" s="15" t="s">
        <v>223</v>
      </c>
      <c r="F23" s="15" t="s">
        <v>223</v>
      </c>
      <c r="G23" s="15" t="s">
        <v>223</v>
      </c>
      <c r="H23" s="15" t="s">
        <v>223</v>
      </c>
      <c r="I23" s="16" t="s">
        <v>223</v>
      </c>
      <c r="J23" s="16" t="s">
        <v>223</v>
      </c>
      <c r="K23" s="17"/>
    </row>
    <row r="24" customFormat="false" ht="12.75" hidden="false" customHeight="false" outlineLevel="0" collapsed="false">
      <c r="B24" s="8" t="s">
        <v>47</v>
      </c>
      <c r="C24" s="8" t="s">
        <v>48</v>
      </c>
      <c r="D24" s="15" t="s">
        <v>223</v>
      </c>
      <c r="E24" s="15" t="n">
        <v>26</v>
      </c>
      <c r="F24" s="15" t="s">
        <v>224</v>
      </c>
      <c r="G24" s="15" t="n">
        <v>43</v>
      </c>
      <c r="H24" s="15" t="s">
        <v>224</v>
      </c>
      <c r="I24" s="16" t="n">
        <v>68.94</v>
      </c>
      <c r="J24" s="16" t="n">
        <v>70.86</v>
      </c>
      <c r="K24" s="17" t="n">
        <v>64</v>
      </c>
    </row>
    <row r="25" customFormat="false" ht="12.75" hidden="false" customHeight="false" outlineLevel="0" collapsed="false">
      <c r="B25" s="8" t="s">
        <v>49</v>
      </c>
      <c r="C25" s="8" t="s">
        <v>50</v>
      </c>
      <c r="D25" s="15" t="s">
        <v>223</v>
      </c>
      <c r="E25" s="15" t="n">
        <v>56</v>
      </c>
      <c r="F25" s="15" t="n">
        <v>21</v>
      </c>
      <c r="G25" s="15" t="n">
        <v>43</v>
      </c>
      <c r="H25" s="15" t="s">
        <v>223</v>
      </c>
      <c r="I25" s="16" t="n">
        <v>68.53</v>
      </c>
      <c r="J25" s="16" t="n">
        <v>70.18</v>
      </c>
      <c r="K25" s="17" t="n">
        <v>39</v>
      </c>
    </row>
    <row r="26" customFormat="false" ht="12.75" hidden="false" customHeight="false" outlineLevel="0" collapsed="false">
      <c r="B26" s="8" t="s">
        <v>51</v>
      </c>
      <c r="C26" s="8" t="s">
        <v>52</v>
      </c>
      <c r="D26" s="15" t="s">
        <v>223</v>
      </c>
      <c r="E26" s="15" t="s">
        <v>223</v>
      </c>
      <c r="F26" s="15" t="n">
        <v>42</v>
      </c>
      <c r="G26" s="15" t="n">
        <v>61</v>
      </c>
      <c r="H26" s="15" t="n">
        <v>5</v>
      </c>
      <c r="I26" s="16" t="n">
        <v>68.27</v>
      </c>
      <c r="J26" s="16" t="n">
        <v>69.82</v>
      </c>
      <c r="K26" s="17" t="n">
        <v>27</v>
      </c>
    </row>
    <row r="27" customFormat="false" ht="12.75" hidden="false" customHeight="false" outlineLevel="0" collapsed="false">
      <c r="B27" s="8" t="s">
        <v>53</v>
      </c>
      <c r="C27" s="8" t="s">
        <v>52</v>
      </c>
      <c r="D27" s="15" t="s">
        <v>223</v>
      </c>
      <c r="E27" s="15" t="s">
        <v>223</v>
      </c>
      <c r="F27" s="15" t="s">
        <v>223</v>
      </c>
      <c r="G27" s="15" t="s">
        <v>223</v>
      </c>
      <c r="H27" s="15" t="s">
        <v>223</v>
      </c>
      <c r="I27" s="16" t="s">
        <v>223</v>
      </c>
      <c r="J27" s="16" t="s">
        <v>223</v>
      </c>
      <c r="K27" s="17"/>
    </row>
    <row r="28" customFormat="false" ht="12.75" hidden="false" customHeight="false" outlineLevel="0" collapsed="false">
      <c r="B28" s="8" t="s">
        <v>54</v>
      </c>
      <c r="C28" s="8" t="s">
        <v>48</v>
      </c>
      <c r="D28" s="15" t="s">
        <v>223</v>
      </c>
      <c r="E28" s="15" t="s">
        <v>223</v>
      </c>
      <c r="F28" s="15" t="n">
        <v>31</v>
      </c>
      <c r="G28" s="15" t="n">
        <v>56</v>
      </c>
      <c r="H28" s="15" t="n">
        <v>30</v>
      </c>
      <c r="I28" s="16" t="n">
        <v>68.4</v>
      </c>
      <c r="J28" s="16" t="n">
        <v>70.09</v>
      </c>
      <c r="K28" s="17" t="n">
        <v>36</v>
      </c>
    </row>
    <row r="29" customFormat="false" ht="12.75" hidden="false" customHeight="false" outlineLevel="0" collapsed="false">
      <c r="B29" s="8" t="s">
        <v>55</v>
      </c>
      <c r="C29" s="8" t="s">
        <v>9</v>
      </c>
      <c r="D29" s="15" t="s">
        <v>223</v>
      </c>
      <c r="E29" s="15" t="n">
        <v>30</v>
      </c>
      <c r="F29" s="15" t="s">
        <v>224</v>
      </c>
      <c r="G29" s="15" t="s">
        <v>224</v>
      </c>
      <c r="H29" s="15" t="n">
        <v>36</v>
      </c>
      <c r="I29" s="16" t="n">
        <v>69.11</v>
      </c>
      <c r="J29" s="16" t="n">
        <v>71.01</v>
      </c>
      <c r="K29" s="17" t="n">
        <v>70</v>
      </c>
    </row>
    <row r="30" customFormat="false" ht="12.75" hidden="false" customHeight="false" outlineLevel="0" collapsed="false">
      <c r="B30" s="8" t="s">
        <v>56</v>
      </c>
      <c r="C30" s="8" t="s">
        <v>25</v>
      </c>
      <c r="D30" s="15" t="s">
        <v>223</v>
      </c>
      <c r="E30" s="15" t="s">
        <v>223</v>
      </c>
      <c r="F30" s="15" t="s">
        <v>223</v>
      </c>
      <c r="G30" s="15" t="s">
        <v>223</v>
      </c>
      <c r="H30" s="15" t="s">
        <v>223</v>
      </c>
      <c r="I30" s="16" t="s">
        <v>223</v>
      </c>
      <c r="J30" s="16" t="s">
        <v>223</v>
      </c>
      <c r="K30" s="17"/>
    </row>
    <row r="31" customFormat="false" ht="12.75" hidden="false" customHeight="false" outlineLevel="0" collapsed="false">
      <c r="B31" s="8" t="s">
        <v>57</v>
      </c>
      <c r="C31" s="8" t="s">
        <v>58</v>
      </c>
      <c r="D31" s="15" t="s">
        <v>223</v>
      </c>
      <c r="E31" s="15" t="s">
        <v>223</v>
      </c>
      <c r="F31" s="15" t="n">
        <v>6</v>
      </c>
      <c r="G31" s="15" t="n">
        <v>3</v>
      </c>
      <c r="H31" s="15" t="s">
        <v>224</v>
      </c>
      <c r="I31" s="16" t="n">
        <v>67.93</v>
      </c>
      <c r="J31" s="16" t="n">
        <v>69.9</v>
      </c>
      <c r="K31" s="17" t="n">
        <v>30</v>
      </c>
    </row>
    <row r="32" customFormat="false" ht="12.75" hidden="false" customHeight="false" outlineLevel="0" collapsed="false">
      <c r="B32" s="8" t="s">
        <v>59</v>
      </c>
      <c r="C32" s="8" t="s">
        <v>60</v>
      </c>
      <c r="D32" s="15" t="s">
        <v>223</v>
      </c>
      <c r="E32" s="15" t="n">
        <v>1</v>
      </c>
      <c r="F32" s="15" t="s">
        <v>224</v>
      </c>
      <c r="G32" s="15" t="n">
        <v>43</v>
      </c>
      <c r="H32" s="15" t="n">
        <v>26</v>
      </c>
      <c r="I32" s="16" t="n">
        <v>67.68</v>
      </c>
      <c r="J32" s="16" t="n">
        <v>69.72</v>
      </c>
      <c r="K32" s="17" t="n">
        <v>23</v>
      </c>
    </row>
    <row r="33" customFormat="false" ht="12.75" hidden="false" customHeight="false" outlineLevel="0" collapsed="false">
      <c r="B33" s="8" t="s">
        <v>61</v>
      </c>
      <c r="C33" s="8" t="s">
        <v>62</v>
      </c>
      <c r="D33" s="15" t="s">
        <v>223</v>
      </c>
      <c r="E33" s="15" t="n">
        <v>51</v>
      </c>
      <c r="F33" s="15" t="n">
        <v>48</v>
      </c>
      <c r="G33" s="15" t="s">
        <v>224</v>
      </c>
      <c r="H33" s="15" t="s">
        <v>223</v>
      </c>
      <c r="I33" s="16" t="n">
        <v>68.93</v>
      </c>
      <c r="J33" s="16" t="n">
        <v>71.04</v>
      </c>
      <c r="K33" s="17" t="n">
        <v>72</v>
      </c>
    </row>
    <row r="34" customFormat="false" ht="12.75" hidden="false" customHeight="false" outlineLevel="0" collapsed="false">
      <c r="B34" s="8" t="s">
        <v>63</v>
      </c>
      <c r="C34" s="8" t="s">
        <v>5</v>
      </c>
      <c r="D34" s="15" t="s">
        <v>223</v>
      </c>
      <c r="E34" s="15" t="s">
        <v>223</v>
      </c>
      <c r="F34" s="15" t="s">
        <v>224</v>
      </c>
      <c r="G34" s="15" t="s">
        <v>223</v>
      </c>
      <c r="H34" s="15" t="n">
        <v>56</v>
      </c>
      <c r="I34" s="16" t="n">
        <v>69.11</v>
      </c>
      <c r="J34" s="16" t="n">
        <v>70.83</v>
      </c>
      <c r="K34" s="17" t="n">
        <v>62</v>
      </c>
    </row>
    <row r="35" customFormat="false" ht="12.75" hidden="false" customHeight="false" outlineLevel="0" collapsed="false">
      <c r="B35" s="8" t="s">
        <v>64</v>
      </c>
      <c r="C35" s="8" t="s">
        <v>65</v>
      </c>
      <c r="D35" s="15" t="s">
        <v>223</v>
      </c>
      <c r="E35" s="15" t="n">
        <v>4</v>
      </c>
      <c r="F35" s="15" t="s">
        <v>223</v>
      </c>
      <c r="G35" s="15" t="s">
        <v>223</v>
      </c>
      <c r="H35" s="15" t="s">
        <v>223</v>
      </c>
      <c r="I35" s="16" t="n">
        <v>66.6</v>
      </c>
      <c r="J35" s="16" t="n">
        <v>68.59</v>
      </c>
      <c r="K35" s="17" t="n">
        <v>3</v>
      </c>
    </row>
    <row r="36" customFormat="false" ht="12.75" hidden="false" customHeight="false" outlineLevel="0" collapsed="false">
      <c r="B36" s="8" t="s">
        <v>66</v>
      </c>
      <c r="C36" s="8" t="s">
        <v>67</v>
      </c>
      <c r="D36" s="15" t="s">
        <v>223</v>
      </c>
      <c r="E36" s="15" t="s">
        <v>223</v>
      </c>
      <c r="F36" s="15" t="s">
        <v>223</v>
      </c>
      <c r="G36" s="15" t="n">
        <v>21</v>
      </c>
      <c r="H36" s="15" t="n">
        <v>56</v>
      </c>
      <c r="I36" s="16" t="n">
        <v>68.6</v>
      </c>
      <c r="J36" s="16" t="n">
        <v>70.31</v>
      </c>
      <c r="K36" s="17" t="n">
        <v>41</v>
      </c>
    </row>
    <row r="37" customFormat="false" ht="12.75" hidden="false" customHeight="false" outlineLevel="0" collapsed="false">
      <c r="B37" s="8" t="s">
        <v>68</v>
      </c>
      <c r="C37" s="8" t="s">
        <v>5</v>
      </c>
      <c r="D37" s="15" t="s">
        <v>223</v>
      </c>
      <c r="E37" s="15" t="s">
        <v>224</v>
      </c>
      <c r="F37" s="15" t="s">
        <v>224</v>
      </c>
      <c r="G37" s="15" t="s">
        <v>224</v>
      </c>
      <c r="H37" s="15" t="n">
        <v>16</v>
      </c>
      <c r="I37" s="16" t="n">
        <v>69</v>
      </c>
      <c r="J37" s="16" t="n">
        <v>70.7</v>
      </c>
      <c r="K37" s="17" t="n">
        <v>53</v>
      </c>
    </row>
    <row r="38" customFormat="false" ht="12.75" hidden="false" customHeight="false" outlineLevel="0" collapsed="false">
      <c r="B38" s="8" t="s">
        <v>69</v>
      </c>
      <c r="C38" s="8" t="s">
        <v>70</v>
      </c>
      <c r="D38" s="15" t="s">
        <v>223</v>
      </c>
      <c r="E38" s="15" t="n">
        <v>22</v>
      </c>
      <c r="F38" s="15" t="s">
        <v>224</v>
      </c>
      <c r="G38" s="15" t="n">
        <v>8</v>
      </c>
      <c r="H38" s="15" t="n">
        <v>9</v>
      </c>
      <c r="I38" s="16" t="n">
        <v>67.84</v>
      </c>
      <c r="J38" s="16" t="n">
        <v>69.44</v>
      </c>
      <c r="K38" s="17" t="n">
        <v>17</v>
      </c>
    </row>
    <row r="39" customFormat="false" ht="12.75" hidden="false" customHeight="false" outlineLevel="0" collapsed="false">
      <c r="B39" s="8" t="s">
        <v>71</v>
      </c>
      <c r="C39" s="8" t="s">
        <v>50</v>
      </c>
      <c r="D39" s="15" t="s">
        <v>223</v>
      </c>
      <c r="E39" s="15" t="n">
        <v>30</v>
      </c>
      <c r="F39" s="15" t="n">
        <v>27</v>
      </c>
      <c r="G39" s="15" t="n">
        <v>61</v>
      </c>
      <c r="H39" s="15" t="s">
        <v>224</v>
      </c>
      <c r="I39" s="16" t="n">
        <v>69.05</v>
      </c>
      <c r="J39" s="16" t="n">
        <v>71.13</v>
      </c>
      <c r="K39" s="17" t="n">
        <v>75</v>
      </c>
    </row>
    <row r="40" customFormat="false" ht="12.75" hidden="false" customHeight="false" outlineLevel="0" collapsed="false">
      <c r="B40" s="8" t="s">
        <v>72</v>
      </c>
      <c r="C40" s="8" t="s">
        <v>73</v>
      </c>
      <c r="D40" s="15" t="s">
        <v>223</v>
      </c>
      <c r="E40" s="15" t="n">
        <v>22</v>
      </c>
      <c r="F40" s="15" t="s">
        <v>223</v>
      </c>
      <c r="G40" s="15" t="s">
        <v>223</v>
      </c>
      <c r="H40" s="15" t="s">
        <v>223</v>
      </c>
      <c r="I40" s="16" t="n">
        <v>67.8</v>
      </c>
      <c r="J40" s="16" t="n">
        <v>69.79</v>
      </c>
      <c r="K40" s="17" t="n">
        <v>25</v>
      </c>
    </row>
    <row r="41" customFormat="false" ht="12.75" hidden="false" customHeight="false" outlineLevel="0" collapsed="false">
      <c r="B41" s="8" t="s">
        <v>74</v>
      </c>
      <c r="C41" s="8" t="s">
        <v>9</v>
      </c>
      <c r="D41" s="15" t="s">
        <v>223</v>
      </c>
      <c r="E41" s="15" t="n">
        <v>11</v>
      </c>
      <c r="F41" s="15" t="s">
        <v>223</v>
      </c>
      <c r="G41" s="15" t="n">
        <v>51</v>
      </c>
      <c r="H41" s="15" t="n">
        <v>50</v>
      </c>
      <c r="I41" s="16" t="n">
        <v>68.47</v>
      </c>
      <c r="J41" s="16" t="n">
        <v>70.42</v>
      </c>
      <c r="K41" s="17" t="n">
        <v>44</v>
      </c>
    </row>
    <row r="42" customFormat="false" ht="12.75" hidden="false" customHeight="false" outlineLevel="0" collapsed="false">
      <c r="B42" s="8" t="s">
        <v>75</v>
      </c>
      <c r="C42" s="8" t="s">
        <v>25</v>
      </c>
      <c r="D42" s="15" t="s">
        <v>223</v>
      </c>
      <c r="E42" s="15" t="s">
        <v>224</v>
      </c>
      <c r="F42" s="15" t="n">
        <v>52</v>
      </c>
      <c r="G42" s="15" t="s">
        <v>224</v>
      </c>
      <c r="H42" s="15" t="s">
        <v>223</v>
      </c>
      <c r="I42" s="16" t="n">
        <v>69.38</v>
      </c>
      <c r="J42" s="16" t="n">
        <v>71.46</v>
      </c>
      <c r="K42" s="17" t="n">
        <v>84</v>
      </c>
    </row>
    <row r="43" customFormat="false" ht="12.75" hidden="false" customHeight="false" outlineLevel="0" collapsed="false">
      <c r="B43" s="8" t="s">
        <v>76</v>
      </c>
      <c r="C43" s="8" t="s">
        <v>77</v>
      </c>
      <c r="D43" s="15" t="s">
        <v>223</v>
      </c>
      <c r="E43" s="15" t="n">
        <v>18</v>
      </c>
      <c r="F43" s="15" t="s">
        <v>224</v>
      </c>
      <c r="G43" s="15" t="s">
        <v>224</v>
      </c>
      <c r="H43" s="15" t="s">
        <v>224</v>
      </c>
      <c r="I43" s="16" t="n">
        <v>69.41</v>
      </c>
      <c r="J43" s="16" t="n">
        <v>71.69</v>
      </c>
      <c r="K43" s="17" t="n">
        <v>88</v>
      </c>
    </row>
    <row r="44" customFormat="false" ht="12.75" hidden="false" customHeight="false" outlineLevel="0" collapsed="false">
      <c r="B44" s="8" t="s">
        <v>78</v>
      </c>
      <c r="C44" s="8" t="s">
        <v>79</v>
      </c>
      <c r="D44" s="15" t="s">
        <v>223</v>
      </c>
      <c r="E44" s="15" t="s">
        <v>224</v>
      </c>
      <c r="F44" s="15" t="s">
        <v>224</v>
      </c>
      <c r="G44" s="15" t="n">
        <v>37</v>
      </c>
      <c r="H44" s="15" t="s">
        <v>224</v>
      </c>
      <c r="I44" s="16" t="n">
        <v>69.53</v>
      </c>
      <c r="J44" s="16" t="n">
        <v>71.15</v>
      </c>
      <c r="K44" s="17" t="n">
        <v>76</v>
      </c>
    </row>
    <row r="45" customFormat="false" ht="12.75" hidden="false" customHeight="false" outlineLevel="0" collapsed="false">
      <c r="B45" s="8" t="s">
        <v>80</v>
      </c>
      <c r="C45" s="8" t="s">
        <v>19</v>
      </c>
      <c r="D45" s="15" t="s">
        <v>223</v>
      </c>
      <c r="E45" s="15" t="s">
        <v>224</v>
      </c>
      <c r="F45" s="15" t="s">
        <v>223</v>
      </c>
      <c r="G45" s="15" t="s">
        <v>223</v>
      </c>
      <c r="H45" s="15" t="s">
        <v>223</v>
      </c>
      <c r="I45" s="16" t="n">
        <v>69.75</v>
      </c>
      <c r="J45" s="16" t="n">
        <v>71.69</v>
      </c>
      <c r="K45" s="17" t="n">
        <v>88</v>
      </c>
    </row>
    <row r="46" customFormat="false" ht="12.75" hidden="false" customHeight="false" outlineLevel="0" collapsed="false">
      <c r="B46" s="8" t="s">
        <v>81</v>
      </c>
      <c r="C46" s="8" t="s">
        <v>82</v>
      </c>
      <c r="D46" s="15" t="s">
        <v>223</v>
      </c>
      <c r="E46" s="15" t="s">
        <v>223</v>
      </c>
      <c r="F46" s="15" t="s">
        <v>223</v>
      </c>
      <c r="G46" s="15" t="s">
        <v>223</v>
      </c>
      <c r="H46" s="15" t="s">
        <v>223</v>
      </c>
      <c r="I46" s="16" t="s">
        <v>223</v>
      </c>
      <c r="J46" s="16" t="s">
        <v>223</v>
      </c>
      <c r="K46" s="17"/>
    </row>
    <row r="47" customFormat="false" ht="12.75" hidden="false" customHeight="false" outlineLevel="0" collapsed="false">
      <c r="B47" s="8" t="s">
        <v>81</v>
      </c>
      <c r="C47" s="8" t="s">
        <v>83</v>
      </c>
      <c r="D47" s="15" t="s">
        <v>223</v>
      </c>
      <c r="E47" s="15" t="n">
        <v>30</v>
      </c>
      <c r="F47" s="15" t="n">
        <v>16</v>
      </c>
      <c r="G47" s="15" t="n">
        <v>2</v>
      </c>
      <c r="H47" s="15" t="n">
        <v>3</v>
      </c>
      <c r="I47" s="16" t="n">
        <v>67</v>
      </c>
      <c r="J47" s="16" t="n">
        <v>68.47</v>
      </c>
      <c r="K47" s="17" t="n">
        <v>2</v>
      </c>
    </row>
    <row r="48" customFormat="false" ht="12.75" hidden="false" customHeight="false" outlineLevel="0" collapsed="false">
      <c r="B48" s="8" t="s">
        <v>84</v>
      </c>
      <c r="C48" s="8" t="s">
        <v>85</v>
      </c>
      <c r="D48" s="15" t="s">
        <v>223</v>
      </c>
      <c r="E48" s="15" t="n">
        <v>46</v>
      </c>
      <c r="F48" s="15" t="s">
        <v>224</v>
      </c>
      <c r="G48" s="15" t="n">
        <v>72</v>
      </c>
      <c r="H48" s="15" t="n">
        <v>56</v>
      </c>
      <c r="I48" s="16" t="n">
        <v>69.63</v>
      </c>
      <c r="J48" s="16" t="n">
        <v>71.43</v>
      </c>
      <c r="K48" s="17" t="n">
        <v>82</v>
      </c>
    </row>
    <row r="49" customFormat="false" ht="12.75" hidden="false" customHeight="false" outlineLevel="0" collapsed="false">
      <c r="B49" s="8" t="s">
        <v>86</v>
      </c>
      <c r="C49" s="8" t="s">
        <v>87</v>
      </c>
      <c r="D49" s="15" t="s">
        <v>223</v>
      </c>
      <c r="E49" s="15" t="s">
        <v>231</v>
      </c>
      <c r="F49" s="15" t="s">
        <v>223</v>
      </c>
      <c r="G49" s="15" t="n">
        <v>28</v>
      </c>
      <c r="H49" s="15" t="s">
        <v>224</v>
      </c>
      <c r="I49" s="16" t="n">
        <v>69</v>
      </c>
      <c r="J49" s="16" t="n">
        <v>70.8</v>
      </c>
      <c r="K49" s="17" t="n">
        <v>59</v>
      </c>
    </row>
    <row r="50" customFormat="false" ht="12.75" hidden="false" customHeight="false" outlineLevel="0" collapsed="false">
      <c r="B50" s="8" t="s">
        <v>88</v>
      </c>
      <c r="C50" s="8" t="s">
        <v>89</v>
      </c>
      <c r="D50" s="15" t="s">
        <v>223</v>
      </c>
      <c r="E50" s="15" t="s">
        <v>223</v>
      </c>
      <c r="F50" s="15" t="n">
        <v>52</v>
      </c>
      <c r="G50" s="15" t="s">
        <v>224</v>
      </c>
      <c r="H50" s="15" t="n">
        <v>69</v>
      </c>
      <c r="I50" s="16" t="n">
        <v>69.29</v>
      </c>
      <c r="J50" s="16" t="n">
        <v>71.31</v>
      </c>
      <c r="K50" s="17" t="n">
        <v>79</v>
      </c>
    </row>
    <row r="51" customFormat="false" ht="12.75" hidden="false" customHeight="false" outlineLevel="0" collapsed="false">
      <c r="B51" s="8" t="s">
        <v>90</v>
      </c>
      <c r="C51" s="8" t="s">
        <v>46</v>
      </c>
      <c r="D51" s="15" t="s">
        <v>223</v>
      </c>
      <c r="E51" s="15" t="s">
        <v>223</v>
      </c>
      <c r="F51" s="15" t="s">
        <v>223</v>
      </c>
      <c r="G51" s="15" t="n">
        <v>3</v>
      </c>
      <c r="H51" s="15" t="s">
        <v>224</v>
      </c>
      <c r="I51" s="16" t="n">
        <v>68.11</v>
      </c>
      <c r="J51" s="16" t="n">
        <v>69.93</v>
      </c>
      <c r="K51" s="17" t="n">
        <v>31</v>
      </c>
    </row>
    <row r="52" customFormat="false" ht="12.75" hidden="false" customHeight="false" outlineLevel="0" collapsed="false">
      <c r="B52" s="8" t="s">
        <v>91</v>
      </c>
      <c r="C52" s="8" t="s">
        <v>92</v>
      </c>
      <c r="D52" s="15" t="s">
        <v>223</v>
      </c>
      <c r="E52" s="15" t="s">
        <v>223</v>
      </c>
      <c r="F52" s="15" t="n">
        <v>31</v>
      </c>
      <c r="G52" s="15" t="n">
        <v>57</v>
      </c>
      <c r="H52" s="15" t="n">
        <v>74</v>
      </c>
      <c r="I52" s="16" t="n">
        <v>69.07</v>
      </c>
      <c r="J52" s="16" t="n">
        <v>70.9</v>
      </c>
      <c r="K52" s="17" t="n">
        <v>66</v>
      </c>
    </row>
    <row r="53" customFormat="false" ht="12.75" hidden="false" customHeight="false" outlineLevel="0" collapsed="false">
      <c r="B53" s="8" t="s">
        <v>93</v>
      </c>
      <c r="C53" s="8" t="s">
        <v>48</v>
      </c>
      <c r="D53" s="15" t="s">
        <v>223</v>
      </c>
      <c r="E53" s="15" t="s">
        <v>224</v>
      </c>
      <c r="F53" s="15" t="n">
        <v>21</v>
      </c>
      <c r="G53" s="15" t="n">
        <v>32</v>
      </c>
      <c r="H53" s="15" t="n">
        <v>62</v>
      </c>
      <c r="I53" s="16" t="n">
        <v>68.95</v>
      </c>
      <c r="J53" s="16" t="n">
        <v>70.54</v>
      </c>
      <c r="K53" s="17" t="n">
        <v>48</v>
      </c>
    </row>
    <row r="54" customFormat="false" ht="12.75" hidden="false" customHeight="false" outlineLevel="0" collapsed="false">
      <c r="B54" s="8" t="s">
        <v>94</v>
      </c>
      <c r="C54" s="8" t="s">
        <v>95</v>
      </c>
      <c r="D54" s="15" t="s">
        <v>223</v>
      </c>
      <c r="E54" s="15" t="s">
        <v>223</v>
      </c>
      <c r="F54" s="15" t="s">
        <v>223</v>
      </c>
      <c r="G54" s="15" t="s">
        <v>223</v>
      </c>
      <c r="H54" s="15" t="s">
        <v>223</v>
      </c>
      <c r="I54" s="16" t="s">
        <v>223</v>
      </c>
      <c r="J54" s="16" t="s">
        <v>223</v>
      </c>
      <c r="K54" s="17"/>
    </row>
    <row r="55" customFormat="false" ht="12.75" hidden="false" customHeight="false" outlineLevel="0" collapsed="false">
      <c r="B55" s="8" t="s">
        <v>96</v>
      </c>
      <c r="C55" s="8" t="s">
        <v>97</v>
      </c>
      <c r="D55" s="15" t="s">
        <v>223</v>
      </c>
      <c r="E55" s="15" t="s">
        <v>224</v>
      </c>
      <c r="F55" s="15" t="n">
        <v>62</v>
      </c>
      <c r="G55" s="15" t="n">
        <v>64</v>
      </c>
      <c r="H55" s="15" t="n">
        <v>50</v>
      </c>
      <c r="I55" s="16" t="n">
        <v>69.32</v>
      </c>
      <c r="J55" s="16" t="n">
        <v>70.98</v>
      </c>
      <c r="K55" s="17" t="n">
        <v>68</v>
      </c>
    </row>
    <row r="56" customFormat="false" ht="12.75" hidden="false" customHeight="false" outlineLevel="0" collapsed="false">
      <c r="B56" s="8" t="s">
        <v>98</v>
      </c>
      <c r="C56" s="8" t="s">
        <v>99</v>
      </c>
      <c r="D56" s="15" t="s">
        <v>223</v>
      </c>
      <c r="E56" s="15" t="s">
        <v>223</v>
      </c>
      <c r="F56" s="15" t="s">
        <v>223</v>
      </c>
      <c r="G56" s="15" t="s">
        <v>223</v>
      </c>
      <c r="H56" s="15" t="n">
        <v>50</v>
      </c>
      <c r="I56" s="16" t="n">
        <v>68.8</v>
      </c>
      <c r="J56" s="16" t="n">
        <v>70.6</v>
      </c>
      <c r="K56" s="17" t="n">
        <v>50</v>
      </c>
    </row>
    <row r="57" customFormat="false" ht="12.75" hidden="false" customHeight="false" outlineLevel="0" collapsed="false">
      <c r="B57" s="8" t="s">
        <v>100</v>
      </c>
      <c r="C57" s="8" t="s">
        <v>101</v>
      </c>
      <c r="D57" s="15" t="s">
        <v>223</v>
      </c>
      <c r="E57" s="15" t="n">
        <v>40</v>
      </c>
      <c r="F57" s="15" t="s">
        <v>224</v>
      </c>
      <c r="G57" s="15" t="s">
        <v>224</v>
      </c>
      <c r="H57" s="15" t="n">
        <v>36</v>
      </c>
      <c r="I57" s="16" t="n">
        <v>68.83</v>
      </c>
      <c r="J57" s="16" t="n">
        <v>70.76</v>
      </c>
      <c r="K57" s="17" t="n">
        <v>55</v>
      </c>
    </row>
    <row r="58" customFormat="false" ht="12.75" hidden="false" customHeight="false" outlineLevel="0" collapsed="false">
      <c r="B58" s="8" t="s">
        <v>102</v>
      </c>
      <c r="C58" s="8" t="s">
        <v>103</v>
      </c>
      <c r="D58" s="15" t="s">
        <v>223</v>
      </c>
      <c r="E58" s="15" t="s">
        <v>223</v>
      </c>
      <c r="F58" s="15" t="n">
        <v>27</v>
      </c>
      <c r="G58" s="15" t="s">
        <v>224</v>
      </c>
      <c r="H58" s="15" t="n">
        <v>69</v>
      </c>
      <c r="I58" s="16" t="n">
        <v>68.64</v>
      </c>
      <c r="J58" s="16" t="n">
        <v>70.76</v>
      </c>
      <c r="K58" s="17" t="n">
        <v>55</v>
      </c>
    </row>
    <row r="59" customFormat="false" ht="12.75" hidden="false" customHeight="false" outlineLevel="0" collapsed="false">
      <c r="B59" s="8" t="s">
        <v>104</v>
      </c>
      <c r="C59" s="8" t="s">
        <v>105</v>
      </c>
      <c r="D59" s="15" t="s">
        <v>223</v>
      </c>
      <c r="E59" s="15" t="s">
        <v>224</v>
      </c>
      <c r="F59" s="15" t="s">
        <v>223</v>
      </c>
      <c r="G59" s="15" t="s">
        <v>223</v>
      </c>
      <c r="H59" s="15" t="n">
        <v>9</v>
      </c>
      <c r="I59" s="16" t="n">
        <v>68.44</v>
      </c>
      <c r="J59" s="16" t="n">
        <v>69.71</v>
      </c>
      <c r="K59" s="17" t="n">
        <v>22</v>
      </c>
    </row>
    <row r="60" customFormat="false" ht="12.75" hidden="false" customHeight="false" outlineLevel="0" collapsed="false">
      <c r="B60" s="8" t="s">
        <v>104</v>
      </c>
      <c r="C60" s="8" t="s">
        <v>5</v>
      </c>
      <c r="D60" s="15" t="s">
        <v>223</v>
      </c>
      <c r="E60" s="15" t="s">
        <v>224</v>
      </c>
      <c r="F60" s="15" t="n">
        <v>66</v>
      </c>
      <c r="G60" s="15" t="n">
        <v>43</v>
      </c>
      <c r="H60" s="15" t="s">
        <v>223</v>
      </c>
      <c r="I60" s="16" t="n">
        <v>69.21</v>
      </c>
      <c r="J60" s="16" t="n">
        <v>70.81</v>
      </c>
      <c r="K60" s="17" t="n">
        <v>61</v>
      </c>
    </row>
    <row r="61" customFormat="false" ht="12.75" hidden="false" customHeight="false" outlineLevel="0" collapsed="false">
      <c r="B61" s="8" t="s">
        <v>106</v>
      </c>
      <c r="C61" s="8" t="s">
        <v>107</v>
      </c>
      <c r="D61" s="15" t="s">
        <v>223</v>
      </c>
      <c r="E61" s="15" t="n">
        <v>75</v>
      </c>
      <c r="F61" s="15" t="s">
        <v>223</v>
      </c>
      <c r="G61" s="15" t="n">
        <v>8</v>
      </c>
      <c r="H61" s="15" t="n">
        <v>4</v>
      </c>
      <c r="I61" s="16" t="n">
        <v>68.4</v>
      </c>
      <c r="J61" s="16" t="n">
        <v>69.44</v>
      </c>
      <c r="K61" s="17" t="n">
        <v>17</v>
      </c>
    </row>
    <row r="62" customFormat="false" ht="12.75" hidden="false" customHeight="false" outlineLevel="0" collapsed="false">
      <c r="B62" s="8" t="s">
        <v>108</v>
      </c>
      <c r="C62" s="8" t="s">
        <v>109</v>
      </c>
      <c r="D62" s="15" t="s">
        <v>223</v>
      </c>
      <c r="E62" s="15" t="n">
        <v>26</v>
      </c>
      <c r="F62" s="15" t="n">
        <v>5</v>
      </c>
      <c r="G62" s="15" t="n">
        <v>12</v>
      </c>
      <c r="H62" s="15" t="n">
        <v>30</v>
      </c>
      <c r="I62" s="16" t="n">
        <v>67.6</v>
      </c>
      <c r="J62" s="16" t="n">
        <v>69.36</v>
      </c>
      <c r="K62" s="17" t="n">
        <v>11</v>
      </c>
    </row>
    <row r="63" customFormat="false" ht="12.75" hidden="false" customHeight="false" outlineLevel="0" collapsed="false">
      <c r="B63" s="8" t="s">
        <v>110</v>
      </c>
      <c r="C63" s="8" t="s">
        <v>111</v>
      </c>
      <c r="D63" s="15" t="s">
        <v>223</v>
      </c>
      <c r="E63" s="15" t="n">
        <v>46</v>
      </c>
      <c r="F63" s="15" t="n">
        <v>66</v>
      </c>
      <c r="G63" s="15" t="n">
        <v>21</v>
      </c>
      <c r="H63" s="15" t="n">
        <v>2</v>
      </c>
      <c r="I63" s="16" t="n">
        <v>68.05</v>
      </c>
      <c r="J63" s="16" t="n">
        <v>69.43</v>
      </c>
      <c r="K63" s="17" t="n">
        <v>15</v>
      </c>
    </row>
    <row r="64" customFormat="false" ht="12.75" hidden="false" customHeight="false" outlineLevel="0" collapsed="false">
      <c r="B64" s="8" t="s">
        <v>112</v>
      </c>
      <c r="C64" s="8" t="s">
        <v>113</v>
      </c>
      <c r="D64" s="15" t="s">
        <v>223</v>
      </c>
      <c r="E64" s="15" t="s">
        <v>223</v>
      </c>
      <c r="F64" s="15" t="s">
        <v>223</v>
      </c>
      <c r="G64" s="15" t="s">
        <v>223</v>
      </c>
      <c r="H64" s="15" t="s">
        <v>223</v>
      </c>
      <c r="I64" s="16" t="s">
        <v>223</v>
      </c>
      <c r="J64" s="16" t="s">
        <v>223</v>
      </c>
      <c r="K64" s="17"/>
    </row>
    <row r="65" customFormat="false" ht="12.75" hidden="false" customHeight="false" outlineLevel="0" collapsed="false">
      <c r="B65" s="8" t="s">
        <v>114</v>
      </c>
      <c r="C65" s="8" t="s">
        <v>115</v>
      </c>
      <c r="D65" s="15" t="s">
        <v>223</v>
      </c>
      <c r="E65" s="15" t="s">
        <v>223</v>
      </c>
      <c r="F65" s="15" t="s">
        <v>223</v>
      </c>
      <c r="G65" s="15" t="s">
        <v>223</v>
      </c>
      <c r="H65" s="15" t="s">
        <v>223</v>
      </c>
      <c r="I65" s="16" t="s">
        <v>223</v>
      </c>
      <c r="J65" s="16" t="s">
        <v>223</v>
      </c>
      <c r="K65" s="17"/>
    </row>
    <row r="66" customFormat="false" ht="12.75" hidden="false" customHeight="false" outlineLevel="0" collapsed="false">
      <c r="B66" s="8" t="s">
        <v>116</v>
      </c>
      <c r="C66" s="8" t="s">
        <v>117</v>
      </c>
      <c r="D66" s="15" t="s">
        <v>223</v>
      </c>
      <c r="E66" s="15" t="n">
        <v>51</v>
      </c>
      <c r="F66" s="15" t="n">
        <v>60</v>
      </c>
      <c r="G66" s="15" t="s">
        <v>224</v>
      </c>
      <c r="H66" s="15" t="n">
        <v>56</v>
      </c>
      <c r="I66" s="16" t="n">
        <v>69.05</v>
      </c>
      <c r="J66" s="16" t="n">
        <v>71.04</v>
      </c>
      <c r="K66" s="17" t="n">
        <v>72</v>
      </c>
    </row>
    <row r="67" customFormat="false" ht="12.75" hidden="false" customHeight="false" outlineLevel="0" collapsed="false">
      <c r="B67" s="8" t="s">
        <v>118</v>
      </c>
      <c r="C67" s="8" t="s">
        <v>119</v>
      </c>
      <c r="D67" s="15" t="s">
        <v>223</v>
      </c>
      <c r="E67" s="15" t="s">
        <v>223</v>
      </c>
      <c r="F67" s="15" t="s">
        <v>223</v>
      </c>
      <c r="G67" s="15" t="s">
        <v>223</v>
      </c>
      <c r="H67" s="15" t="n">
        <v>8</v>
      </c>
      <c r="I67" s="16" t="n">
        <v>67</v>
      </c>
      <c r="J67" s="16" t="n">
        <v>68.8</v>
      </c>
      <c r="K67" s="17" t="n">
        <v>4</v>
      </c>
    </row>
    <row r="68" customFormat="false" ht="12.75" hidden="false" customHeight="false" outlineLevel="0" collapsed="false">
      <c r="B68" s="8" t="s">
        <v>120</v>
      </c>
      <c r="C68" s="8" t="s">
        <v>121</v>
      </c>
      <c r="D68" s="15" t="s">
        <v>223</v>
      </c>
      <c r="E68" s="15" t="s">
        <v>223</v>
      </c>
      <c r="F68" s="15" t="s">
        <v>223</v>
      </c>
      <c r="G68" s="15" t="s">
        <v>223</v>
      </c>
      <c r="H68" s="15" t="s">
        <v>223</v>
      </c>
      <c r="I68" s="16" t="s">
        <v>223</v>
      </c>
      <c r="J68" s="16" t="s">
        <v>223</v>
      </c>
      <c r="K68" s="17"/>
    </row>
    <row r="69" customFormat="false" ht="12.75" hidden="false" customHeight="false" outlineLevel="0" collapsed="false">
      <c r="B69" s="8" t="s">
        <v>122</v>
      </c>
      <c r="C69" s="8" t="s">
        <v>13</v>
      </c>
      <c r="D69" s="15" t="s">
        <v>223</v>
      </c>
      <c r="E69" s="15" t="s">
        <v>223</v>
      </c>
      <c r="F69" s="15" t="s">
        <v>223</v>
      </c>
      <c r="G69" s="15" t="s">
        <v>223</v>
      </c>
      <c r="H69" s="15" t="n">
        <v>36</v>
      </c>
      <c r="I69" s="16" t="n">
        <v>68.2</v>
      </c>
      <c r="J69" s="16" t="n">
        <v>70</v>
      </c>
      <c r="K69" s="17" t="n">
        <v>32</v>
      </c>
    </row>
    <row r="70" customFormat="false" ht="12.75" hidden="false" customHeight="false" outlineLevel="0" collapsed="false">
      <c r="B70" s="8" t="s">
        <v>123</v>
      </c>
      <c r="C70" s="8" t="s">
        <v>124</v>
      </c>
      <c r="D70" s="15" t="s">
        <v>223</v>
      </c>
      <c r="E70" s="15" t="n">
        <v>40</v>
      </c>
      <c r="F70" s="15" t="n">
        <v>6</v>
      </c>
      <c r="G70" s="15" t="n">
        <v>8</v>
      </c>
      <c r="H70" s="15" t="n">
        <v>30</v>
      </c>
      <c r="I70" s="16" t="n">
        <v>67.75</v>
      </c>
      <c r="J70" s="16" t="n">
        <v>69.43</v>
      </c>
      <c r="K70" s="17" t="n">
        <v>15</v>
      </c>
    </row>
    <row r="71" customFormat="false" ht="12.75" hidden="false" customHeight="false" outlineLevel="0" collapsed="false">
      <c r="B71" s="8" t="s">
        <v>125</v>
      </c>
      <c r="C71" s="8" t="s">
        <v>126</v>
      </c>
      <c r="D71" s="15" t="s">
        <v>223</v>
      </c>
      <c r="E71" s="15" t="n">
        <v>11</v>
      </c>
      <c r="F71" s="15" t="n">
        <v>16</v>
      </c>
      <c r="G71" s="15" t="n">
        <v>16</v>
      </c>
      <c r="H71" s="15" t="n">
        <v>9</v>
      </c>
      <c r="I71" s="16" t="n">
        <v>67.45</v>
      </c>
      <c r="J71" s="16" t="n">
        <v>69.17</v>
      </c>
      <c r="K71" s="17" t="n">
        <v>7</v>
      </c>
    </row>
    <row r="72" customFormat="false" ht="12.75" hidden="false" customHeight="false" outlineLevel="0" collapsed="false">
      <c r="B72" s="8" t="s">
        <v>127</v>
      </c>
      <c r="C72" s="8" t="s">
        <v>128</v>
      </c>
      <c r="D72" s="15" t="s">
        <v>223</v>
      </c>
      <c r="E72" s="15" t="n">
        <v>7</v>
      </c>
      <c r="F72" s="15" t="s">
        <v>223</v>
      </c>
      <c r="G72" s="15" t="n">
        <v>12</v>
      </c>
      <c r="H72" s="15" t="s">
        <v>223</v>
      </c>
      <c r="I72" s="16" t="n">
        <v>67.3</v>
      </c>
      <c r="J72" s="16" t="n">
        <v>69.13</v>
      </c>
      <c r="K72" s="17" t="n">
        <v>6</v>
      </c>
    </row>
    <row r="73" customFormat="false" ht="12.75" hidden="false" customHeight="false" outlineLevel="0" collapsed="false">
      <c r="B73" s="8" t="s">
        <v>129</v>
      </c>
      <c r="C73" s="8" t="s">
        <v>97</v>
      </c>
      <c r="D73" s="15" t="s">
        <v>223</v>
      </c>
      <c r="E73" s="15" t="s">
        <v>223</v>
      </c>
      <c r="F73" s="15" t="s">
        <v>223</v>
      </c>
      <c r="G73" s="15" t="s">
        <v>223</v>
      </c>
      <c r="H73" s="15" t="s">
        <v>223</v>
      </c>
      <c r="I73" s="16" t="s">
        <v>223</v>
      </c>
      <c r="J73" s="16" t="s">
        <v>223</v>
      </c>
      <c r="K73" s="17"/>
    </row>
    <row r="74" customFormat="false" ht="12.75" hidden="false" customHeight="false" outlineLevel="0" collapsed="false">
      <c r="B74" s="8" t="s">
        <v>130</v>
      </c>
      <c r="C74" s="8" t="s">
        <v>56</v>
      </c>
      <c r="D74" s="15" t="s">
        <v>223</v>
      </c>
      <c r="E74" s="15" t="s">
        <v>223</v>
      </c>
      <c r="F74" s="15" t="s">
        <v>223</v>
      </c>
      <c r="G74" s="15" t="n">
        <v>12</v>
      </c>
      <c r="H74" s="15" t="s">
        <v>223</v>
      </c>
      <c r="I74" s="16" t="n">
        <v>67.8</v>
      </c>
      <c r="J74" s="16" t="n">
        <v>69.3</v>
      </c>
      <c r="K74" s="17" t="n">
        <v>8</v>
      </c>
    </row>
    <row r="75" customFormat="false" ht="12.75" hidden="false" customHeight="false" outlineLevel="0" collapsed="false">
      <c r="B75" s="8" t="s">
        <v>131</v>
      </c>
      <c r="C75" s="8" t="s">
        <v>5</v>
      </c>
      <c r="D75" s="15" t="s">
        <v>223</v>
      </c>
      <c r="E75" s="15" t="s">
        <v>223</v>
      </c>
      <c r="F75" s="15" t="n">
        <v>66</v>
      </c>
      <c r="G75" s="15" t="n">
        <v>16</v>
      </c>
      <c r="H75" s="15" t="n">
        <v>74</v>
      </c>
      <c r="I75" s="16" t="n">
        <v>69</v>
      </c>
      <c r="J75" s="16" t="n">
        <v>70.72</v>
      </c>
      <c r="K75" s="17" t="n">
        <v>54</v>
      </c>
    </row>
    <row r="76" customFormat="false" ht="12.75" hidden="false" customHeight="false" outlineLevel="0" collapsed="false">
      <c r="B76" s="8" t="s">
        <v>132</v>
      </c>
      <c r="C76" s="8" t="s">
        <v>133</v>
      </c>
      <c r="D76" s="15" t="s">
        <v>223</v>
      </c>
      <c r="E76" s="15" t="s">
        <v>224</v>
      </c>
      <c r="F76" s="15" t="s">
        <v>224</v>
      </c>
      <c r="G76" s="15" t="s">
        <v>224</v>
      </c>
      <c r="H76" s="15" t="s">
        <v>223</v>
      </c>
      <c r="I76" s="16" t="n">
        <v>71.08</v>
      </c>
      <c r="J76" s="16" t="n">
        <v>73.54</v>
      </c>
      <c r="K76" s="17" t="n">
        <v>102</v>
      </c>
    </row>
    <row r="77" customFormat="false" ht="12.75" hidden="false" customHeight="false" outlineLevel="0" collapsed="false">
      <c r="B77" s="8" t="s">
        <v>134</v>
      </c>
      <c r="C77" s="8" t="s">
        <v>135</v>
      </c>
      <c r="D77" s="15" t="s">
        <v>223</v>
      </c>
      <c r="E77" s="15" t="s">
        <v>224</v>
      </c>
      <c r="F77" s="15" t="s">
        <v>224</v>
      </c>
      <c r="G77" s="15" t="n">
        <v>43</v>
      </c>
      <c r="H77" s="15" t="s">
        <v>223</v>
      </c>
      <c r="I77" s="16" t="n">
        <v>69.46</v>
      </c>
      <c r="J77" s="16" t="n">
        <v>71</v>
      </c>
      <c r="K77" s="17" t="n">
        <v>69</v>
      </c>
    </row>
    <row r="78" customFormat="false" ht="12.75" hidden="false" customHeight="false" outlineLevel="0" collapsed="false">
      <c r="B78" s="8" t="s">
        <v>136</v>
      </c>
      <c r="C78" s="8" t="s">
        <v>137</v>
      </c>
      <c r="D78" s="15" t="s">
        <v>223</v>
      </c>
      <c r="E78" s="15" t="n">
        <v>11</v>
      </c>
      <c r="F78" s="15" t="s">
        <v>224</v>
      </c>
      <c r="G78" s="15" t="n">
        <v>21</v>
      </c>
      <c r="H78" s="15" t="s">
        <v>223</v>
      </c>
      <c r="I78" s="16" t="n">
        <v>68.29</v>
      </c>
      <c r="J78" s="16" t="n">
        <v>70.04</v>
      </c>
      <c r="K78" s="17" t="n">
        <v>34</v>
      </c>
    </row>
    <row r="79" customFormat="false" ht="12.75" hidden="false" customHeight="false" outlineLevel="0" collapsed="false">
      <c r="B79" s="8" t="s">
        <v>138</v>
      </c>
      <c r="C79" s="8" t="s">
        <v>15</v>
      </c>
      <c r="D79" s="15" t="s">
        <v>223</v>
      </c>
      <c r="E79" s="15" t="n">
        <v>9</v>
      </c>
      <c r="F79" s="15" t="s">
        <v>224</v>
      </c>
      <c r="G79" s="15" t="s">
        <v>224</v>
      </c>
      <c r="H79" s="15" t="s">
        <v>224</v>
      </c>
      <c r="I79" s="16" t="n">
        <v>69.12</v>
      </c>
      <c r="J79" s="16" t="n">
        <v>71.46</v>
      </c>
      <c r="K79" s="17" t="n">
        <v>84</v>
      </c>
    </row>
    <row r="80" customFormat="false" ht="12.75" hidden="false" customHeight="false" outlineLevel="0" collapsed="false">
      <c r="B80" s="8" t="s">
        <v>139</v>
      </c>
      <c r="C80" s="8" t="s">
        <v>140</v>
      </c>
      <c r="D80" s="15" t="s">
        <v>223</v>
      </c>
      <c r="E80" s="15" t="n">
        <v>18</v>
      </c>
      <c r="F80" s="15" t="n">
        <v>13</v>
      </c>
      <c r="G80" s="15" t="n">
        <v>37</v>
      </c>
      <c r="H80" s="15" t="n">
        <v>56</v>
      </c>
      <c r="I80" s="16" t="n">
        <v>68.1</v>
      </c>
      <c r="J80" s="16" t="n">
        <v>70.03</v>
      </c>
      <c r="K80" s="17" t="n">
        <v>33</v>
      </c>
    </row>
    <row r="81" customFormat="false" ht="12.75" hidden="false" customHeight="false" outlineLevel="0" collapsed="false">
      <c r="B81" s="8" t="s">
        <v>141</v>
      </c>
      <c r="C81" s="8" t="s">
        <v>33</v>
      </c>
      <c r="D81" s="15" t="s">
        <v>223</v>
      </c>
      <c r="E81" s="15" t="s">
        <v>223</v>
      </c>
      <c r="F81" s="15" t="s">
        <v>223</v>
      </c>
      <c r="G81" s="15" t="s">
        <v>223</v>
      </c>
      <c r="H81" s="15" t="s">
        <v>223</v>
      </c>
      <c r="I81" s="16" t="s">
        <v>223</v>
      </c>
      <c r="J81" s="16" t="s">
        <v>223</v>
      </c>
      <c r="K81" s="17"/>
    </row>
    <row r="82" customFormat="false" ht="12.75" hidden="false" customHeight="false" outlineLevel="0" collapsed="false">
      <c r="B82" s="8" t="s">
        <v>142</v>
      </c>
      <c r="C82" s="8" t="s">
        <v>143</v>
      </c>
      <c r="D82" s="15" t="s">
        <v>223</v>
      </c>
      <c r="E82" s="15" t="n">
        <v>70</v>
      </c>
      <c r="F82" s="15" t="s">
        <v>223</v>
      </c>
      <c r="G82" s="15" t="n">
        <v>66</v>
      </c>
      <c r="H82" s="15" t="s">
        <v>223</v>
      </c>
      <c r="I82" s="16" t="n">
        <v>70</v>
      </c>
      <c r="J82" s="16" t="n">
        <v>71.73</v>
      </c>
      <c r="K82" s="17" t="n">
        <v>90</v>
      </c>
    </row>
    <row r="83" customFormat="false" ht="12.75" hidden="false" customHeight="false" outlineLevel="0" collapsed="false">
      <c r="B83" s="8" t="s">
        <v>144</v>
      </c>
      <c r="C83" s="8" t="s">
        <v>145</v>
      </c>
      <c r="D83" s="15" t="s">
        <v>223</v>
      </c>
      <c r="E83" s="15" t="s">
        <v>223</v>
      </c>
      <c r="F83" s="15" t="n">
        <v>1</v>
      </c>
      <c r="G83" s="15" t="n">
        <v>6</v>
      </c>
      <c r="H83" s="15" t="n">
        <v>1</v>
      </c>
      <c r="I83" s="16" t="n">
        <v>66.47</v>
      </c>
      <c r="J83" s="16" t="n">
        <v>68.14</v>
      </c>
      <c r="K83" s="17" t="n">
        <v>1</v>
      </c>
    </row>
    <row r="84" customFormat="false" ht="12.75" hidden="false" customHeight="false" outlineLevel="0" collapsed="false">
      <c r="B84" s="8" t="s">
        <v>146</v>
      </c>
      <c r="C84" s="8" t="s">
        <v>147</v>
      </c>
      <c r="D84" s="15" t="s">
        <v>223</v>
      </c>
      <c r="E84" s="15" t="s">
        <v>223</v>
      </c>
      <c r="F84" s="15" t="s">
        <v>223</v>
      </c>
      <c r="G84" s="15" t="s">
        <v>223</v>
      </c>
      <c r="H84" s="15" t="n">
        <v>47</v>
      </c>
      <c r="I84" s="16" t="n">
        <v>68.6</v>
      </c>
      <c r="J84" s="16" t="n">
        <v>70.4</v>
      </c>
      <c r="K84" s="17" t="n">
        <v>43</v>
      </c>
    </row>
    <row r="85" customFormat="false" ht="12.75" hidden="false" customHeight="false" outlineLevel="0" collapsed="false">
      <c r="B85" s="8" t="s">
        <v>148</v>
      </c>
      <c r="C85" s="8" t="s">
        <v>60</v>
      </c>
      <c r="D85" s="15" t="s">
        <v>223</v>
      </c>
      <c r="E85" s="15" t="n">
        <v>67</v>
      </c>
      <c r="F85" s="15" t="s">
        <v>223</v>
      </c>
      <c r="G85" s="15" t="s">
        <v>223</v>
      </c>
      <c r="H85" s="15" t="n">
        <v>30</v>
      </c>
      <c r="I85" s="16" t="n">
        <v>68.8</v>
      </c>
      <c r="J85" s="16" t="n">
        <v>70.31</v>
      </c>
      <c r="K85" s="17" t="n">
        <v>41</v>
      </c>
    </row>
    <row r="86" customFormat="false" ht="12.75" hidden="false" customHeight="false" outlineLevel="0" collapsed="false">
      <c r="B86" s="8" t="s">
        <v>149</v>
      </c>
      <c r="C86" s="8" t="s">
        <v>150</v>
      </c>
      <c r="D86" s="15" t="s">
        <v>223</v>
      </c>
      <c r="E86" s="15" t="s">
        <v>223</v>
      </c>
      <c r="F86" s="15" t="n">
        <v>31</v>
      </c>
      <c r="G86" s="15" t="n">
        <v>51</v>
      </c>
      <c r="H86" s="15" t="n">
        <v>20</v>
      </c>
      <c r="I86" s="16" t="n">
        <v>68.2</v>
      </c>
      <c r="J86" s="16" t="n">
        <v>69.85</v>
      </c>
      <c r="K86" s="17" t="n">
        <v>29</v>
      </c>
    </row>
    <row r="87" customFormat="false" ht="12.75" hidden="false" customHeight="false" outlineLevel="0" collapsed="false">
      <c r="B87" s="8" t="s">
        <v>151</v>
      </c>
      <c r="C87" s="8" t="s">
        <v>33</v>
      </c>
      <c r="D87" s="15" t="s">
        <v>223</v>
      </c>
      <c r="E87" s="15" t="s">
        <v>223</v>
      </c>
      <c r="F87" s="15" t="n">
        <v>52</v>
      </c>
      <c r="G87" s="15" t="s">
        <v>224</v>
      </c>
      <c r="H87" s="15" t="n">
        <v>16</v>
      </c>
      <c r="I87" s="16" t="n">
        <v>68.71</v>
      </c>
      <c r="J87" s="16" t="n">
        <v>70.56</v>
      </c>
      <c r="K87" s="17" t="n">
        <v>49</v>
      </c>
    </row>
    <row r="88" customFormat="false" ht="12.75" hidden="false" customHeight="false" outlineLevel="0" collapsed="false">
      <c r="B88" s="8" t="s">
        <v>152</v>
      </c>
      <c r="C88" s="8" t="s">
        <v>153</v>
      </c>
      <c r="D88" s="15" t="s">
        <v>223</v>
      </c>
      <c r="E88" s="15" t="s">
        <v>223</v>
      </c>
      <c r="F88" s="15" t="s">
        <v>223</v>
      </c>
      <c r="G88" s="15" t="s">
        <v>223</v>
      </c>
      <c r="H88" s="15" t="s">
        <v>224</v>
      </c>
      <c r="I88" s="16" t="n">
        <v>70.5</v>
      </c>
      <c r="J88" s="16" t="n">
        <v>72.3</v>
      </c>
      <c r="K88" s="17" t="n">
        <v>99</v>
      </c>
    </row>
    <row r="89" customFormat="false" ht="12.75" hidden="false" customHeight="false" outlineLevel="0" collapsed="false">
      <c r="B89" s="8" t="s">
        <v>154</v>
      </c>
      <c r="C89" s="8" t="s">
        <v>155</v>
      </c>
      <c r="D89" s="15" t="s">
        <v>223</v>
      </c>
      <c r="E89" s="15" t="s">
        <v>223</v>
      </c>
      <c r="F89" s="15" t="s">
        <v>224</v>
      </c>
      <c r="G89" s="15" t="s">
        <v>224</v>
      </c>
      <c r="H89" s="15" t="n">
        <v>5</v>
      </c>
      <c r="I89" s="16" t="n">
        <v>68.38</v>
      </c>
      <c r="J89" s="16" t="n">
        <v>70.13</v>
      </c>
      <c r="K89" s="17" t="n">
        <v>38</v>
      </c>
    </row>
    <row r="90" customFormat="false" ht="12.75" hidden="false" customHeight="false" outlineLevel="0" collapsed="false">
      <c r="B90" s="8" t="s">
        <v>156</v>
      </c>
      <c r="C90" s="8" t="s">
        <v>157</v>
      </c>
      <c r="D90" s="15" t="s">
        <v>223</v>
      </c>
      <c r="E90" s="15" t="s">
        <v>224</v>
      </c>
      <c r="F90" s="15" t="s">
        <v>224</v>
      </c>
      <c r="G90" s="15" t="s">
        <v>223</v>
      </c>
      <c r="H90" s="15" t="s">
        <v>223</v>
      </c>
      <c r="I90" s="16" t="n">
        <v>69.75</v>
      </c>
      <c r="J90" s="16" t="n">
        <v>71.5</v>
      </c>
      <c r="K90" s="17" t="n">
        <v>86</v>
      </c>
    </row>
    <row r="91" customFormat="false" ht="12.75" hidden="false" customHeight="false" outlineLevel="0" collapsed="false">
      <c r="B91" s="8" t="s">
        <v>158</v>
      </c>
      <c r="C91" s="8" t="s">
        <v>159</v>
      </c>
      <c r="D91" s="15" t="s">
        <v>223</v>
      </c>
      <c r="E91" s="15" t="s">
        <v>223</v>
      </c>
      <c r="F91" s="15" t="s">
        <v>224</v>
      </c>
      <c r="G91" s="15" t="n">
        <v>66</v>
      </c>
      <c r="H91" s="15" t="n">
        <v>69</v>
      </c>
      <c r="I91" s="16" t="n">
        <v>69.57</v>
      </c>
      <c r="J91" s="16" t="n">
        <v>71.26</v>
      </c>
      <c r="K91" s="17" t="n">
        <v>78</v>
      </c>
    </row>
    <row r="92" customFormat="false" ht="12.75" hidden="false" customHeight="false" outlineLevel="0" collapsed="false">
      <c r="B92" s="8" t="s">
        <v>160</v>
      </c>
      <c r="C92" s="8" t="s">
        <v>161</v>
      </c>
      <c r="D92" s="15" t="s">
        <v>223</v>
      </c>
      <c r="E92" s="15" t="s">
        <v>223</v>
      </c>
      <c r="F92" s="15" t="s">
        <v>224</v>
      </c>
      <c r="G92" s="15" t="n">
        <v>6</v>
      </c>
      <c r="H92" s="15" t="s">
        <v>224</v>
      </c>
      <c r="I92" s="16" t="n">
        <v>70.23</v>
      </c>
      <c r="J92" s="16" t="n">
        <v>71.88</v>
      </c>
      <c r="K92" s="17" t="n">
        <v>94</v>
      </c>
    </row>
    <row r="93" customFormat="false" ht="12.75" hidden="false" customHeight="false" outlineLevel="0" collapsed="false">
      <c r="B93" s="8" t="s">
        <v>162</v>
      </c>
      <c r="C93" s="8" t="s">
        <v>113</v>
      </c>
      <c r="D93" s="15" t="s">
        <v>223</v>
      </c>
      <c r="E93" s="15" t="n">
        <v>7</v>
      </c>
      <c r="F93" s="15" t="n">
        <v>48</v>
      </c>
      <c r="G93" s="15" t="n">
        <v>28</v>
      </c>
      <c r="H93" s="15" t="n">
        <v>36</v>
      </c>
      <c r="I93" s="16" t="n">
        <v>67.95</v>
      </c>
      <c r="J93" s="16" t="n">
        <v>69.82</v>
      </c>
      <c r="K93" s="17" t="n">
        <v>27</v>
      </c>
    </row>
    <row r="94" customFormat="false" ht="12.75" hidden="false" customHeight="false" outlineLevel="0" collapsed="false">
      <c r="B94" s="8" t="s">
        <v>163</v>
      </c>
      <c r="C94" s="8" t="s">
        <v>164</v>
      </c>
      <c r="D94" s="15" t="s">
        <v>223</v>
      </c>
      <c r="E94" s="15" t="s">
        <v>224</v>
      </c>
      <c r="F94" s="15" t="n">
        <v>6</v>
      </c>
      <c r="G94" s="15" t="n">
        <v>32</v>
      </c>
      <c r="H94" s="15" t="n">
        <v>5</v>
      </c>
      <c r="I94" s="16" t="n">
        <v>67.89</v>
      </c>
      <c r="J94" s="16" t="n">
        <v>69.38</v>
      </c>
      <c r="K94" s="17" t="n">
        <v>13</v>
      </c>
    </row>
    <row r="95" customFormat="false" ht="12.75" hidden="false" customHeight="false" outlineLevel="0" collapsed="false">
      <c r="B95" s="8" t="s">
        <v>165</v>
      </c>
      <c r="C95" s="8" t="s">
        <v>46</v>
      </c>
      <c r="D95" s="15" t="s">
        <v>223</v>
      </c>
      <c r="E95" s="15" t="s">
        <v>223</v>
      </c>
      <c r="F95" s="15" t="n">
        <v>62</v>
      </c>
      <c r="G95" s="15" t="n">
        <v>43</v>
      </c>
      <c r="H95" s="15" t="n">
        <v>69</v>
      </c>
      <c r="I95" s="16" t="n">
        <v>69.13</v>
      </c>
      <c r="J95" s="16" t="n">
        <v>70.84</v>
      </c>
      <c r="K95" s="17" t="n">
        <v>63</v>
      </c>
    </row>
    <row r="96" customFormat="false" ht="12.75" hidden="false" customHeight="false" outlineLevel="0" collapsed="false">
      <c r="B96" s="8" t="s">
        <v>166</v>
      </c>
      <c r="C96" s="8" t="s">
        <v>167</v>
      </c>
      <c r="D96" s="15" t="s">
        <v>223</v>
      </c>
      <c r="E96" s="15" t="s">
        <v>223</v>
      </c>
      <c r="F96" s="15" t="s">
        <v>223</v>
      </c>
      <c r="G96" s="15" t="s">
        <v>223</v>
      </c>
      <c r="H96" s="15" t="n">
        <v>50</v>
      </c>
      <c r="I96" s="16" t="n">
        <v>68.8</v>
      </c>
      <c r="J96" s="16" t="n">
        <v>70.6</v>
      </c>
      <c r="K96" s="17" t="n">
        <v>50</v>
      </c>
    </row>
    <row r="97" customFormat="false" ht="12.75" hidden="false" customHeight="false" outlineLevel="0" collapsed="false">
      <c r="B97" s="8" t="s">
        <v>168</v>
      </c>
      <c r="C97" s="8" t="s">
        <v>169</v>
      </c>
      <c r="D97" s="15" t="s">
        <v>223</v>
      </c>
      <c r="E97" s="15" t="s">
        <v>223</v>
      </c>
      <c r="F97" s="15" t="s">
        <v>223</v>
      </c>
      <c r="G97" s="15" t="s">
        <v>223</v>
      </c>
      <c r="H97" s="15" t="s">
        <v>223</v>
      </c>
      <c r="I97" s="16" t="s">
        <v>223</v>
      </c>
      <c r="J97" s="16" t="s">
        <v>223</v>
      </c>
      <c r="K97" s="17"/>
    </row>
    <row r="98" customFormat="false" ht="12.75" hidden="false" customHeight="false" outlineLevel="0" collapsed="false">
      <c r="B98" s="8" t="s">
        <v>170</v>
      </c>
      <c r="C98" s="8" t="s">
        <v>171</v>
      </c>
      <c r="D98" s="15" t="s">
        <v>223</v>
      </c>
      <c r="E98" s="15" t="s">
        <v>223</v>
      </c>
      <c r="F98" s="15" t="s">
        <v>223</v>
      </c>
      <c r="G98" s="15" t="s">
        <v>223</v>
      </c>
      <c r="H98" s="15" t="s">
        <v>223</v>
      </c>
      <c r="I98" s="16" t="s">
        <v>223</v>
      </c>
      <c r="J98" s="16" t="s">
        <v>223</v>
      </c>
      <c r="K98" s="17"/>
    </row>
    <row r="99" customFormat="false" ht="12.75" hidden="false" customHeight="false" outlineLevel="0" collapsed="false">
      <c r="B99" s="8" t="s">
        <v>172</v>
      </c>
      <c r="C99" s="8" t="s">
        <v>173</v>
      </c>
      <c r="D99" s="15" t="s">
        <v>223</v>
      </c>
      <c r="E99" s="15" t="s">
        <v>223</v>
      </c>
      <c r="F99" s="15" t="n">
        <v>31</v>
      </c>
      <c r="G99" s="15" t="s">
        <v>224</v>
      </c>
      <c r="H99" s="15" t="s">
        <v>223</v>
      </c>
      <c r="I99" s="16" t="n">
        <v>68.89</v>
      </c>
      <c r="J99" s="16" t="n">
        <v>71.15</v>
      </c>
      <c r="K99" s="17" t="n">
        <v>76</v>
      </c>
    </row>
    <row r="100" customFormat="false" ht="12.75" hidden="false" customHeight="false" outlineLevel="0" collapsed="false">
      <c r="B100" s="8" t="s">
        <v>174</v>
      </c>
      <c r="C100" s="8" t="s">
        <v>175</v>
      </c>
      <c r="D100" s="15" t="s">
        <v>223</v>
      </c>
      <c r="E100" s="15" t="s">
        <v>223</v>
      </c>
      <c r="F100" s="15" t="s">
        <v>223</v>
      </c>
      <c r="G100" s="15" t="s">
        <v>223</v>
      </c>
      <c r="H100" s="15" t="s">
        <v>223</v>
      </c>
      <c r="I100" s="16" t="s">
        <v>223</v>
      </c>
      <c r="J100" s="16" t="s">
        <v>223</v>
      </c>
      <c r="K100" s="17"/>
    </row>
    <row r="101" customFormat="false" ht="12.75" hidden="false" customHeight="false" outlineLevel="0" collapsed="false">
      <c r="B101" s="8" t="s">
        <v>176</v>
      </c>
      <c r="C101" s="8" t="s">
        <v>177</v>
      </c>
      <c r="D101" s="15" t="s">
        <v>223</v>
      </c>
      <c r="E101" s="15" t="s">
        <v>223</v>
      </c>
      <c r="F101" s="15" t="s">
        <v>223</v>
      </c>
      <c r="G101" s="15" t="s">
        <v>223</v>
      </c>
      <c r="H101" s="15" t="s">
        <v>223</v>
      </c>
      <c r="I101" s="16" t="s">
        <v>223</v>
      </c>
      <c r="J101" s="16" t="s">
        <v>223</v>
      </c>
      <c r="K101" s="17"/>
    </row>
    <row r="102" customFormat="false" ht="12.75" hidden="false" customHeight="false" outlineLevel="0" collapsed="false">
      <c r="B102" s="8" t="s">
        <v>178</v>
      </c>
      <c r="C102" s="8" t="s">
        <v>179</v>
      </c>
      <c r="D102" s="15" t="s">
        <v>223</v>
      </c>
      <c r="E102" s="15" t="s">
        <v>223</v>
      </c>
      <c r="F102" s="15" t="s">
        <v>223</v>
      </c>
      <c r="G102" s="15" t="s">
        <v>223</v>
      </c>
      <c r="H102" s="15" t="s">
        <v>223</v>
      </c>
      <c r="I102" s="16" t="s">
        <v>223</v>
      </c>
      <c r="J102" s="16" t="s">
        <v>223</v>
      </c>
      <c r="K102" s="17"/>
    </row>
    <row r="103" customFormat="false" ht="12.75" hidden="false" customHeight="false" outlineLevel="0" collapsed="false">
      <c r="B103" s="8" t="s">
        <v>180</v>
      </c>
      <c r="C103" s="8" t="s">
        <v>181</v>
      </c>
      <c r="D103" s="15" t="s">
        <v>223</v>
      </c>
      <c r="E103" s="15" t="s">
        <v>223</v>
      </c>
      <c r="F103" s="15" t="s">
        <v>223</v>
      </c>
      <c r="G103" s="15" t="s">
        <v>223</v>
      </c>
      <c r="H103" s="15" t="s">
        <v>223</v>
      </c>
      <c r="I103" s="16" t="s">
        <v>223</v>
      </c>
      <c r="J103" s="16" t="s">
        <v>223</v>
      </c>
      <c r="K103" s="17"/>
    </row>
    <row r="104" customFormat="false" ht="12.75" hidden="false" customHeight="false" outlineLevel="0" collapsed="false">
      <c r="B104" s="8" t="s">
        <v>182</v>
      </c>
      <c r="C104" s="8" t="s">
        <v>48</v>
      </c>
      <c r="D104" s="15" t="s">
        <v>223</v>
      </c>
      <c r="E104" s="15" t="s">
        <v>223</v>
      </c>
      <c r="F104" s="15" t="s">
        <v>223</v>
      </c>
      <c r="G104" s="15" t="s">
        <v>223</v>
      </c>
      <c r="H104" s="15" t="n">
        <v>30</v>
      </c>
      <c r="I104" s="16" t="n">
        <v>68</v>
      </c>
      <c r="J104" s="16" t="n">
        <v>69.8</v>
      </c>
      <c r="K104" s="17" t="n">
        <v>26</v>
      </c>
    </row>
    <row r="105" customFormat="false" ht="12.75" hidden="false" customHeight="false" outlineLevel="0" collapsed="false">
      <c r="B105" s="8" t="s">
        <v>183</v>
      </c>
      <c r="C105" s="8" t="s">
        <v>58</v>
      </c>
      <c r="D105" s="15" t="s">
        <v>223</v>
      </c>
      <c r="E105" s="15" t="s">
        <v>223</v>
      </c>
      <c r="F105" s="15" t="s">
        <v>223</v>
      </c>
      <c r="G105" s="15" t="n">
        <v>37</v>
      </c>
      <c r="H105" s="15" t="n">
        <v>9</v>
      </c>
      <c r="I105" s="16" t="n">
        <v>68</v>
      </c>
      <c r="J105" s="16" t="n">
        <v>69.58</v>
      </c>
      <c r="K105" s="17" t="n">
        <v>20</v>
      </c>
    </row>
    <row r="106" customFormat="false" ht="12.75" hidden="false" customHeight="false" outlineLevel="0" collapsed="false">
      <c r="B106" s="8" t="s">
        <v>184</v>
      </c>
      <c r="C106" s="8" t="s">
        <v>185</v>
      </c>
      <c r="D106" s="15" t="s">
        <v>223</v>
      </c>
      <c r="E106" s="15" t="n">
        <v>40</v>
      </c>
      <c r="F106" s="15" t="n">
        <v>21</v>
      </c>
      <c r="G106" s="15" t="s">
        <v>223</v>
      </c>
      <c r="H106" s="15" t="n">
        <v>20</v>
      </c>
      <c r="I106" s="16" t="n">
        <v>67.87</v>
      </c>
      <c r="J106" s="16" t="n">
        <v>69.54</v>
      </c>
      <c r="K106" s="17" t="n">
        <v>19</v>
      </c>
    </row>
    <row r="107" customFormat="false" ht="12.75" hidden="false" customHeight="false" outlineLevel="0" collapsed="false">
      <c r="B107" s="8" t="s">
        <v>186</v>
      </c>
      <c r="C107" s="8" t="s">
        <v>124</v>
      </c>
      <c r="D107" s="15" t="s">
        <v>223</v>
      </c>
      <c r="E107" s="15" t="s">
        <v>223</v>
      </c>
      <c r="F107" s="15" t="s">
        <v>223</v>
      </c>
      <c r="G107" s="15" t="s">
        <v>223</v>
      </c>
      <c r="H107" s="15" t="s">
        <v>223</v>
      </c>
      <c r="I107" s="16" t="s">
        <v>223</v>
      </c>
      <c r="J107" s="16" t="s">
        <v>223</v>
      </c>
      <c r="K107" s="17"/>
    </row>
    <row r="108" customFormat="false" ht="12.75" hidden="false" customHeight="false" outlineLevel="0" collapsed="false">
      <c r="B108" s="8" t="s">
        <v>187</v>
      </c>
      <c r="C108" s="8" t="s">
        <v>48</v>
      </c>
      <c r="D108" s="15" t="s">
        <v>223</v>
      </c>
      <c r="E108" s="15" t="s">
        <v>223</v>
      </c>
      <c r="F108" s="15" t="n">
        <v>13</v>
      </c>
      <c r="G108" s="15" t="n">
        <v>57</v>
      </c>
      <c r="H108" s="15" t="n">
        <v>41</v>
      </c>
      <c r="I108" s="16" t="n">
        <v>68.33</v>
      </c>
      <c r="J108" s="16" t="n">
        <v>70.12</v>
      </c>
      <c r="K108" s="17" t="n">
        <v>37</v>
      </c>
    </row>
    <row r="109" customFormat="false" ht="12.75" hidden="false" customHeight="false" outlineLevel="0" collapsed="false">
      <c r="B109" s="8" t="s">
        <v>188</v>
      </c>
      <c r="C109" s="8" t="s">
        <v>189</v>
      </c>
      <c r="D109" s="15" t="s">
        <v>223</v>
      </c>
      <c r="E109" s="15" t="s">
        <v>223</v>
      </c>
      <c r="F109" s="15" t="s">
        <v>223</v>
      </c>
      <c r="G109" s="15" t="s">
        <v>223</v>
      </c>
      <c r="H109" s="15" t="n">
        <v>73</v>
      </c>
      <c r="I109" s="16" t="n">
        <v>69.6</v>
      </c>
      <c r="J109" s="16" t="n">
        <v>71.4</v>
      </c>
      <c r="K109" s="17" t="n">
        <v>81</v>
      </c>
    </row>
    <row r="110" customFormat="false" ht="12.75" hidden="false" customHeight="false" outlineLevel="0" collapsed="false">
      <c r="B110" s="8" t="s">
        <v>190</v>
      </c>
      <c r="C110" s="8" t="s">
        <v>191</v>
      </c>
      <c r="D110" s="15" t="s">
        <v>223</v>
      </c>
      <c r="E110" s="15" t="n">
        <v>30</v>
      </c>
      <c r="F110" s="15" t="n">
        <v>42</v>
      </c>
      <c r="G110" s="15" t="n">
        <v>16</v>
      </c>
      <c r="H110" s="15" t="s">
        <v>224</v>
      </c>
      <c r="I110" s="16" t="n">
        <v>68.79</v>
      </c>
      <c r="J110" s="16" t="n">
        <v>70.79</v>
      </c>
      <c r="K110" s="17" t="n">
        <v>58</v>
      </c>
    </row>
    <row r="111" customFormat="false" ht="12.75" hidden="false" customHeight="false" outlineLevel="0" collapsed="false">
      <c r="B111" s="8" t="s">
        <v>192</v>
      </c>
      <c r="C111" s="8" t="s">
        <v>193</v>
      </c>
      <c r="D111" s="15" t="s">
        <v>223</v>
      </c>
      <c r="E111" s="15" t="s">
        <v>223</v>
      </c>
      <c r="F111" s="15" t="n">
        <v>31</v>
      </c>
      <c r="G111" s="15" t="s">
        <v>224</v>
      </c>
      <c r="H111" s="15" t="s">
        <v>224</v>
      </c>
      <c r="I111" s="16" t="n">
        <v>69.23</v>
      </c>
      <c r="J111" s="16" t="n">
        <v>71.44</v>
      </c>
      <c r="K111" s="17" t="n">
        <v>83</v>
      </c>
    </row>
    <row r="112" customFormat="false" ht="12.75" hidden="false" customHeight="false" outlineLevel="0" collapsed="false">
      <c r="B112" s="8" t="s">
        <v>194</v>
      </c>
      <c r="C112" s="8" t="s">
        <v>137</v>
      </c>
      <c r="D112" s="15" t="s">
        <v>223</v>
      </c>
      <c r="E112" s="15" t="n">
        <v>11</v>
      </c>
      <c r="F112" s="15" t="n">
        <v>27</v>
      </c>
      <c r="G112" s="15" t="n">
        <v>21</v>
      </c>
      <c r="H112" s="15" t="n">
        <v>16</v>
      </c>
      <c r="I112" s="16" t="n">
        <v>67.65</v>
      </c>
      <c r="J112" s="16" t="n">
        <v>69.39</v>
      </c>
      <c r="K112" s="17" t="n">
        <v>14</v>
      </c>
    </row>
    <row r="113" customFormat="false" ht="12.75" hidden="false" customHeight="false" outlineLevel="0" collapsed="false">
      <c r="B113" s="8" t="s">
        <v>195</v>
      </c>
      <c r="C113" s="8" t="s">
        <v>58</v>
      </c>
      <c r="D113" s="15" t="s">
        <v>223</v>
      </c>
      <c r="E113" s="15" t="n">
        <v>38</v>
      </c>
      <c r="F113" s="15" t="s">
        <v>224</v>
      </c>
      <c r="G113" s="15" t="s">
        <v>224</v>
      </c>
      <c r="H113" s="15" t="s">
        <v>224</v>
      </c>
      <c r="I113" s="16" t="n">
        <v>69.59</v>
      </c>
      <c r="J113" s="16" t="n">
        <v>71.74</v>
      </c>
      <c r="K113" s="17" t="n">
        <v>91</v>
      </c>
    </row>
    <row r="114" customFormat="false" ht="12.75" hidden="false" customHeight="false" outlineLevel="0" collapsed="false">
      <c r="B114" s="8" t="s">
        <v>196</v>
      </c>
      <c r="C114" s="8" t="s">
        <v>197</v>
      </c>
      <c r="D114" s="15" t="s">
        <v>223</v>
      </c>
      <c r="E114" s="15" t="s">
        <v>223</v>
      </c>
      <c r="F114" s="15" t="n">
        <v>21</v>
      </c>
      <c r="G114" s="15" t="s">
        <v>223</v>
      </c>
      <c r="H114" s="15" t="s">
        <v>223</v>
      </c>
      <c r="I114" s="16" t="n">
        <v>67.4</v>
      </c>
      <c r="J114" s="16" t="n">
        <v>69.08</v>
      </c>
      <c r="K114" s="17" t="n">
        <v>5</v>
      </c>
    </row>
    <row r="115" customFormat="false" ht="12.75" hidden="false" customHeight="false" outlineLevel="0" collapsed="false">
      <c r="B115" s="8" t="s">
        <v>196</v>
      </c>
      <c r="C115" s="8" t="s">
        <v>147</v>
      </c>
      <c r="D115" s="15" t="s">
        <v>223</v>
      </c>
      <c r="E115" s="15" t="s">
        <v>223</v>
      </c>
      <c r="F115" s="15" t="s">
        <v>223</v>
      </c>
      <c r="G115" s="15" t="s">
        <v>223</v>
      </c>
      <c r="H115" s="15" t="s">
        <v>223</v>
      </c>
      <c r="I115" s="16" t="s">
        <v>223</v>
      </c>
      <c r="J115" s="16" t="s">
        <v>223</v>
      </c>
      <c r="K115" s="17"/>
    </row>
    <row r="116" customFormat="false" ht="12.75" hidden="false" customHeight="false" outlineLevel="0" collapsed="false">
      <c r="B116" s="8" t="s">
        <v>198</v>
      </c>
      <c r="C116" s="8" t="s">
        <v>58</v>
      </c>
      <c r="D116" s="15" t="s">
        <v>223</v>
      </c>
      <c r="E116" s="15" t="s">
        <v>223</v>
      </c>
      <c r="F116" s="15" t="s">
        <v>223</v>
      </c>
      <c r="G116" s="15" t="s">
        <v>223</v>
      </c>
      <c r="H116" s="15" t="s">
        <v>223</v>
      </c>
      <c r="I116" s="16" t="s">
        <v>223</v>
      </c>
      <c r="J116" s="16" t="s">
        <v>223</v>
      </c>
      <c r="K116" s="17"/>
    </row>
    <row r="117" customFormat="false" ht="12.75" hidden="false" customHeight="false" outlineLevel="0" collapsed="false">
      <c r="B117" s="8" t="s">
        <v>199</v>
      </c>
      <c r="C117" s="8" t="s">
        <v>200</v>
      </c>
      <c r="D117" s="15" t="s">
        <v>223</v>
      </c>
      <c r="E117" s="15" t="s">
        <v>223</v>
      </c>
      <c r="F117" s="15" t="s">
        <v>223</v>
      </c>
      <c r="G117" s="15" t="s">
        <v>223</v>
      </c>
      <c r="H117" s="15" t="s">
        <v>223</v>
      </c>
      <c r="I117" s="16" t="s">
        <v>223</v>
      </c>
      <c r="J117" s="16" t="s">
        <v>223</v>
      </c>
      <c r="K117" s="17"/>
    </row>
    <row r="118" customFormat="false" ht="12.75" hidden="false" customHeight="false" outlineLevel="0" collapsed="false">
      <c r="B118" s="8" t="s">
        <v>201</v>
      </c>
      <c r="C118" s="8" t="s">
        <v>147</v>
      </c>
      <c r="D118" s="15" t="s">
        <v>223</v>
      </c>
      <c r="E118" s="15" t="n">
        <v>9</v>
      </c>
      <c r="F118" s="15" t="n">
        <v>52</v>
      </c>
      <c r="G118" s="15" t="n">
        <v>28</v>
      </c>
      <c r="H118" s="15" t="n">
        <v>62</v>
      </c>
      <c r="I118" s="16" t="n">
        <v>68.3</v>
      </c>
      <c r="J118" s="16" t="n">
        <v>70.25</v>
      </c>
      <c r="K118" s="17" t="n">
        <v>40</v>
      </c>
    </row>
    <row r="119" customFormat="false" ht="12.75" hidden="false" customHeight="false" outlineLevel="0" collapsed="false">
      <c r="B119" s="8" t="s">
        <v>202</v>
      </c>
      <c r="C119" s="8" t="s">
        <v>203</v>
      </c>
      <c r="D119" s="15" t="s">
        <v>223</v>
      </c>
      <c r="E119" s="15" t="s">
        <v>223</v>
      </c>
      <c r="F119" s="15" t="s">
        <v>223</v>
      </c>
      <c r="G119" s="15" t="s">
        <v>224</v>
      </c>
      <c r="H119" s="15" t="s">
        <v>223</v>
      </c>
      <c r="I119" s="16" t="n">
        <v>70</v>
      </c>
      <c r="J119" s="16" t="n">
        <v>72.46</v>
      </c>
      <c r="K119" s="17" t="n">
        <v>100</v>
      </c>
    </row>
    <row r="120" customFormat="false" ht="12.75" hidden="false" customHeight="false" outlineLevel="0" collapsed="false">
      <c r="B120" s="8" t="s">
        <v>204</v>
      </c>
      <c r="C120" s="8" t="s">
        <v>62</v>
      </c>
      <c r="D120" s="15" t="s">
        <v>223</v>
      </c>
      <c r="E120" s="15" t="n">
        <v>18</v>
      </c>
      <c r="F120" s="15" t="n">
        <v>31</v>
      </c>
      <c r="G120" s="15" t="n">
        <v>51</v>
      </c>
      <c r="H120" s="15" t="s">
        <v>223</v>
      </c>
      <c r="I120" s="16" t="n">
        <v>68.2</v>
      </c>
      <c r="J120" s="16" t="n">
        <v>70.05</v>
      </c>
      <c r="K120" s="17" t="n">
        <v>35</v>
      </c>
    </row>
    <row r="121" customFormat="false" ht="12.75" hidden="false" customHeight="false" outlineLevel="0" collapsed="false">
      <c r="B121" s="8" t="s">
        <v>205</v>
      </c>
      <c r="C121" s="8" t="s">
        <v>206</v>
      </c>
      <c r="D121" s="15" t="s">
        <v>223</v>
      </c>
      <c r="E121" s="15" t="n">
        <v>56</v>
      </c>
      <c r="F121" s="15" t="n">
        <v>6</v>
      </c>
      <c r="G121" s="15" t="n">
        <v>16</v>
      </c>
      <c r="H121" s="15" t="n">
        <v>9</v>
      </c>
      <c r="I121" s="16" t="n">
        <v>67.8</v>
      </c>
      <c r="J121" s="16" t="n">
        <v>69.35</v>
      </c>
      <c r="K121" s="17" t="n">
        <v>10</v>
      </c>
    </row>
    <row r="122" customFormat="false" ht="12.75" hidden="false" customHeight="false" outlineLevel="0" collapsed="false">
      <c r="B122" s="8" t="s">
        <v>207</v>
      </c>
      <c r="C122" s="8" t="s">
        <v>208</v>
      </c>
      <c r="D122" s="15" t="s">
        <v>223</v>
      </c>
      <c r="E122" s="15" t="n">
        <v>4</v>
      </c>
      <c r="F122" s="15" t="s">
        <v>224</v>
      </c>
      <c r="G122" s="15" t="s">
        <v>224</v>
      </c>
      <c r="H122" s="15" t="s">
        <v>223</v>
      </c>
      <c r="I122" s="16" t="n">
        <v>68.15</v>
      </c>
      <c r="J122" s="16" t="n">
        <v>70.52</v>
      </c>
      <c r="K122" s="17" t="n">
        <v>47</v>
      </c>
    </row>
    <row r="123" customFormat="false" ht="12.75" hidden="false" customHeight="false" outlineLevel="0" collapsed="false">
      <c r="B123" s="8" t="s">
        <v>209</v>
      </c>
      <c r="C123" s="8" t="s">
        <v>210</v>
      </c>
      <c r="D123" s="15" t="s">
        <v>223</v>
      </c>
      <c r="E123" s="15" t="s">
        <v>223</v>
      </c>
      <c r="F123" s="15" t="s">
        <v>223</v>
      </c>
      <c r="G123" s="15" t="s">
        <v>223</v>
      </c>
      <c r="H123" s="15" t="s">
        <v>224</v>
      </c>
      <c r="I123" s="16" t="n">
        <v>70.25</v>
      </c>
      <c r="J123" s="16" t="n">
        <v>72.05</v>
      </c>
      <c r="K123" s="17" t="n">
        <v>95</v>
      </c>
    </row>
    <row r="124" customFormat="false" ht="12.75" hidden="false" customHeight="false" outlineLevel="0" collapsed="false">
      <c r="B124" s="8" t="s">
        <v>211</v>
      </c>
      <c r="C124" s="8" t="s">
        <v>140</v>
      </c>
      <c r="D124" s="15" t="s">
        <v>223</v>
      </c>
      <c r="E124" s="15" t="n">
        <v>4</v>
      </c>
      <c r="F124" s="15" t="n">
        <v>42</v>
      </c>
      <c r="G124" s="15" t="n">
        <v>12</v>
      </c>
      <c r="H124" s="15" t="n">
        <v>20</v>
      </c>
      <c r="I124" s="16" t="n">
        <v>67.55</v>
      </c>
      <c r="J124" s="16" t="n">
        <v>69.36</v>
      </c>
      <c r="K124" s="17" t="n">
        <v>11</v>
      </c>
    </row>
    <row r="125" customFormat="false" ht="12.75" hidden="false" customHeight="false" outlineLevel="0" collapsed="false">
      <c r="B125" s="8" t="s">
        <v>212</v>
      </c>
      <c r="C125" s="8" t="s">
        <v>213</v>
      </c>
      <c r="D125" s="15" t="s">
        <v>223</v>
      </c>
      <c r="E125" s="15" t="s">
        <v>223</v>
      </c>
      <c r="F125" s="15" t="s">
        <v>223</v>
      </c>
      <c r="G125" s="15" t="s">
        <v>223</v>
      </c>
      <c r="H125" s="15" t="s">
        <v>223</v>
      </c>
      <c r="I125" s="16" t="s">
        <v>223</v>
      </c>
      <c r="J125" s="16" t="s">
        <v>223</v>
      </c>
      <c r="K125" s="17"/>
    </row>
    <row r="126" customFormat="false" ht="12.75" hidden="false" customHeight="false" outlineLevel="0" collapsed="false">
      <c r="B126" s="8" t="s">
        <v>214</v>
      </c>
      <c r="C126" s="8" t="s">
        <v>215</v>
      </c>
      <c r="D126" s="15" t="s">
        <v>223</v>
      </c>
      <c r="E126" s="15" t="s">
        <v>223</v>
      </c>
      <c r="F126" s="15" t="n">
        <v>31</v>
      </c>
      <c r="G126" s="15" t="n">
        <v>37</v>
      </c>
      <c r="H126" s="15" t="n">
        <v>20</v>
      </c>
      <c r="I126" s="16" t="n">
        <v>68.07</v>
      </c>
      <c r="J126" s="16" t="n">
        <v>69.72</v>
      </c>
      <c r="K126" s="17" t="n">
        <v>23</v>
      </c>
    </row>
    <row r="127" customFormat="false" ht="12.75" hidden="false" customHeight="false" outlineLevel="0" collapsed="false">
      <c r="B127" s="8" t="s">
        <v>216</v>
      </c>
      <c r="C127" s="8" t="s">
        <v>217</v>
      </c>
      <c r="D127" s="15" t="s">
        <v>223</v>
      </c>
      <c r="E127" s="15" t="s">
        <v>223</v>
      </c>
      <c r="F127" s="15" t="s">
        <v>223</v>
      </c>
      <c r="G127" s="15" t="s">
        <v>223</v>
      </c>
      <c r="H127" s="15" t="s">
        <v>223</v>
      </c>
      <c r="I127" s="16" t="s">
        <v>223</v>
      </c>
      <c r="J127" s="16" t="s">
        <v>223</v>
      </c>
      <c r="K127" s="17"/>
    </row>
    <row r="128" customFormat="false" ht="12.75" hidden="false" customHeight="false" outlineLevel="0" collapsed="false">
      <c r="B128" s="8" t="s">
        <v>218</v>
      </c>
      <c r="C128" s="8" t="s">
        <v>219</v>
      </c>
      <c r="D128" s="15" t="s">
        <v>223</v>
      </c>
      <c r="E128" s="15" t="s">
        <v>223</v>
      </c>
      <c r="F128" s="15" t="n">
        <v>52</v>
      </c>
      <c r="G128" s="15" t="n">
        <v>1</v>
      </c>
      <c r="H128" s="15" t="n">
        <v>41</v>
      </c>
      <c r="I128" s="16" t="n">
        <v>67.67</v>
      </c>
      <c r="J128" s="16" t="n">
        <v>69.32</v>
      </c>
      <c r="K128" s="17" t="n">
        <v>9</v>
      </c>
    </row>
    <row r="129" customFormat="false" ht="12.75" hidden="false" customHeight="false" outlineLevel="0" collapsed="false">
      <c r="B129" s="8" t="s">
        <v>220</v>
      </c>
      <c r="C129" s="8" t="s">
        <v>83</v>
      </c>
      <c r="D129" s="15" t="s">
        <v>223</v>
      </c>
      <c r="E129" s="15" t="s">
        <v>225</v>
      </c>
      <c r="F129" s="15" t="s">
        <v>223</v>
      </c>
      <c r="G129" s="15" t="s">
        <v>223</v>
      </c>
      <c r="H129" s="15" t="s">
        <v>224</v>
      </c>
      <c r="I129" s="16" t="n">
        <v>71.14</v>
      </c>
      <c r="J129" s="16" t="n">
        <v>72.18</v>
      </c>
      <c r="K129" s="17" t="n">
        <v>96</v>
      </c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6"/>
      <c r="J130" s="16"/>
      <c r="K130" s="17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6"/>
      <c r="J131" s="16"/>
      <c r="K131" s="17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6"/>
      <c r="J132" s="16"/>
      <c r="K132" s="17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6"/>
      <c r="J133" s="16"/>
      <c r="K133" s="17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6"/>
      <c r="J134" s="16"/>
      <c r="K134" s="17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6"/>
      <c r="J135" s="16"/>
      <c r="K135" s="17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6"/>
      <c r="J136" s="16"/>
      <c r="K136" s="17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6"/>
      <c r="J137" s="16"/>
      <c r="K137" s="17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6"/>
      <c r="J138" s="16"/>
      <c r="K138" s="17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6"/>
      <c r="J139" s="16"/>
      <c r="K139" s="17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6"/>
      <c r="J140" s="16"/>
      <c r="K140" s="17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6"/>
      <c r="J141" s="16"/>
      <c r="K141" s="17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6"/>
      <c r="J142" s="16"/>
      <c r="K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6"/>
      <c r="J143" s="16"/>
      <c r="K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6"/>
      <c r="J144" s="16"/>
      <c r="K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6"/>
      <c r="J145" s="16"/>
      <c r="K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6"/>
      <c r="J146" s="16"/>
      <c r="K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6"/>
      <c r="J147" s="16"/>
      <c r="K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6"/>
      <c r="J148" s="16"/>
      <c r="K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6"/>
      <c r="J149" s="16"/>
      <c r="K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6"/>
      <c r="J150" s="16"/>
      <c r="K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6"/>
      <c r="J151" s="16"/>
      <c r="K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6"/>
      <c r="J152" s="16"/>
      <c r="K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6"/>
      <c r="J153" s="16"/>
      <c r="K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6"/>
      <c r="J154" s="16"/>
      <c r="K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6"/>
      <c r="J155" s="16"/>
      <c r="K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6"/>
      <c r="J156" s="16"/>
      <c r="K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6"/>
      <c r="J157" s="16"/>
      <c r="K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6"/>
      <c r="J158" s="16"/>
      <c r="K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6"/>
      <c r="J159" s="16"/>
      <c r="K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6"/>
      <c r="J160" s="16"/>
      <c r="K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6"/>
      <c r="J161" s="16"/>
      <c r="K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6"/>
      <c r="J162" s="16"/>
      <c r="K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6"/>
      <c r="J163" s="16"/>
      <c r="K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6"/>
      <c r="J164" s="16"/>
      <c r="K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6"/>
      <c r="J165" s="16"/>
      <c r="K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6"/>
      <c r="J166" s="16"/>
      <c r="K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6"/>
      <c r="J167" s="16"/>
      <c r="K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6"/>
      <c r="J168" s="16"/>
      <c r="K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6"/>
      <c r="J169" s="16"/>
      <c r="K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6"/>
      <c r="J170" s="16"/>
      <c r="K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6"/>
      <c r="J171" s="16"/>
      <c r="K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6"/>
      <c r="J172" s="16"/>
      <c r="K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6"/>
      <c r="J173" s="16"/>
      <c r="K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6"/>
      <c r="J174" s="16"/>
      <c r="K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6"/>
      <c r="J175" s="16"/>
      <c r="K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6"/>
      <c r="J176" s="16"/>
      <c r="K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6"/>
      <c r="J177" s="16"/>
      <c r="K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6"/>
      <c r="J178" s="16"/>
      <c r="K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6"/>
      <c r="J179" s="16"/>
      <c r="K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6"/>
      <c r="J180" s="16"/>
      <c r="K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6"/>
      <c r="J181" s="16"/>
      <c r="K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9"/>
      <c r="I182" s="20"/>
      <c r="J182" s="20"/>
      <c r="K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9"/>
      <c r="I183" s="20"/>
      <c r="J183" s="20"/>
      <c r="K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9"/>
      <c r="I184" s="20"/>
      <c r="J184" s="20"/>
      <c r="K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9"/>
      <c r="I185" s="20"/>
      <c r="J185" s="20"/>
      <c r="K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9"/>
      <c r="I186" s="20"/>
      <c r="J186" s="20"/>
      <c r="K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9"/>
      <c r="I187" s="20"/>
      <c r="J187" s="20"/>
      <c r="K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9"/>
      <c r="I188" s="20"/>
      <c r="J188" s="20"/>
      <c r="K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9"/>
      <c r="I189" s="20"/>
      <c r="J189" s="20"/>
      <c r="K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9"/>
      <c r="I190" s="20"/>
      <c r="J190" s="20"/>
      <c r="K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9"/>
      <c r="I191" s="20"/>
      <c r="J191" s="20"/>
      <c r="K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9"/>
      <c r="I192" s="20"/>
      <c r="J192" s="20"/>
      <c r="K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9"/>
      <c r="I193" s="20"/>
      <c r="J193" s="20"/>
      <c r="K193" s="21"/>
    </row>
  </sheetData>
  <conditionalFormatting sqref="C182:C193">
    <cfRule type="expression" priority="2" aboveAverage="0" equalAverage="0" bottom="0" percent="0" rank="0" text="" dxfId="93">
      <formula>AND($C182&lt;&gt;"",$C183&lt;&gt;"",AND(MOD(ROW(),2)-1=0,B182&lt;&gt;""))</formula>
    </cfRule>
    <cfRule type="expression" priority="3" aboveAverage="0" equalAverage="0" bottom="0" percent="0" rank="0" text="" dxfId="94">
      <formula>AND($C182&lt;&gt;"",$C183="",AND(MOD(ROW(),2)-1=0,B182&lt;&gt;""))</formula>
    </cfRule>
    <cfRule type="expression" priority="4" aboveAverage="0" equalAverage="0" bottom="0" percent="0" rank="0" text="" dxfId="95">
      <formula>AND($C182&lt;&gt;"",$C183="")</formula>
    </cfRule>
  </conditionalFormatting>
  <conditionalFormatting sqref="C2:C181">
    <cfRule type="expression" priority="5" aboveAverage="0" equalAverage="0" bottom="0" percent="0" rank="0" text="" dxfId="96">
      <formula>AND($C2&lt;&gt;"",$C3&lt;&gt;"",AND(MOD(ROW(),2)-1=0,B2&lt;&gt;""))</formula>
    </cfRule>
    <cfRule type="expression" priority="6" aboveAverage="0" equalAverage="0" bottom="0" percent="0" rank="0" text="" dxfId="97">
      <formula>AND($C2&lt;&gt;"",$C3="",AND(MOD(ROW(),2)-1=0,B2&lt;&gt;""))</formula>
    </cfRule>
    <cfRule type="expression" priority="7" aboveAverage="0" equalAverage="0" bottom="0" percent="0" rank="0" text="" dxfId="98">
      <formula>AND($C2&lt;&gt;"",$C3="")</formula>
    </cfRule>
  </conditionalFormatting>
  <conditionalFormatting sqref="B2:B181">
    <cfRule type="expression" priority="8" aboveAverage="0" equalAverage="0" bottom="0" percent="0" rank="0" text="" dxfId="99">
      <formula>AND($C2&lt;&gt;"",$C3&lt;&gt;"",AND(MOD(ROW(),2)-1=0,B2&lt;&gt;""))</formula>
    </cfRule>
    <cfRule type="expression" priority="9" aboveAverage="0" equalAverage="0" bottom="0" percent="0" rank="0" text="" dxfId="100">
      <formula>AND($C2&lt;&gt;"",$C3="",AND(MOD(ROW(),2)-1=0,B2&lt;&gt;""))</formula>
    </cfRule>
    <cfRule type="expression" priority="10" aboveAverage="0" equalAverage="0" bottom="0" percent="0" rank="0" text="" dxfId="101">
      <formula>AND($C2&lt;&gt;"",$C3="")</formula>
    </cfRule>
  </conditionalFormatting>
  <conditionalFormatting sqref="D187 D189 D191 D183 D185 D193 I183 I185 I187 I189 I191 I193">
    <cfRule type="expression" priority="11" aboveAverage="0" equalAverage="0" bottom="0" percent="0" rank="0" text="" dxfId="102">
      <formula>$C187=""</formula>
    </cfRule>
    <cfRule type="expression" priority="12" aboveAverage="0" equalAverage="0" bottom="0" percent="0" rank="0" text="" dxfId="103">
      <formula>$C188=""</formula>
    </cfRule>
    <cfRule type="expression" priority="13" aboveAverage="0" equalAverage="0" bottom="0" percent="0" rank="0" text="" dxfId="104">
      <formula>ISTEXT($C187)</formula>
    </cfRule>
  </conditionalFormatting>
  <conditionalFormatting sqref="H185 H187 H189 H191 H193 K183 K185 K187 K189 K191 K193 H183">
    <cfRule type="expression" priority="14" aboveAverage="0" equalAverage="0" bottom="0" percent="0" rank="0" text="" dxfId="105">
      <formula>$D185=""</formula>
    </cfRule>
    <cfRule type="expression" priority="15" aboveAverage="0" equalAverage="0" bottom="0" percent="0" rank="0" text="" dxfId="106">
      <formula>$D186=""</formula>
    </cfRule>
    <cfRule type="expression" priority="16" aboveAverage="0" equalAverage="0" bottom="0" percent="0" rank="0" text="" dxfId="107">
      <formula>ISTEXT($D185)</formula>
    </cfRule>
  </conditionalFormatting>
  <conditionalFormatting sqref="J183 J185 E183:G183 E185:G185 J187 J189 J191 J193 E187:G187 E189:G189 E191:G191 E193:G193">
    <cfRule type="expression" priority="17" aboveAverage="0" equalAverage="0" bottom="0" percent="0" rank="0" text="" dxfId="108">
      <formula>$C183=""</formula>
    </cfRule>
    <cfRule type="expression" priority="18" aboveAverage="0" equalAverage="0" bottom="0" percent="0" rank="0" text="" dxfId="109">
      <formula>$C184=""</formula>
    </cfRule>
    <cfRule type="expression" priority="19" aboveAverage="0" equalAverage="0" bottom="0" percent="0" rank="0" text="" dxfId="110">
      <formula>ISTEXT($C183)</formula>
    </cfRule>
  </conditionalFormatting>
  <conditionalFormatting sqref="D192 D188 D182 D184 D186 I182 I184 I186 I188 I190 I192 D190">
    <cfRule type="expression" priority="20" aboveAverage="0" equalAverage="0" bottom="0" percent="0" rank="0" text="" dxfId="111">
      <formula>$C192=""</formula>
    </cfRule>
    <cfRule type="expression" priority="21" aboveAverage="0" equalAverage="0" bottom="0" percent="0" rank="0" text="" dxfId="112">
      <formula>$C193=""</formula>
    </cfRule>
    <cfRule type="expression" priority="22" aboveAverage="0" equalAverage="0" bottom="0" percent="0" rank="0" text="" dxfId="113">
      <formula>ISTEXT($C192)</formula>
    </cfRule>
  </conditionalFormatting>
  <conditionalFormatting sqref="H190 H186 K182 K184 K186 K188 K190 K192 H192 H188 H182 H184">
    <cfRule type="expression" priority="23" aboveAverage="0" equalAverage="0" bottom="0" percent="0" rank="0" text="" dxfId="114">
      <formula>$D190=""</formula>
    </cfRule>
    <cfRule type="expression" priority="24" aboveAverage="0" equalAverage="0" bottom="0" percent="0" rank="0" text="" dxfId="115">
      <formula>$D191=""</formula>
    </cfRule>
    <cfRule type="expression" priority="25" aboveAverage="0" equalAverage="0" bottom="0" percent="0" rank="0" text="" dxfId="116">
      <formula>ISTEXT($D190)</formula>
    </cfRule>
  </conditionalFormatting>
  <conditionalFormatting sqref="J190 J186 E182:G182 E184:G184 E186:G186 E188:G188 E190:G190 E192:G192 J192 J188 J182 J184">
    <cfRule type="expression" priority="26" aboveAverage="0" equalAverage="0" bottom="0" percent="0" rank="0" text="" dxfId="117">
      <formula>$C190=""</formula>
    </cfRule>
    <cfRule type="expression" priority="27" aboveAverage="0" equalAverage="0" bottom="0" percent="0" rank="0" text="" dxfId="118">
      <formula>$C191=""</formula>
    </cfRule>
    <cfRule type="expression" priority="28" aboveAverage="0" equalAverage="0" bottom="0" percent="0" rank="0" text="" dxfId="119">
      <formula>ISTEXT($C190)</formula>
    </cfRule>
  </conditionalFormatting>
  <conditionalFormatting sqref="D2:K181">
    <cfRule type="expression" priority="29" aboveAverage="0" equalAverage="0" bottom="0" percent="0" rank="0" text="" dxfId="120">
      <formula>AND($C2&lt;&gt;"",$C3&lt;&gt;"",AND(MOD(ROW(),2)-1=0,$C2&lt;&gt;""))</formula>
    </cfRule>
    <cfRule type="expression" priority="30" aboveAverage="0" equalAverage="0" bottom="0" percent="0" rank="0" text="" dxfId="121">
      <formula>AND($C2&lt;&gt;"",$C3="",AND(MOD(ROW(),2)-1=0,$C2&lt;&gt;""))</formula>
    </cfRule>
    <cfRule type="expression" priority="31" aboveAverage="0" equalAverage="0" bottom="0" percent="0" rank="0" text="" dxfId="122">
      <formula>AND($C2&lt;&gt;"",$C3="")</formula>
    </cfRule>
  </conditionalFormatting>
  <conditionalFormatting sqref="B182:B193">
    <cfRule type="expression" priority="32" aboveAverage="0" equalAverage="0" bottom="0" percent="0" rank="0" text="" dxfId="123">
      <formula>AND($C182&lt;&gt;"",$C183&lt;&gt;"",AND(MOD(ROW(),2)-1=0,#REF!&lt;&gt;""))</formula>
    </cfRule>
    <cfRule type="expression" priority="33" aboveAverage="0" equalAverage="0" bottom="0" percent="0" rank="0" text="" dxfId="124">
      <formula>AND($C182&lt;&gt;"",$C183="",AND(MOD(ROW(),2)-1=0,#REF!&lt;&gt;""))</formula>
    </cfRule>
    <cfRule type="expression" priority="34" aboveAverage="0" equalAverage="0" bottom="0" percent="0" rank="0" text="" dxfId="125">
      <formula>AND($C182&lt;&gt;"",$C18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4" min="4" style="31" width="9.14"/>
    <col collapsed="false" customWidth="true" hidden="false" outlineLevel="0" max="5" min="5" style="12" width="6.7"/>
    <col collapsed="false" customWidth="true" hidden="false" outlineLevel="0" max="6" min="6" style="22" width="9.14"/>
    <col collapsed="false" customWidth="true" hidden="false" outlineLevel="0" max="7" min="7" style="12" width="6.7"/>
    <col collapsed="false" customWidth="true" hidden="false" outlineLevel="0" max="8" min="8" style="22" width="9.14"/>
    <col collapsed="false" customWidth="true" hidden="false" outlineLevel="0" max="9" min="9" style="12" width="6.7"/>
    <col collapsed="false" customWidth="true" hidden="false" outlineLevel="0" max="10" min="10" style="22" width="9.14"/>
    <col collapsed="false" customWidth="true" hidden="false" outlineLevel="0" max="11" min="11" style="12" width="6.7"/>
    <col collapsed="false" customWidth="true" hidden="false" outlineLevel="0" max="12" min="12" style="22" width="9.14"/>
    <col collapsed="false" customWidth="true" hidden="false" outlineLevel="0" max="13" min="13" style="12" width="6.7"/>
    <col collapsed="false" customWidth="true" hidden="false" outlineLevel="0" max="14" min="14" style="23" width="9.14"/>
    <col collapsed="false" customWidth="true" hidden="false" outlineLevel="0" max="15" min="15" style="12" width="6.7"/>
    <col collapsed="false" customWidth="false" hidden="true" outlineLevel="0" max="16384" min="16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25" t="s">
        <v>226</v>
      </c>
      <c r="G1" s="6" t="s">
        <v>3</v>
      </c>
      <c r="H1" s="25" t="s">
        <v>227</v>
      </c>
      <c r="I1" s="6" t="s">
        <v>3</v>
      </c>
      <c r="J1" s="25" t="s">
        <v>228</v>
      </c>
      <c r="K1" s="6" t="s">
        <v>3</v>
      </c>
      <c r="L1" s="25" t="s">
        <v>229</v>
      </c>
      <c r="M1" s="6" t="s">
        <v>3</v>
      </c>
      <c r="N1" s="33" t="s">
        <v>230</v>
      </c>
      <c r="O1" s="7" t="s">
        <v>3</v>
      </c>
    </row>
    <row r="2" customFormat="false" ht="12.75" hidden="false" customHeight="false" outlineLevel="0" collapsed="false">
      <c r="B2" s="8" t="s">
        <v>4</v>
      </c>
      <c r="C2" s="8" t="s">
        <v>5</v>
      </c>
      <c r="D2" s="16" t="n">
        <v>70.56</v>
      </c>
      <c r="E2" s="17" t="n">
        <v>73</v>
      </c>
      <c r="F2" s="27" t="n">
        <v>301.2</v>
      </c>
      <c r="G2" s="17" t="n">
        <v>8</v>
      </c>
      <c r="H2" s="27" t="n">
        <v>59.3</v>
      </c>
      <c r="I2" s="17" t="n">
        <v>94</v>
      </c>
      <c r="J2" s="27" t="n">
        <v>66.8</v>
      </c>
      <c r="K2" s="17" t="n">
        <v>42</v>
      </c>
      <c r="L2" s="27" t="n">
        <v>58.6</v>
      </c>
      <c r="M2" s="17" t="n">
        <v>63</v>
      </c>
      <c r="N2" s="28" t="n">
        <v>1.795</v>
      </c>
      <c r="O2" s="17" t="n">
        <v>98</v>
      </c>
    </row>
    <row r="3" customFormat="false" ht="12.75" hidden="false" customHeight="false" outlineLevel="0" collapsed="false">
      <c r="B3" s="8" t="s">
        <v>6</v>
      </c>
      <c r="C3" s="8" t="s">
        <v>7</v>
      </c>
      <c r="D3" s="16" t="n">
        <v>70.05</v>
      </c>
      <c r="E3" s="17" t="n">
        <v>75</v>
      </c>
      <c r="F3" s="27" t="n">
        <v>291</v>
      </c>
      <c r="G3" s="17" t="n">
        <v>35</v>
      </c>
      <c r="H3" s="27" t="n">
        <v>56</v>
      </c>
      <c r="I3" s="17" t="n">
        <v>109</v>
      </c>
      <c r="J3" s="27" t="n">
        <v>64.3</v>
      </c>
      <c r="K3" s="17" t="n">
        <v>87</v>
      </c>
      <c r="L3" s="27" t="n">
        <v>58.8</v>
      </c>
      <c r="M3" s="17" t="n">
        <v>58</v>
      </c>
      <c r="N3" s="28" t="n">
        <v>1.767</v>
      </c>
      <c r="O3" s="17" t="n">
        <v>45</v>
      </c>
    </row>
    <row r="4" customFormat="false" ht="12.75" hidden="false" customHeight="false" outlineLevel="0" collapsed="false">
      <c r="B4" s="8" t="s">
        <v>8</v>
      </c>
      <c r="C4" s="8" t="s">
        <v>9</v>
      </c>
      <c r="D4" s="16" t="n">
        <v>72.21</v>
      </c>
      <c r="E4" s="17" t="n">
        <v>66</v>
      </c>
      <c r="F4" s="27" t="n">
        <v>294.9</v>
      </c>
      <c r="G4" s="17" t="n">
        <v>21</v>
      </c>
      <c r="H4" s="27" t="n">
        <v>65</v>
      </c>
      <c r="I4" s="17" t="n">
        <v>52</v>
      </c>
      <c r="J4" s="27" t="n">
        <v>70.3</v>
      </c>
      <c r="K4" s="17" t="n">
        <v>8</v>
      </c>
      <c r="L4" s="27" t="n">
        <v>56</v>
      </c>
      <c r="M4" s="17" t="n">
        <v>103</v>
      </c>
      <c r="N4" s="28" t="n">
        <v>1.798</v>
      </c>
      <c r="O4" s="17" t="n">
        <v>102</v>
      </c>
    </row>
    <row r="5" customFormat="false" ht="12.75" hidden="false" customHeight="false" outlineLevel="0" collapsed="false">
      <c r="B5" s="8" t="s">
        <v>10</v>
      </c>
      <c r="C5" s="8" t="s">
        <v>11</v>
      </c>
      <c r="D5" s="16" t="n">
        <v>57.03</v>
      </c>
      <c r="E5" s="17" t="n">
        <v>115</v>
      </c>
      <c r="F5" s="27" t="n">
        <v>280.5</v>
      </c>
      <c r="G5" s="17" t="n">
        <v>92</v>
      </c>
      <c r="H5" s="27" t="n">
        <v>45.2</v>
      </c>
      <c r="I5" s="17" t="n">
        <v>117</v>
      </c>
      <c r="J5" s="27" t="n">
        <v>63</v>
      </c>
      <c r="K5" s="17" t="n">
        <v>104</v>
      </c>
      <c r="L5" s="27" t="n">
        <v>62.5</v>
      </c>
      <c r="M5" s="17" t="n">
        <v>12</v>
      </c>
      <c r="N5" s="28" t="n">
        <v>1.838</v>
      </c>
      <c r="O5" s="17" t="n">
        <v>117</v>
      </c>
    </row>
    <row r="6" customFormat="false" ht="12.75" hidden="false" customHeight="false" outlineLevel="0" collapsed="false">
      <c r="B6" s="8" t="s">
        <v>12</v>
      </c>
      <c r="C6" s="8" t="s">
        <v>13</v>
      </c>
      <c r="D6" s="16" t="n">
        <v>84.78</v>
      </c>
      <c r="E6" s="17" t="n">
        <v>11</v>
      </c>
      <c r="F6" s="27" t="n">
        <v>287.8</v>
      </c>
      <c r="G6" s="17" t="n">
        <v>54</v>
      </c>
      <c r="H6" s="27" t="n">
        <v>65.5</v>
      </c>
      <c r="I6" s="17" t="n">
        <v>46</v>
      </c>
      <c r="J6" s="27" t="n">
        <v>68.6</v>
      </c>
      <c r="K6" s="17" t="n">
        <v>20</v>
      </c>
      <c r="L6" s="27" t="n">
        <v>60.2</v>
      </c>
      <c r="M6" s="17" t="n">
        <v>40</v>
      </c>
      <c r="N6" s="28" t="n">
        <v>1.756</v>
      </c>
      <c r="O6" s="17" t="n">
        <v>27</v>
      </c>
    </row>
    <row r="7" customFormat="false" ht="12.75" hidden="false" customHeight="false" outlineLevel="0" collapsed="false">
      <c r="B7" s="8" t="s">
        <v>14</v>
      </c>
      <c r="C7" s="8" t="s">
        <v>15</v>
      </c>
      <c r="D7" s="16" t="n">
        <v>66.52</v>
      </c>
      <c r="E7" s="17" t="n">
        <v>96</v>
      </c>
      <c r="F7" s="27" t="n">
        <v>283.5</v>
      </c>
      <c r="G7" s="17" t="n">
        <v>80</v>
      </c>
      <c r="H7" s="27" t="n">
        <v>59.7</v>
      </c>
      <c r="I7" s="17" t="n">
        <v>93</v>
      </c>
      <c r="J7" s="27" t="n">
        <v>64.4</v>
      </c>
      <c r="K7" s="17" t="n">
        <v>85</v>
      </c>
      <c r="L7" s="27" t="n">
        <v>59.2</v>
      </c>
      <c r="M7" s="17" t="n">
        <v>52</v>
      </c>
      <c r="N7" s="28" t="n">
        <v>1.773</v>
      </c>
      <c r="O7" s="17" t="n">
        <v>58</v>
      </c>
    </row>
    <row r="8" customFormat="false" ht="12.75" hidden="false" customHeight="false" outlineLevel="0" collapsed="false">
      <c r="B8" s="8" t="s">
        <v>16</v>
      </c>
      <c r="C8" s="8" t="s">
        <v>17</v>
      </c>
      <c r="D8" s="16" t="n">
        <v>61.81</v>
      </c>
      <c r="E8" s="17" t="n">
        <v>106</v>
      </c>
      <c r="F8" s="27" t="n">
        <v>290.2</v>
      </c>
      <c r="G8" s="17" t="n">
        <v>42</v>
      </c>
      <c r="H8" s="27" t="n">
        <v>62.1</v>
      </c>
      <c r="I8" s="17" t="n">
        <v>80</v>
      </c>
      <c r="J8" s="27" t="n">
        <v>65.3</v>
      </c>
      <c r="K8" s="17" t="n">
        <v>72</v>
      </c>
      <c r="L8" s="27" t="n">
        <v>57.1</v>
      </c>
      <c r="M8" s="17" t="n">
        <v>87</v>
      </c>
      <c r="N8" s="28" t="n">
        <v>1.807</v>
      </c>
      <c r="O8" s="17" t="n">
        <v>108</v>
      </c>
    </row>
    <row r="9" customFormat="false" ht="12.75" hidden="false" customHeight="false" outlineLevel="0" collapsed="false">
      <c r="B9" s="8" t="s">
        <v>18</v>
      </c>
      <c r="C9" s="8" t="s">
        <v>19</v>
      </c>
      <c r="D9" s="16" t="n">
        <v>69.86</v>
      </c>
      <c r="E9" s="17" t="n">
        <v>77</v>
      </c>
      <c r="F9" s="27" t="n">
        <v>285.1</v>
      </c>
      <c r="G9" s="17" t="n">
        <v>73</v>
      </c>
      <c r="H9" s="27" t="n">
        <v>57.6</v>
      </c>
      <c r="I9" s="17" t="n">
        <v>105</v>
      </c>
      <c r="J9" s="27" t="n">
        <v>63</v>
      </c>
      <c r="K9" s="17" t="n">
        <v>104</v>
      </c>
      <c r="L9" s="27" t="n">
        <v>58.7</v>
      </c>
      <c r="M9" s="17" t="n">
        <v>59</v>
      </c>
      <c r="N9" s="28" t="n">
        <v>1.745</v>
      </c>
      <c r="O9" s="17" t="n">
        <v>12</v>
      </c>
    </row>
    <row r="10" customFormat="false" ht="12.75" hidden="false" customHeight="false" outlineLevel="0" collapsed="false">
      <c r="B10" s="8" t="s">
        <v>20</v>
      </c>
      <c r="C10" s="8" t="s">
        <v>21</v>
      </c>
      <c r="D10" s="16" t="n">
        <v>61.37</v>
      </c>
      <c r="E10" s="17" t="n">
        <v>107</v>
      </c>
      <c r="F10" s="27" t="n">
        <v>287.6</v>
      </c>
      <c r="G10" s="17" t="n">
        <v>56</v>
      </c>
      <c r="H10" s="27" t="n">
        <v>52.3</v>
      </c>
      <c r="I10" s="17" t="n">
        <v>114</v>
      </c>
      <c r="J10" s="27" t="n">
        <v>58.6</v>
      </c>
      <c r="K10" s="17" t="n">
        <v>116</v>
      </c>
      <c r="L10" s="27" t="n">
        <v>56.2</v>
      </c>
      <c r="M10" s="17" t="n">
        <v>101</v>
      </c>
      <c r="N10" s="28" t="n">
        <v>1.766</v>
      </c>
      <c r="O10" s="17" t="n">
        <v>41</v>
      </c>
    </row>
    <row r="11" customFormat="false" ht="12.75" hidden="false" customHeight="false" outlineLevel="0" collapsed="false">
      <c r="B11" s="8" t="s">
        <v>22</v>
      </c>
      <c r="C11" s="8" t="s">
        <v>23</v>
      </c>
      <c r="D11" s="16" t="n">
        <v>73.06</v>
      </c>
      <c r="E11" s="17" t="n">
        <v>59</v>
      </c>
      <c r="F11" s="27" t="n">
        <v>289.4</v>
      </c>
      <c r="G11" s="17" t="n">
        <v>44</v>
      </c>
      <c r="H11" s="27" t="n">
        <v>65</v>
      </c>
      <c r="I11" s="17" t="n">
        <v>52</v>
      </c>
      <c r="J11" s="27" t="n">
        <v>70.6</v>
      </c>
      <c r="K11" s="17" t="n">
        <v>6</v>
      </c>
      <c r="L11" s="27" t="n">
        <v>53.4</v>
      </c>
      <c r="M11" s="17" t="n">
        <v>113</v>
      </c>
      <c r="N11" s="28" t="n">
        <v>1.78</v>
      </c>
      <c r="O11" s="17" t="n">
        <v>78</v>
      </c>
    </row>
    <row r="12" customFormat="false" ht="12.75" hidden="false" customHeight="false" outlineLevel="0" collapsed="false">
      <c r="B12" s="8" t="s">
        <v>24</v>
      </c>
      <c r="C12" s="8" t="s">
        <v>25</v>
      </c>
      <c r="D12" s="16" t="n">
        <v>79.07</v>
      </c>
      <c r="E12" s="17" t="n">
        <v>24</v>
      </c>
      <c r="F12" s="27" t="n">
        <v>292.2</v>
      </c>
      <c r="G12" s="17" t="n">
        <v>30</v>
      </c>
      <c r="H12" s="27" t="n">
        <v>66.1</v>
      </c>
      <c r="I12" s="17" t="n">
        <v>39</v>
      </c>
      <c r="J12" s="27" t="n">
        <v>66.6</v>
      </c>
      <c r="K12" s="17" t="n">
        <v>47</v>
      </c>
      <c r="L12" s="27" t="n">
        <v>58</v>
      </c>
      <c r="M12" s="17" t="n">
        <v>74</v>
      </c>
      <c r="N12" s="28" t="n">
        <v>1.766</v>
      </c>
      <c r="O12" s="17" t="n">
        <v>41</v>
      </c>
    </row>
    <row r="13" customFormat="false" ht="12.75" hidden="false" customHeight="false" outlineLevel="0" collapsed="false">
      <c r="B13" s="8" t="s">
        <v>26</v>
      </c>
      <c r="C13" s="8" t="s">
        <v>27</v>
      </c>
      <c r="D13" s="16" t="n">
        <v>82.7</v>
      </c>
      <c r="E13" s="17" t="n">
        <v>14</v>
      </c>
      <c r="F13" s="27" t="n">
        <v>291.2</v>
      </c>
      <c r="G13" s="17" t="n">
        <v>33</v>
      </c>
      <c r="H13" s="27" t="n">
        <v>66.5</v>
      </c>
      <c r="I13" s="17" t="n">
        <v>37</v>
      </c>
      <c r="J13" s="27" t="n">
        <v>67</v>
      </c>
      <c r="K13" s="17" t="n">
        <v>37</v>
      </c>
      <c r="L13" s="27" t="n">
        <v>61.8</v>
      </c>
      <c r="M13" s="17" t="n">
        <v>22</v>
      </c>
      <c r="N13" s="28" t="n">
        <v>1.771</v>
      </c>
      <c r="O13" s="17" t="n">
        <v>56</v>
      </c>
    </row>
    <row r="14" customFormat="false" ht="12.75" hidden="false" customHeight="false" outlineLevel="0" collapsed="false">
      <c r="B14" s="8" t="s">
        <v>28</v>
      </c>
      <c r="C14" s="8" t="s">
        <v>29</v>
      </c>
      <c r="D14" s="16" t="n">
        <v>57.65</v>
      </c>
      <c r="E14" s="17" t="n">
        <v>114</v>
      </c>
      <c r="F14" s="27" t="n">
        <v>296</v>
      </c>
      <c r="G14" s="17" t="n">
        <v>16</v>
      </c>
      <c r="H14" s="27" t="n">
        <v>60.7</v>
      </c>
      <c r="I14" s="17" t="n">
        <v>90</v>
      </c>
      <c r="J14" s="27" t="n">
        <v>63.6</v>
      </c>
      <c r="K14" s="17" t="n">
        <v>97</v>
      </c>
      <c r="L14" s="27" t="n">
        <v>53.7</v>
      </c>
      <c r="M14" s="17" t="n">
        <v>112</v>
      </c>
      <c r="N14" s="28" t="n">
        <v>1.813</v>
      </c>
      <c r="O14" s="17" t="n">
        <v>111</v>
      </c>
    </row>
    <row r="15" customFormat="false" ht="12.75" hidden="false" customHeight="false" outlineLevel="0" collapsed="false">
      <c r="B15" s="8" t="s">
        <v>30</v>
      </c>
      <c r="C15" s="8" t="s">
        <v>31</v>
      </c>
      <c r="D15" s="16" t="n">
        <v>68.75</v>
      </c>
      <c r="E15" s="17" t="n">
        <v>84</v>
      </c>
      <c r="F15" s="27" t="n">
        <v>283.6</v>
      </c>
      <c r="G15" s="17" t="n">
        <v>79</v>
      </c>
      <c r="H15" s="27" t="n">
        <v>65.7</v>
      </c>
      <c r="I15" s="17" t="n">
        <v>44</v>
      </c>
      <c r="J15" s="27" t="n">
        <v>68.1</v>
      </c>
      <c r="K15" s="17" t="n">
        <v>24</v>
      </c>
      <c r="L15" s="27" t="n">
        <v>57.2</v>
      </c>
      <c r="M15" s="17" t="n">
        <v>85</v>
      </c>
      <c r="N15" s="28" t="n">
        <v>1.793</v>
      </c>
      <c r="O15" s="17" t="n">
        <v>96</v>
      </c>
    </row>
    <row r="16" customFormat="false" ht="12.75" hidden="false" customHeight="false" outlineLevel="0" collapsed="false">
      <c r="B16" s="8" t="s">
        <v>32</v>
      </c>
      <c r="C16" s="8" t="s">
        <v>33</v>
      </c>
      <c r="D16" s="16" t="n">
        <v>54.62</v>
      </c>
      <c r="E16" s="17" t="n">
        <v>116</v>
      </c>
      <c r="F16" s="27" t="n">
        <v>273.8</v>
      </c>
      <c r="G16" s="17" t="n">
        <v>110</v>
      </c>
      <c r="H16" s="27" t="n">
        <v>66.8</v>
      </c>
      <c r="I16" s="17" t="n">
        <v>35</v>
      </c>
      <c r="J16" s="27" t="n">
        <v>59.8</v>
      </c>
      <c r="K16" s="17" t="n">
        <v>115</v>
      </c>
      <c r="L16" s="27" t="n">
        <v>56.5</v>
      </c>
      <c r="M16" s="17" t="n">
        <v>99</v>
      </c>
      <c r="N16" s="28" t="n">
        <v>1.796</v>
      </c>
      <c r="O16" s="17" t="n">
        <v>100</v>
      </c>
    </row>
    <row r="17" customFormat="false" ht="12.75" hidden="false" customHeight="false" outlineLevel="0" collapsed="false">
      <c r="B17" s="8" t="s">
        <v>34</v>
      </c>
      <c r="C17" s="8" t="s">
        <v>35</v>
      </c>
      <c r="D17" s="16" t="n">
        <v>79.45</v>
      </c>
      <c r="E17" s="17" t="n">
        <v>23</v>
      </c>
      <c r="F17" s="27" t="n">
        <v>281.9</v>
      </c>
      <c r="G17" s="17" t="n">
        <v>86</v>
      </c>
      <c r="H17" s="27" t="n">
        <v>73.5</v>
      </c>
      <c r="I17" s="17" t="n">
        <v>6</v>
      </c>
      <c r="J17" s="27" t="n">
        <v>68.9</v>
      </c>
      <c r="K17" s="17" t="n">
        <v>16</v>
      </c>
      <c r="L17" s="27" t="n">
        <v>59.3</v>
      </c>
      <c r="M17" s="17" t="n">
        <v>51</v>
      </c>
      <c r="N17" s="28" t="n">
        <v>1.775</v>
      </c>
      <c r="O17" s="17" t="n">
        <v>63</v>
      </c>
    </row>
    <row r="18" customFormat="false" ht="12.75" hidden="false" customHeight="false" outlineLevel="0" collapsed="false">
      <c r="B18" s="8" t="s">
        <v>36</v>
      </c>
      <c r="C18" s="8" t="s">
        <v>37</v>
      </c>
      <c r="D18" s="16" t="n">
        <v>77.53</v>
      </c>
      <c r="E18" s="17" t="n">
        <v>31</v>
      </c>
      <c r="F18" s="27" t="n">
        <v>281.6</v>
      </c>
      <c r="G18" s="17" t="n">
        <v>87</v>
      </c>
      <c r="H18" s="27" t="n">
        <v>74.8</v>
      </c>
      <c r="I18" s="17" t="n">
        <v>4</v>
      </c>
      <c r="J18" s="27" t="n">
        <v>69.6</v>
      </c>
      <c r="K18" s="17" t="n">
        <v>13</v>
      </c>
      <c r="L18" s="27" t="n">
        <v>58.3</v>
      </c>
      <c r="M18" s="17" t="n">
        <v>66</v>
      </c>
      <c r="N18" s="28" t="n">
        <v>1.777</v>
      </c>
      <c r="O18" s="17" t="n">
        <v>70</v>
      </c>
    </row>
    <row r="19" customFormat="false" ht="12.75" hidden="false" customHeight="false" outlineLevel="0" collapsed="false">
      <c r="B19" s="8" t="s">
        <v>38</v>
      </c>
      <c r="C19" s="8" t="s">
        <v>33</v>
      </c>
      <c r="D19" s="16" t="n">
        <v>76.32</v>
      </c>
      <c r="E19" s="17" t="n">
        <v>38</v>
      </c>
      <c r="F19" s="27" t="n">
        <v>291.3</v>
      </c>
      <c r="G19" s="17" t="n">
        <v>32</v>
      </c>
      <c r="H19" s="27" t="n">
        <v>64.5</v>
      </c>
      <c r="I19" s="17" t="n">
        <v>59</v>
      </c>
      <c r="J19" s="27" t="n">
        <v>64.9</v>
      </c>
      <c r="K19" s="17" t="n">
        <v>77</v>
      </c>
      <c r="L19" s="27" t="n">
        <v>59.2</v>
      </c>
      <c r="M19" s="17" t="n">
        <v>52</v>
      </c>
      <c r="N19" s="28" t="n">
        <v>1.765</v>
      </c>
      <c r="O19" s="17" t="n">
        <v>39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16" t="n">
        <v>59.54</v>
      </c>
      <c r="E20" s="17" t="n">
        <v>110</v>
      </c>
      <c r="F20" s="27" t="n">
        <v>285.8</v>
      </c>
      <c r="G20" s="17" t="n">
        <v>70</v>
      </c>
      <c r="H20" s="27" t="n">
        <v>64.2</v>
      </c>
      <c r="I20" s="17" t="n">
        <v>63</v>
      </c>
      <c r="J20" s="27" t="n">
        <v>63.8</v>
      </c>
      <c r="K20" s="17" t="n">
        <v>94</v>
      </c>
      <c r="L20" s="27" t="n">
        <v>57</v>
      </c>
      <c r="M20" s="17" t="n">
        <v>88</v>
      </c>
      <c r="N20" s="28" t="n">
        <v>1.795</v>
      </c>
      <c r="O20" s="17" t="n">
        <v>98</v>
      </c>
    </row>
    <row r="21" customFormat="false" ht="12.75" hidden="false" customHeight="false" outlineLevel="0" collapsed="false">
      <c r="B21" s="8" t="s">
        <v>41</v>
      </c>
      <c r="C21" s="8" t="s">
        <v>42</v>
      </c>
      <c r="D21" s="16" t="n">
        <v>74.02</v>
      </c>
      <c r="E21" s="17" t="n">
        <v>51</v>
      </c>
      <c r="F21" s="27" t="n">
        <v>295.2</v>
      </c>
      <c r="G21" s="17" t="n">
        <v>19</v>
      </c>
      <c r="H21" s="27" t="n">
        <v>57.9</v>
      </c>
      <c r="I21" s="17" t="n">
        <v>104</v>
      </c>
      <c r="J21" s="27" t="n">
        <v>64</v>
      </c>
      <c r="K21" s="17" t="n">
        <v>91</v>
      </c>
      <c r="L21" s="27" t="n">
        <v>58.1</v>
      </c>
      <c r="M21" s="17" t="n">
        <v>72</v>
      </c>
      <c r="N21" s="28" t="n">
        <v>1.75</v>
      </c>
      <c r="O21" s="17" t="n">
        <v>16</v>
      </c>
    </row>
    <row r="22" customFormat="false" ht="12.75" hidden="false" customHeight="false" outlineLevel="0" collapsed="false">
      <c r="B22" s="8" t="s">
        <v>43</v>
      </c>
      <c r="C22" s="8" t="s">
        <v>44</v>
      </c>
      <c r="D22" s="16" t="n">
        <v>86.55</v>
      </c>
      <c r="E22" s="17" t="n">
        <v>9</v>
      </c>
      <c r="F22" s="27" t="n">
        <v>289.8</v>
      </c>
      <c r="G22" s="17" t="n">
        <v>43</v>
      </c>
      <c r="H22" s="27" t="n">
        <v>58.9</v>
      </c>
      <c r="I22" s="17" t="n">
        <v>96</v>
      </c>
      <c r="J22" s="27" t="n">
        <v>66.8</v>
      </c>
      <c r="K22" s="17" t="n">
        <v>42</v>
      </c>
      <c r="L22" s="27" t="n">
        <v>64.7</v>
      </c>
      <c r="M22" s="17" t="n">
        <v>2</v>
      </c>
      <c r="N22" s="28" t="n">
        <v>1.721</v>
      </c>
      <c r="O22" s="17" t="n">
        <v>2</v>
      </c>
    </row>
    <row r="23" customFormat="false" ht="12.75" hidden="false" customHeight="false" outlineLevel="0" collapsed="false">
      <c r="B23" s="8" t="s">
        <v>45</v>
      </c>
      <c r="C23" s="8" t="s">
        <v>46</v>
      </c>
      <c r="D23" s="16" t="n">
        <v>77.18</v>
      </c>
      <c r="E23" s="17" t="n">
        <v>32</v>
      </c>
      <c r="F23" s="27" t="n">
        <v>278.8</v>
      </c>
      <c r="G23" s="17" t="n">
        <v>102</v>
      </c>
      <c r="H23" s="27" t="n">
        <v>72</v>
      </c>
      <c r="I23" s="17" t="n">
        <v>12</v>
      </c>
      <c r="J23" s="27" t="n">
        <v>65.8</v>
      </c>
      <c r="K23" s="17" t="n">
        <v>64</v>
      </c>
      <c r="L23" s="27" t="n">
        <v>60.5</v>
      </c>
      <c r="M23" s="17" t="n">
        <v>38</v>
      </c>
      <c r="N23" s="28" t="n">
        <v>1.764</v>
      </c>
      <c r="O23" s="17" t="n">
        <v>36</v>
      </c>
    </row>
    <row r="24" customFormat="false" ht="12.75" hidden="false" customHeight="false" outlineLevel="0" collapsed="false">
      <c r="B24" s="8" t="s">
        <v>47</v>
      </c>
      <c r="C24" s="8" t="s">
        <v>48</v>
      </c>
      <c r="D24" s="16" t="n">
        <v>67.69</v>
      </c>
      <c r="E24" s="17" t="n">
        <v>91</v>
      </c>
      <c r="F24" s="27" t="n">
        <v>270.1</v>
      </c>
      <c r="G24" s="17" t="n">
        <v>114</v>
      </c>
      <c r="H24" s="27" t="n">
        <v>72.3</v>
      </c>
      <c r="I24" s="17" t="n">
        <v>9</v>
      </c>
      <c r="J24" s="27" t="n">
        <v>66.3</v>
      </c>
      <c r="K24" s="17" t="n">
        <v>53</v>
      </c>
      <c r="L24" s="27" t="n">
        <v>58.7</v>
      </c>
      <c r="M24" s="17" t="n">
        <v>59</v>
      </c>
      <c r="N24" s="28" t="n">
        <v>1.792</v>
      </c>
      <c r="O24" s="17" t="n">
        <v>94</v>
      </c>
    </row>
    <row r="25" customFormat="false" ht="12.75" hidden="false" customHeight="false" outlineLevel="0" collapsed="false">
      <c r="B25" s="8" t="s">
        <v>49</v>
      </c>
      <c r="C25" s="8" t="s">
        <v>50</v>
      </c>
      <c r="D25" s="16" t="n">
        <v>65.69</v>
      </c>
      <c r="E25" s="17" t="n">
        <v>99</v>
      </c>
      <c r="F25" s="27" t="n">
        <v>294.5</v>
      </c>
      <c r="G25" s="17" t="n">
        <v>22</v>
      </c>
      <c r="H25" s="27" t="n">
        <v>58.8</v>
      </c>
      <c r="I25" s="17" t="n">
        <v>98</v>
      </c>
      <c r="J25" s="27" t="n">
        <v>66.3</v>
      </c>
      <c r="K25" s="17" t="n">
        <v>53</v>
      </c>
      <c r="L25" s="27" t="n">
        <v>52.1</v>
      </c>
      <c r="M25" s="17" t="n">
        <v>114</v>
      </c>
      <c r="N25" s="28" t="n">
        <v>1.781</v>
      </c>
      <c r="O25" s="17" t="n">
        <v>81</v>
      </c>
    </row>
    <row r="26" customFormat="false" ht="12.75" hidden="false" customHeight="false" outlineLevel="0" collapsed="false">
      <c r="B26" s="8" t="s">
        <v>51</v>
      </c>
      <c r="C26" s="8" t="s">
        <v>52</v>
      </c>
      <c r="D26" s="16" t="n">
        <v>78.9</v>
      </c>
      <c r="E26" s="17" t="n">
        <v>25</v>
      </c>
      <c r="F26" s="27" t="n">
        <v>283.8</v>
      </c>
      <c r="G26" s="17" t="n">
        <v>78</v>
      </c>
      <c r="H26" s="27" t="n">
        <v>64.4</v>
      </c>
      <c r="I26" s="17" t="n">
        <v>61</v>
      </c>
      <c r="J26" s="27" t="n">
        <v>64.2</v>
      </c>
      <c r="K26" s="17" t="n">
        <v>88</v>
      </c>
      <c r="L26" s="27" t="n">
        <v>62.1</v>
      </c>
      <c r="M26" s="17" t="n">
        <v>15</v>
      </c>
      <c r="N26" s="28" t="n">
        <v>1.74</v>
      </c>
      <c r="O26" s="17" t="n">
        <v>8</v>
      </c>
    </row>
    <row r="27" customFormat="false" ht="12.75" hidden="false" customHeight="false" outlineLevel="0" collapsed="false">
      <c r="B27" s="8" t="s">
        <v>53</v>
      </c>
      <c r="C27" s="8" t="s">
        <v>52</v>
      </c>
      <c r="D27" s="16" t="n">
        <v>57.75</v>
      </c>
      <c r="E27" s="17" t="n">
        <v>113</v>
      </c>
      <c r="F27" s="27" t="n">
        <v>282.1</v>
      </c>
      <c r="G27" s="17" t="n">
        <v>84</v>
      </c>
      <c r="H27" s="27" t="n">
        <v>64.3</v>
      </c>
      <c r="I27" s="17" t="n">
        <v>62</v>
      </c>
      <c r="J27" s="27" t="n">
        <v>63.4</v>
      </c>
      <c r="K27" s="17" t="n">
        <v>98</v>
      </c>
      <c r="L27" s="27" t="n">
        <v>58</v>
      </c>
      <c r="M27" s="17" t="n">
        <v>74</v>
      </c>
      <c r="N27" s="28" t="n">
        <v>1.809</v>
      </c>
      <c r="O27" s="17" t="n">
        <v>109</v>
      </c>
    </row>
    <row r="28" customFormat="false" ht="12.75" hidden="false" customHeight="false" outlineLevel="0" collapsed="false">
      <c r="B28" s="8" t="s">
        <v>54</v>
      </c>
      <c r="C28" s="8" t="s">
        <v>48</v>
      </c>
      <c r="D28" s="16" t="n">
        <v>78.4</v>
      </c>
      <c r="E28" s="17" t="n">
        <v>28</v>
      </c>
      <c r="F28" s="27" t="n">
        <v>305</v>
      </c>
      <c r="G28" s="17" t="n">
        <v>3</v>
      </c>
      <c r="H28" s="27" t="n">
        <v>53.1</v>
      </c>
      <c r="I28" s="17" t="n">
        <v>112</v>
      </c>
      <c r="J28" s="27" t="n">
        <v>66.8</v>
      </c>
      <c r="K28" s="17" t="n">
        <v>42</v>
      </c>
      <c r="L28" s="27" t="n">
        <v>54.1</v>
      </c>
      <c r="M28" s="17" t="n">
        <v>111</v>
      </c>
      <c r="N28" s="28" t="n">
        <v>1.738</v>
      </c>
      <c r="O28" s="17" t="n">
        <v>5</v>
      </c>
    </row>
    <row r="29" customFormat="false" ht="12.75" hidden="false" customHeight="false" outlineLevel="0" collapsed="false">
      <c r="B29" s="8" t="s">
        <v>55</v>
      </c>
      <c r="C29" s="8" t="s">
        <v>9</v>
      </c>
      <c r="D29" s="16" t="n">
        <v>64.41</v>
      </c>
      <c r="E29" s="17" t="n">
        <v>103</v>
      </c>
      <c r="F29" s="27" t="n">
        <v>277.2</v>
      </c>
      <c r="G29" s="17" t="n">
        <v>107</v>
      </c>
      <c r="H29" s="27" t="n">
        <v>70</v>
      </c>
      <c r="I29" s="17" t="n">
        <v>17</v>
      </c>
      <c r="J29" s="27" t="n">
        <v>63.8</v>
      </c>
      <c r="K29" s="17" t="n">
        <v>94</v>
      </c>
      <c r="L29" s="27" t="n">
        <v>60.1</v>
      </c>
      <c r="M29" s="17" t="n">
        <v>43</v>
      </c>
      <c r="N29" s="28" t="n">
        <v>1.792</v>
      </c>
      <c r="O29" s="17" t="n">
        <v>94</v>
      </c>
    </row>
    <row r="30" customFormat="false" ht="12.75" hidden="false" customHeight="false" outlineLevel="0" collapsed="false">
      <c r="B30" s="8" t="s">
        <v>56</v>
      </c>
      <c r="C30" s="8" t="s">
        <v>25</v>
      </c>
      <c r="D30" s="16" t="n">
        <v>72.45</v>
      </c>
      <c r="E30" s="17" t="n">
        <v>65</v>
      </c>
      <c r="F30" s="27" t="n">
        <v>286.1</v>
      </c>
      <c r="G30" s="17" t="n">
        <v>67</v>
      </c>
      <c r="H30" s="27" t="n">
        <v>62.7</v>
      </c>
      <c r="I30" s="17" t="n">
        <v>76</v>
      </c>
      <c r="J30" s="27" t="n">
        <v>65.8</v>
      </c>
      <c r="K30" s="17" t="n">
        <v>64</v>
      </c>
      <c r="L30" s="27" t="n">
        <v>61</v>
      </c>
      <c r="M30" s="17" t="n">
        <v>33</v>
      </c>
      <c r="N30" s="28" t="n">
        <v>1.774</v>
      </c>
      <c r="O30" s="17" t="n">
        <v>61</v>
      </c>
    </row>
    <row r="31" customFormat="false" ht="12.75" hidden="false" customHeight="false" outlineLevel="0" collapsed="false">
      <c r="B31" s="8" t="s">
        <v>57</v>
      </c>
      <c r="C31" s="8" t="s">
        <v>58</v>
      </c>
      <c r="D31" s="16" t="n">
        <v>82.57</v>
      </c>
      <c r="E31" s="17" t="n">
        <v>15</v>
      </c>
      <c r="F31" s="27" t="n">
        <v>277.3</v>
      </c>
      <c r="G31" s="17" t="n">
        <v>106</v>
      </c>
      <c r="H31" s="27" t="n">
        <v>68.6</v>
      </c>
      <c r="I31" s="17" t="n">
        <v>24</v>
      </c>
      <c r="J31" s="27" t="n">
        <v>67.1</v>
      </c>
      <c r="K31" s="17" t="n">
        <v>32</v>
      </c>
      <c r="L31" s="27" t="n">
        <v>61.3</v>
      </c>
      <c r="M31" s="17" t="n">
        <v>31</v>
      </c>
      <c r="N31" s="28" t="n">
        <v>1.752</v>
      </c>
      <c r="O31" s="17" t="n">
        <v>20</v>
      </c>
    </row>
    <row r="32" customFormat="false" ht="12.75" hidden="false" customHeight="false" outlineLevel="0" collapsed="false">
      <c r="B32" s="8" t="s">
        <v>59</v>
      </c>
      <c r="C32" s="8" t="s">
        <v>60</v>
      </c>
      <c r="D32" s="16" t="n">
        <v>77.13</v>
      </c>
      <c r="E32" s="17" t="n">
        <v>33</v>
      </c>
      <c r="F32" s="27" t="n">
        <v>286.9</v>
      </c>
      <c r="G32" s="17" t="n">
        <v>63</v>
      </c>
      <c r="H32" s="27" t="n">
        <v>74.7</v>
      </c>
      <c r="I32" s="17" t="n">
        <v>5</v>
      </c>
      <c r="J32" s="27" t="n">
        <v>73.2</v>
      </c>
      <c r="K32" s="17" t="n">
        <v>4</v>
      </c>
      <c r="L32" s="27" t="n">
        <v>59.4</v>
      </c>
      <c r="M32" s="17" t="n">
        <v>48</v>
      </c>
      <c r="N32" s="28" t="n">
        <v>1.801</v>
      </c>
      <c r="O32" s="17" t="n">
        <v>105</v>
      </c>
    </row>
    <row r="33" customFormat="false" ht="12.75" hidden="false" customHeight="false" outlineLevel="0" collapsed="false">
      <c r="B33" s="8" t="s">
        <v>61</v>
      </c>
      <c r="C33" s="8" t="s">
        <v>62</v>
      </c>
      <c r="D33" s="16" t="s">
        <v>223</v>
      </c>
      <c r="E33" s="17"/>
      <c r="F33" s="27" t="s">
        <v>223</v>
      </c>
      <c r="G33" s="17" t="s">
        <v>223</v>
      </c>
      <c r="H33" s="27" t="s">
        <v>223</v>
      </c>
      <c r="I33" s="17" t="s">
        <v>223</v>
      </c>
      <c r="J33" s="27" t="s">
        <v>223</v>
      </c>
      <c r="K33" s="17" t="s">
        <v>223</v>
      </c>
      <c r="L33" s="27" t="s">
        <v>223</v>
      </c>
      <c r="M33" s="17" t="s">
        <v>223</v>
      </c>
      <c r="N33" s="28" t="s">
        <v>223</v>
      </c>
      <c r="O33" s="17" t="s">
        <v>223</v>
      </c>
    </row>
    <row r="34" customFormat="false" ht="12.75" hidden="false" customHeight="false" outlineLevel="0" collapsed="false">
      <c r="B34" s="8" t="s">
        <v>63</v>
      </c>
      <c r="C34" s="8" t="s">
        <v>5</v>
      </c>
      <c r="D34" s="16" t="n">
        <v>66.91</v>
      </c>
      <c r="E34" s="17" t="n">
        <v>94</v>
      </c>
      <c r="F34" s="27" t="n">
        <v>287.1</v>
      </c>
      <c r="G34" s="17" t="n">
        <v>62</v>
      </c>
      <c r="H34" s="27" t="n">
        <v>68.2</v>
      </c>
      <c r="I34" s="17" t="n">
        <v>27</v>
      </c>
      <c r="J34" s="27" t="n">
        <v>66.1</v>
      </c>
      <c r="K34" s="17" t="n">
        <v>55</v>
      </c>
      <c r="L34" s="27" t="n">
        <v>57</v>
      </c>
      <c r="M34" s="17" t="n">
        <v>88</v>
      </c>
      <c r="N34" s="28" t="n">
        <v>1.796</v>
      </c>
      <c r="O34" s="17" t="n">
        <v>100</v>
      </c>
    </row>
    <row r="35" customFormat="false" ht="12.75" hidden="false" customHeight="false" outlineLevel="0" collapsed="false">
      <c r="B35" s="8" t="s">
        <v>64</v>
      </c>
      <c r="C35" s="8" t="s">
        <v>65</v>
      </c>
      <c r="D35" s="16" t="n">
        <v>70.51</v>
      </c>
      <c r="E35" s="17" t="n">
        <v>74</v>
      </c>
      <c r="F35" s="27" t="n">
        <v>273.7</v>
      </c>
      <c r="G35" s="17" t="n">
        <v>111</v>
      </c>
      <c r="H35" s="27" t="n">
        <v>61.6</v>
      </c>
      <c r="I35" s="17" t="n">
        <v>84</v>
      </c>
      <c r="J35" s="27" t="n">
        <v>61.4</v>
      </c>
      <c r="K35" s="17" t="n">
        <v>114</v>
      </c>
      <c r="L35" s="27" t="n">
        <v>61.9</v>
      </c>
      <c r="M35" s="17" t="n">
        <v>20</v>
      </c>
      <c r="N35" s="28" t="n">
        <v>1.749</v>
      </c>
      <c r="O35" s="17" t="n">
        <v>13</v>
      </c>
    </row>
    <row r="36" customFormat="false" ht="12.75" hidden="false" customHeight="false" outlineLevel="0" collapsed="false">
      <c r="B36" s="8" t="s">
        <v>66</v>
      </c>
      <c r="C36" s="8" t="s">
        <v>67</v>
      </c>
      <c r="D36" s="16" t="n">
        <v>67.57</v>
      </c>
      <c r="E36" s="17" t="n">
        <v>92</v>
      </c>
      <c r="F36" s="27" t="n">
        <v>280.1</v>
      </c>
      <c r="G36" s="17" t="n">
        <v>93</v>
      </c>
      <c r="H36" s="27" t="n">
        <v>61.7</v>
      </c>
      <c r="I36" s="17" t="n">
        <v>83</v>
      </c>
      <c r="J36" s="27" t="n">
        <v>63.9</v>
      </c>
      <c r="K36" s="17" t="n">
        <v>92</v>
      </c>
      <c r="L36" s="27" t="n">
        <v>60.2</v>
      </c>
      <c r="M36" s="17" t="n">
        <v>40</v>
      </c>
      <c r="N36" s="28" t="n">
        <v>1.769</v>
      </c>
      <c r="O36" s="17" t="n">
        <v>50</v>
      </c>
    </row>
    <row r="37" customFormat="false" ht="12.75" hidden="false" customHeight="false" outlineLevel="0" collapsed="false">
      <c r="B37" s="8" t="s">
        <v>68</v>
      </c>
      <c r="C37" s="8" t="s">
        <v>5</v>
      </c>
      <c r="D37" s="16" t="n">
        <v>70.61</v>
      </c>
      <c r="E37" s="17" t="n">
        <v>72</v>
      </c>
      <c r="F37" s="27" t="n">
        <v>279.7</v>
      </c>
      <c r="G37" s="17" t="n">
        <v>96</v>
      </c>
      <c r="H37" s="27" t="n">
        <v>66.1</v>
      </c>
      <c r="I37" s="17" t="n">
        <v>39</v>
      </c>
      <c r="J37" s="27" t="n">
        <v>66</v>
      </c>
      <c r="K37" s="17" t="n">
        <v>59</v>
      </c>
      <c r="L37" s="27" t="n">
        <v>56.8</v>
      </c>
      <c r="M37" s="17" t="n">
        <v>94</v>
      </c>
      <c r="N37" s="28" t="n">
        <v>1.766</v>
      </c>
      <c r="O37" s="17" t="n">
        <v>41</v>
      </c>
    </row>
    <row r="38" customFormat="false" ht="12.75" hidden="false" customHeight="false" outlineLevel="0" collapsed="false">
      <c r="B38" s="8" t="s">
        <v>69</v>
      </c>
      <c r="C38" s="8" t="s">
        <v>70</v>
      </c>
      <c r="D38" s="16" t="n">
        <v>76.4</v>
      </c>
      <c r="E38" s="17" t="n">
        <v>36</v>
      </c>
      <c r="F38" s="27" t="n">
        <v>299.1</v>
      </c>
      <c r="G38" s="17" t="n">
        <v>13</v>
      </c>
      <c r="H38" s="27" t="n">
        <v>63.8</v>
      </c>
      <c r="I38" s="17" t="n">
        <v>68</v>
      </c>
      <c r="J38" s="27" t="n">
        <v>65</v>
      </c>
      <c r="K38" s="17" t="n">
        <v>76</v>
      </c>
      <c r="L38" s="27" t="n">
        <v>57.4</v>
      </c>
      <c r="M38" s="17" t="n">
        <v>84</v>
      </c>
      <c r="N38" s="28" t="n">
        <v>1.755</v>
      </c>
      <c r="O38" s="17" t="n">
        <v>25</v>
      </c>
    </row>
    <row r="39" customFormat="false" ht="12.75" hidden="false" customHeight="false" outlineLevel="0" collapsed="false">
      <c r="B39" s="8" t="s">
        <v>71</v>
      </c>
      <c r="C39" s="8" t="s">
        <v>50</v>
      </c>
      <c r="D39" s="16" t="n">
        <v>73.45</v>
      </c>
      <c r="E39" s="17" t="n">
        <v>55</v>
      </c>
      <c r="F39" s="27" t="n">
        <v>271.6</v>
      </c>
      <c r="G39" s="17" t="n">
        <v>113</v>
      </c>
      <c r="H39" s="27" t="n">
        <v>77.2</v>
      </c>
      <c r="I39" s="17" t="n">
        <v>2</v>
      </c>
      <c r="J39" s="27" t="n">
        <v>66</v>
      </c>
      <c r="K39" s="17" t="n">
        <v>59</v>
      </c>
      <c r="L39" s="27" t="n">
        <v>61.3</v>
      </c>
      <c r="M39" s="17" t="n">
        <v>31</v>
      </c>
      <c r="N39" s="28" t="n">
        <v>1.777</v>
      </c>
      <c r="O39" s="17" t="n">
        <v>70</v>
      </c>
    </row>
    <row r="40" customFormat="false" ht="12.75" hidden="false" customHeight="false" outlineLevel="0" collapsed="false">
      <c r="B40" s="8" t="s">
        <v>72</v>
      </c>
      <c r="C40" s="8" t="s">
        <v>73</v>
      </c>
      <c r="D40" s="16" t="s">
        <v>223</v>
      </c>
      <c r="E40" s="17"/>
      <c r="F40" s="27" t="s">
        <v>223</v>
      </c>
      <c r="G40" s="17" t="s">
        <v>223</v>
      </c>
      <c r="H40" s="27" t="s">
        <v>223</v>
      </c>
      <c r="I40" s="17" t="s">
        <v>223</v>
      </c>
      <c r="J40" s="27" t="s">
        <v>223</v>
      </c>
      <c r="K40" s="17" t="s">
        <v>223</v>
      </c>
      <c r="L40" s="27" t="s">
        <v>223</v>
      </c>
      <c r="M40" s="17" t="s">
        <v>223</v>
      </c>
      <c r="N40" s="28" t="s">
        <v>223</v>
      </c>
      <c r="O40" s="17" t="s">
        <v>223</v>
      </c>
    </row>
    <row r="41" customFormat="false" ht="12.75" hidden="false" customHeight="false" outlineLevel="0" collapsed="false">
      <c r="B41" s="8" t="s">
        <v>74</v>
      </c>
      <c r="C41" s="8" t="s">
        <v>9</v>
      </c>
      <c r="D41" s="16" t="n">
        <v>75.33</v>
      </c>
      <c r="E41" s="17" t="n">
        <v>42</v>
      </c>
      <c r="F41" s="27" t="n">
        <v>288.1</v>
      </c>
      <c r="G41" s="17" t="n">
        <v>51</v>
      </c>
      <c r="H41" s="27" t="n">
        <v>65.2</v>
      </c>
      <c r="I41" s="17" t="n">
        <v>49</v>
      </c>
      <c r="J41" s="27" t="n">
        <v>65.7</v>
      </c>
      <c r="K41" s="17" t="n">
        <v>68</v>
      </c>
      <c r="L41" s="27" t="n">
        <v>59.1</v>
      </c>
      <c r="M41" s="17" t="n">
        <v>56</v>
      </c>
      <c r="N41" s="28" t="n">
        <v>1.767</v>
      </c>
      <c r="O41" s="17" t="n">
        <v>45</v>
      </c>
    </row>
    <row r="42" customFormat="false" ht="12.75" hidden="false" customHeight="false" outlineLevel="0" collapsed="false">
      <c r="B42" s="8" t="s">
        <v>75</v>
      </c>
      <c r="C42" s="8" t="s">
        <v>25</v>
      </c>
      <c r="D42" s="16" t="n">
        <v>74.1</v>
      </c>
      <c r="E42" s="17" t="n">
        <v>49</v>
      </c>
      <c r="F42" s="27" t="n">
        <v>279.7</v>
      </c>
      <c r="G42" s="17" t="n">
        <v>96</v>
      </c>
      <c r="H42" s="27" t="n">
        <v>64.8</v>
      </c>
      <c r="I42" s="17" t="n">
        <v>56</v>
      </c>
      <c r="J42" s="27" t="n">
        <v>61.5</v>
      </c>
      <c r="K42" s="17" t="n">
        <v>113</v>
      </c>
      <c r="L42" s="27" t="n">
        <v>61.4</v>
      </c>
      <c r="M42" s="17" t="n">
        <v>29</v>
      </c>
      <c r="N42" s="28" t="n">
        <v>1.737</v>
      </c>
      <c r="O42" s="17" t="n">
        <v>5</v>
      </c>
    </row>
    <row r="43" customFormat="false" ht="12.75" hidden="false" customHeight="false" outlineLevel="0" collapsed="false">
      <c r="B43" s="8" t="s">
        <v>76</v>
      </c>
      <c r="C43" s="8" t="s">
        <v>77</v>
      </c>
      <c r="D43" s="16" t="n">
        <v>74.46</v>
      </c>
      <c r="E43" s="17" t="n">
        <v>46</v>
      </c>
      <c r="F43" s="27" t="n">
        <v>290.5</v>
      </c>
      <c r="G43" s="17" t="n">
        <v>39</v>
      </c>
      <c r="H43" s="27" t="n">
        <v>65.1</v>
      </c>
      <c r="I43" s="17" t="n">
        <v>50</v>
      </c>
      <c r="J43" s="27" t="n">
        <v>65.8</v>
      </c>
      <c r="K43" s="17" t="n">
        <v>64</v>
      </c>
      <c r="L43" s="27" t="n">
        <v>60.9</v>
      </c>
      <c r="M43" s="17" t="n">
        <v>34</v>
      </c>
      <c r="N43" s="28" t="n">
        <v>1.778</v>
      </c>
      <c r="O43" s="17" t="n">
        <v>75</v>
      </c>
    </row>
    <row r="44" customFormat="false" ht="12.75" hidden="false" customHeight="false" outlineLevel="0" collapsed="false">
      <c r="B44" s="8" t="s">
        <v>78</v>
      </c>
      <c r="C44" s="8" t="s">
        <v>79</v>
      </c>
      <c r="D44" s="16" t="n">
        <v>79.83</v>
      </c>
      <c r="E44" s="17" t="n">
        <v>21</v>
      </c>
      <c r="F44" s="27" t="n">
        <v>285.6</v>
      </c>
      <c r="G44" s="17" t="n">
        <v>71</v>
      </c>
      <c r="H44" s="27" t="n">
        <v>68.5</v>
      </c>
      <c r="I44" s="17" t="n">
        <v>26</v>
      </c>
      <c r="J44" s="27" t="n">
        <v>63.2</v>
      </c>
      <c r="K44" s="17" t="n">
        <v>100</v>
      </c>
      <c r="L44" s="27" t="n">
        <v>62.1</v>
      </c>
      <c r="M44" s="17" t="n">
        <v>15</v>
      </c>
      <c r="N44" s="28" t="n">
        <v>1.749</v>
      </c>
      <c r="O44" s="17" t="n">
        <v>13</v>
      </c>
    </row>
    <row r="45" customFormat="false" ht="12.75" hidden="false" customHeight="false" outlineLevel="0" collapsed="false">
      <c r="B45" s="8" t="s">
        <v>80</v>
      </c>
      <c r="C45" s="8" t="s">
        <v>19</v>
      </c>
      <c r="D45" s="16" t="s">
        <v>223</v>
      </c>
      <c r="E45" s="17"/>
      <c r="F45" s="27" t="s">
        <v>223</v>
      </c>
      <c r="G45" s="17" t="s">
        <v>223</v>
      </c>
      <c r="H45" s="27" t="s">
        <v>223</v>
      </c>
      <c r="I45" s="17" t="s">
        <v>223</v>
      </c>
      <c r="J45" s="27" t="s">
        <v>223</v>
      </c>
      <c r="K45" s="17" t="s">
        <v>223</v>
      </c>
      <c r="L45" s="27" t="s">
        <v>223</v>
      </c>
      <c r="M45" s="17" t="s">
        <v>223</v>
      </c>
      <c r="N45" s="28" t="s">
        <v>223</v>
      </c>
      <c r="O45" s="17" t="s">
        <v>223</v>
      </c>
    </row>
    <row r="46" customFormat="false" ht="12.75" hidden="false" customHeight="false" outlineLevel="0" collapsed="false">
      <c r="B46" s="8" t="s">
        <v>81</v>
      </c>
      <c r="C46" s="8" t="s">
        <v>82</v>
      </c>
      <c r="D46" s="16" t="s">
        <v>223</v>
      </c>
      <c r="E46" s="17"/>
      <c r="F46" s="27" t="s">
        <v>223</v>
      </c>
      <c r="G46" s="17" t="s">
        <v>223</v>
      </c>
      <c r="H46" s="27" t="s">
        <v>223</v>
      </c>
      <c r="I46" s="17" t="s">
        <v>223</v>
      </c>
      <c r="J46" s="27" t="s">
        <v>223</v>
      </c>
      <c r="K46" s="17" t="s">
        <v>223</v>
      </c>
      <c r="L46" s="27" t="s">
        <v>223</v>
      </c>
      <c r="M46" s="17" t="s">
        <v>223</v>
      </c>
      <c r="N46" s="28" t="s">
        <v>223</v>
      </c>
      <c r="O46" s="17" t="s">
        <v>223</v>
      </c>
    </row>
    <row r="47" customFormat="false" ht="12.75" hidden="false" customHeight="false" outlineLevel="0" collapsed="false">
      <c r="B47" s="8" t="s">
        <v>81</v>
      </c>
      <c r="C47" s="8" t="s">
        <v>83</v>
      </c>
      <c r="D47" s="16" t="n">
        <v>80.68</v>
      </c>
      <c r="E47" s="17" t="n">
        <v>19</v>
      </c>
      <c r="F47" s="27" t="n">
        <v>274.5</v>
      </c>
      <c r="G47" s="17" t="n">
        <v>109</v>
      </c>
      <c r="H47" s="27" t="n">
        <v>65.4</v>
      </c>
      <c r="I47" s="17" t="n">
        <v>48</v>
      </c>
      <c r="J47" s="27" t="n">
        <v>66.9</v>
      </c>
      <c r="K47" s="17" t="n">
        <v>40</v>
      </c>
      <c r="L47" s="27" t="n">
        <v>63.4</v>
      </c>
      <c r="M47" s="17" t="n">
        <v>8</v>
      </c>
      <c r="N47" s="28" t="n">
        <v>1.758</v>
      </c>
      <c r="O47" s="17" t="n">
        <v>28</v>
      </c>
    </row>
    <row r="48" customFormat="false" ht="12.75" hidden="false" customHeight="false" outlineLevel="0" collapsed="false">
      <c r="B48" s="8" t="s">
        <v>84</v>
      </c>
      <c r="C48" s="8" t="s">
        <v>85</v>
      </c>
      <c r="D48" s="16" t="s">
        <v>223</v>
      </c>
      <c r="E48" s="17"/>
      <c r="F48" s="27" t="s">
        <v>223</v>
      </c>
      <c r="G48" s="17" t="s">
        <v>223</v>
      </c>
      <c r="H48" s="27" t="s">
        <v>223</v>
      </c>
      <c r="I48" s="17" t="s">
        <v>223</v>
      </c>
      <c r="J48" s="27" t="s">
        <v>223</v>
      </c>
      <c r="K48" s="17" t="s">
        <v>223</v>
      </c>
      <c r="L48" s="27" t="s">
        <v>223</v>
      </c>
      <c r="M48" s="17" t="s">
        <v>223</v>
      </c>
      <c r="N48" s="28" t="s">
        <v>223</v>
      </c>
      <c r="O48" s="17" t="s">
        <v>223</v>
      </c>
    </row>
    <row r="49" customFormat="false" ht="12.75" hidden="false" customHeight="false" outlineLevel="0" collapsed="false">
      <c r="B49" s="8" t="s">
        <v>86</v>
      </c>
      <c r="C49" s="8" t="s">
        <v>87</v>
      </c>
      <c r="D49" s="16" t="n">
        <v>60.99</v>
      </c>
      <c r="E49" s="17" t="n">
        <v>108</v>
      </c>
      <c r="F49" s="27" t="n">
        <v>284.9</v>
      </c>
      <c r="G49" s="17" t="n">
        <v>76</v>
      </c>
      <c r="H49" s="27" t="n">
        <v>62.5</v>
      </c>
      <c r="I49" s="17" t="n">
        <v>77</v>
      </c>
      <c r="J49" s="27" t="n">
        <v>65.3</v>
      </c>
      <c r="K49" s="17" t="n">
        <v>72</v>
      </c>
      <c r="L49" s="27" t="n">
        <v>55.9</v>
      </c>
      <c r="M49" s="17" t="n">
        <v>104</v>
      </c>
      <c r="N49" s="28" t="n">
        <v>1.782</v>
      </c>
      <c r="O49" s="17" t="n">
        <v>85</v>
      </c>
    </row>
    <row r="50" customFormat="false" ht="12.75" hidden="false" customHeight="false" outlineLevel="0" collapsed="false">
      <c r="B50" s="8" t="s">
        <v>88</v>
      </c>
      <c r="C50" s="8" t="s">
        <v>89</v>
      </c>
      <c r="D50" s="16" t="n">
        <v>72.61</v>
      </c>
      <c r="E50" s="17" t="n">
        <v>63</v>
      </c>
      <c r="F50" s="27" t="n">
        <v>301.3</v>
      </c>
      <c r="G50" s="17" t="n">
        <v>7</v>
      </c>
      <c r="H50" s="27" t="n">
        <v>64.5</v>
      </c>
      <c r="I50" s="17" t="n">
        <v>59</v>
      </c>
      <c r="J50" s="27" t="n">
        <v>66.6</v>
      </c>
      <c r="K50" s="17" t="n">
        <v>47</v>
      </c>
      <c r="L50" s="27" t="n">
        <v>57.9</v>
      </c>
      <c r="M50" s="17" t="n">
        <v>76</v>
      </c>
      <c r="N50" s="28" t="n">
        <v>1.788</v>
      </c>
      <c r="O50" s="17" t="n">
        <v>89</v>
      </c>
    </row>
    <row r="51" customFormat="false" ht="12.75" hidden="false" customHeight="false" outlineLevel="0" collapsed="false">
      <c r="B51" s="8" t="s">
        <v>90</v>
      </c>
      <c r="C51" s="8" t="s">
        <v>46</v>
      </c>
      <c r="D51" s="16" t="n">
        <v>65.78</v>
      </c>
      <c r="E51" s="17" t="n">
        <v>98</v>
      </c>
      <c r="F51" s="27" t="n">
        <v>293.8</v>
      </c>
      <c r="G51" s="17" t="n">
        <v>28</v>
      </c>
      <c r="H51" s="27" t="n">
        <v>58</v>
      </c>
      <c r="I51" s="17" t="n">
        <v>103</v>
      </c>
      <c r="J51" s="27" t="n">
        <v>65.1</v>
      </c>
      <c r="K51" s="17" t="n">
        <v>74</v>
      </c>
      <c r="L51" s="27" t="n">
        <v>58.3</v>
      </c>
      <c r="M51" s="17" t="n">
        <v>66</v>
      </c>
      <c r="N51" s="28" t="n">
        <v>1.787</v>
      </c>
      <c r="O51" s="17" t="n">
        <v>88</v>
      </c>
    </row>
    <row r="52" customFormat="false" ht="12.75" hidden="false" customHeight="false" outlineLevel="0" collapsed="false">
      <c r="B52" s="8" t="s">
        <v>91</v>
      </c>
      <c r="C52" s="8" t="s">
        <v>92</v>
      </c>
      <c r="D52" s="16" t="s">
        <v>223</v>
      </c>
      <c r="E52" s="17"/>
      <c r="F52" s="27" t="s">
        <v>223</v>
      </c>
      <c r="G52" s="17" t="s">
        <v>223</v>
      </c>
      <c r="H52" s="27" t="s">
        <v>223</v>
      </c>
      <c r="I52" s="17" t="s">
        <v>223</v>
      </c>
      <c r="J52" s="27" t="s">
        <v>223</v>
      </c>
      <c r="K52" s="17" t="s">
        <v>223</v>
      </c>
      <c r="L52" s="27" t="s">
        <v>223</v>
      </c>
      <c r="M52" s="17" t="s">
        <v>223</v>
      </c>
      <c r="N52" s="28" t="s">
        <v>223</v>
      </c>
      <c r="O52" s="17" t="s">
        <v>223</v>
      </c>
    </row>
    <row r="53" customFormat="false" ht="12.75" hidden="false" customHeight="false" outlineLevel="0" collapsed="false">
      <c r="B53" s="8" t="s">
        <v>93</v>
      </c>
      <c r="C53" s="8" t="s">
        <v>48</v>
      </c>
      <c r="D53" s="16" t="n">
        <v>71.17</v>
      </c>
      <c r="E53" s="17" t="n">
        <v>69</v>
      </c>
      <c r="F53" s="27" t="n">
        <v>286.4</v>
      </c>
      <c r="G53" s="17" t="n">
        <v>65</v>
      </c>
      <c r="H53" s="27" t="n">
        <v>65.9</v>
      </c>
      <c r="I53" s="17" t="n">
        <v>41</v>
      </c>
      <c r="J53" s="27" t="n">
        <v>68.8</v>
      </c>
      <c r="K53" s="17" t="n">
        <v>18</v>
      </c>
      <c r="L53" s="27" t="n">
        <v>58.4</v>
      </c>
      <c r="M53" s="17" t="n">
        <v>65</v>
      </c>
      <c r="N53" s="28" t="n">
        <v>1.804</v>
      </c>
      <c r="O53" s="17" t="n">
        <v>106</v>
      </c>
    </row>
    <row r="54" customFormat="false" ht="12.75" hidden="false" customHeight="false" outlineLevel="0" collapsed="false">
      <c r="B54" s="8" t="s">
        <v>94</v>
      </c>
      <c r="C54" s="8" t="s">
        <v>95</v>
      </c>
      <c r="D54" s="16" t="n">
        <v>87.96</v>
      </c>
      <c r="E54" s="17" t="n">
        <v>6</v>
      </c>
      <c r="F54" s="27" t="n">
        <v>294.2</v>
      </c>
      <c r="G54" s="17" t="n">
        <v>25</v>
      </c>
      <c r="H54" s="27" t="n">
        <v>61.4</v>
      </c>
      <c r="I54" s="17" t="n">
        <v>85</v>
      </c>
      <c r="J54" s="27" t="n">
        <v>70.2</v>
      </c>
      <c r="K54" s="17" t="n">
        <v>10</v>
      </c>
      <c r="L54" s="27" t="n">
        <v>64.7</v>
      </c>
      <c r="M54" s="17" t="n">
        <v>2</v>
      </c>
      <c r="N54" s="28" t="n">
        <v>1.763</v>
      </c>
      <c r="O54" s="17" t="n">
        <v>34</v>
      </c>
    </row>
    <row r="55" customFormat="false" ht="12.75" hidden="false" customHeight="false" outlineLevel="0" collapsed="false">
      <c r="B55" s="8" t="s">
        <v>96</v>
      </c>
      <c r="C55" s="8" t="s">
        <v>97</v>
      </c>
      <c r="D55" s="16" t="n">
        <v>100.34</v>
      </c>
      <c r="E55" s="17" t="n">
        <v>1</v>
      </c>
      <c r="F55" s="27" t="n">
        <v>300.5</v>
      </c>
      <c r="G55" s="17" t="n">
        <v>10</v>
      </c>
      <c r="H55" s="27" t="n">
        <v>81</v>
      </c>
      <c r="I55" s="17" t="n">
        <v>1</v>
      </c>
      <c r="J55" s="27" t="n">
        <v>79.6</v>
      </c>
      <c r="K55" s="17" t="n">
        <v>1</v>
      </c>
      <c r="L55" s="27" t="n">
        <v>63.6</v>
      </c>
      <c r="M55" s="17" t="n">
        <v>6</v>
      </c>
      <c r="N55" s="28" t="n">
        <v>1.651</v>
      </c>
      <c r="O55" s="17" t="n">
        <v>1</v>
      </c>
    </row>
    <row r="56" customFormat="false" ht="12.75" hidden="false" customHeight="false" outlineLevel="0" collapsed="false">
      <c r="B56" s="8" t="s">
        <v>98</v>
      </c>
      <c r="C56" s="8" t="s">
        <v>99</v>
      </c>
      <c r="D56" s="16" t="n">
        <v>74</v>
      </c>
      <c r="E56" s="17" t="n">
        <v>52</v>
      </c>
      <c r="F56" s="27" t="n">
        <v>287.9</v>
      </c>
      <c r="G56" s="17" t="n">
        <v>53</v>
      </c>
      <c r="H56" s="27" t="n">
        <v>55.6</v>
      </c>
      <c r="I56" s="17" t="n">
        <v>110</v>
      </c>
      <c r="J56" s="27" t="n">
        <v>64.4</v>
      </c>
      <c r="K56" s="17" t="n">
        <v>85</v>
      </c>
      <c r="L56" s="27" t="n">
        <v>59.6</v>
      </c>
      <c r="M56" s="17" t="n">
        <v>45</v>
      </c>
      <c r="N56" s="28" t="n">
        <v>1.75</v>
      </c>
      <c r="O56" s="17" t="n">
        <v>16</v>
      </c>
    </row>
    <row r="57" customFormat="false" ht="12.75" hidden="false" customHeight="false" outlineLevel="0" collapsed="false">
      <c r="B57" s="8" t="s">
        <v>100</v>
      </c>
      <c r="C57" s="8" t="s">
        <v>101</v>
      </c>
      <c r="D57" s="16" t="n">
        <v>71.99</v>
      </c>
      <c r="E57" s="17" t="n">
        <v>68</v>
      </c>
      <c r="F57" s="27" t="n">
        <v>286.1</v>
      </c>
      <c r="G57" s="17" t="n">
        <v>67</v>
      </c>
      <c r="H57" s="27" t="n">
        <v>62.2</v>
      </c>
      <c r="I57" s="17" t="n">
        <v>79</v>
      </c>
      <c r="J57" s="27" t="n">
        <v>67.8</v>
      </c>
      <c r="K57" s="17" t="n">
        <v>27</v>
      </c>
      <c r="L57" s="27" t="n">
        <v>59.2</v>
      </c>
      <c r="M57" s="17" t="n">
        <v>52</v>
      </c>
      <c r="N57" s="28" t="n">
        <v>1.781</v>
      </c>
      <c r="O57" s="17" t="n">
        <v>81</v>
      </c>
    </row>
    <row r="58" customFormat="false" ht="12.75" hidden="false" customHeight="false" outlineLevel="0" collapsed="false">
      <c r="B58" s="8" t="s">
        <v>102</v>
      </c>
      <c r="C58" s="8" t="s">
        <v>103</v>
      </c>
      <c r="D58" s="16" t="s">
        <v>223</v>
      </c>
      <c r="E58" s="17"/>
      <c r="F58" s="27" t="s">
        <v>223</v>
      </c>
      <c r="G58" s="17" t="s">
        <v>223</v>
      </c>
      <c r="H58" s="27" t="s">
        <v>223</v>
      </c>
      <c r="I58" s="17" t="s">
        <v>223</v>
      </c>
      <c r="J58" s="27" t="s">
        <v>223</v>
      </c>
      <c r="K58" s="17" t="s">
        <v>223</v>
      </c>
      <c r="L58" s="27" t="s">
        <v>223</v>
      </c>
      <c r="M58" s="17" t="s">
        <v>223</v>
      </c>
      <c r="N58" s="28" t="s">
        <v>223</v>
      </c>
      <c r="O58" s="17" t="s">
        <v>223</v>
      </c>
    </row>
    <row r="59" customFormat="false" ht="12.75" hidden="false" customHeight="false" outlineLevel="0" collapsed="false">
      <c r="B59" s="8" t="s">
        <v>104</v>
      </c>
      <c r="C59" s="8" t="s">
        <v>105</v>
      </c>
      <c r="D59" s="16" t="n">
        <v>73.3</v>
      </c>
      <c r="E59" s="17" t="n">
        <v>57</v>
      </c>
      <c r="F59" s="27" t="n">
        <v>286.4</v>
      </c>
      <c r="G59" s="17" t="n">
        <v>65</v>
      </c>
      <c r="H59" s="27" t="n">
        <v>69.8</v>
      </c>
      <c r="I59" s="17" t="n">
        <v>18</v>
      </c>
      <c r="J59" s="27" t="n">
        <v>67.4</v>
      </c>
      <c r="K59" s="17" t="n">
        <v>31</v>
      </c>
      <c r="L59" s="27" t="n">
        <v>55.5</v>
      </c>
      <c r="M59" s="17" t="n">
        <v>108</v>
      </c>
      <c r="N59" s="28" t="n">
        <v>1.776</v>
      </c>
      <c r="O59" s="17" t="n">
        <v>64</v>
      </c>
    </row>
    <row r="60" customFormat="false" ht="12.75" hidden="false" customHeight="false" outlineLevel="0" collapsed="false">
      <c r="B60" s="8" t="s">
        <v>104</v>
      </c>
      <c r="C60" s="8" t="s">
        <v>5</v>
      </c>
      <c r="D60" s="16" t="s">
        <v>223</v>
      </c>
      <c r="E60" s="17"/>
      <c r="F60" s="27" t="s">
        <v>223</v>
      </c>
      <c r="G60" s="17" t="s">
        <v>223</v>
      </c>
      <c r="H60" s="27" t="s">
        <v>223</v>
      </c>
      <c r="I60" s="17" t="s">
        <v>223</v>
      </c>
      <c r="J60" s="27" t="s">
        <v>223</v>
      </c>
      <c r="K60" s="17" t="s">
        <v>223</v>
      </c>
      <c r="L60" s="27" t="s">
        <v>223</v>
      </c>
      <c r="M60" s="17" t="s">
        <v>223</v>
      </c>
      <c r="N60" s="28" t="s">
        <v>223</v>
      </c>
      <c r="O60" s="17" t="s">
        <v>223</v>
      </c>
    </row>
    <row r="61" customFormat="false" ht="12.75" hidden="false" customHeight="false" outlineLevel="0" collapsed="false">
      <c r="B61" s="8" t="s">
        <v>106</v>
      </c>
      <c r="C61" s="8" t="s">
        <v>107</v>
      </c>
      <c r="D61" s="16" t="n">
        <v>67.85</v>
      </c>
      <c r="E61" s="17" t="n">
        <v>89</v>
      </c>
      <c r="F61" s="27" t="n">
        <v>290.3</v>
      </c>
      <c r="G61" s="17" t="n">
        <v>40</v>
      </c>
      <c r="H61" s="27" t="n">
        <v>64.8</v>
      </c>
      <c r="I61" s="17" t="n">
        <v>56</v>
      </c>
      <c r="J61" s="27" t="n">
        <v>66.8</v>
      </c>
      <c r="K61" s="17" t="n">
        <v>42</v>
      </c>
      <c r="L61" s="27" t="n">
        <v>57</v>
      </c>
      <c r="M61" s="17" t="n">
        <v>88</v>
      </c>
      <c r="N61" s="28" t="n">
        <v>1.798</v>
      </c>
      <c r="O61" s="17" t="n">
        <v>102</v>
      </c>
    </row>
    <row r="62" customFormat="false" ht="12.75" hidden="false" customHeight="false" outlineLevel="0" collapsed="false">
      <c r="B62" s="8" t="s">
        <v>108</v>
      </c>
      <c r="C62" s="8" t="s">
        <v>109</v>
      </c>
      <c r="D62" s="16" t="n">
        <v>83.16</v>
      </c>
      <c r="E62" s="17" t="n">
        <v>13</v>
      </c>
      <c r="F62" s="27" t="n">
        <v>277.9</v>
      </c>
      <c r="G62" s="17" t="n">
        <v>105</v>
      </c>
      <c r="H62" s="27" t="n">
        <v>70.3</v>
      </c>
      <c r="I62" s="17" t="n">
        <v>16</v>
      </c>
      <c r="J62" s="27" t="n">
        <v>68.1</v>
      </c>
      <c r="K62" s="17" t="n">
        <v>24</v>
      </c>
      <c r="L62" s="27" t="n">
        <v>61.9</v>
      </c>
      <c r="M62" s="17" t="n">
        <v>20</v>
      </c>
      <c r="N62" s="28" t="n">
        <v>1.763</v>
      </c>
      <c r="O62" s="17" t="n">
        <v>34</v>
      </c>
    </row>
    <row r="63" customFormat="false" ht="12.75" hidden="false" customHeight="false" outlineLevel="0" collapsed="false">
      <c r="B63" s="8" t="s">
        <v>110</v>
      </c>
      <c r="C63" s="8" t="s">
        <v>111</v>
      </c>
      <c r="D63" s="16" t="n">
        <v>73.18</v>
      </c>
      <c r="E63" s="17" t="n">
        <v>58</v>
      </c>
      <c r="F63" s="27" t="n">
        <v>281.3</v>
      </c>
      <c r="G63" s="17" t="n">
        <v>88</v>
      </c>
      <c r="H63" s="27" t="n">
        <v>68.2</v>
      </c>
      <c r="I63" s="17" t="n">
        <v>27</v>
      </c>
      <c r="J63" s="27" t="n">
        <v>62.7</v>
      </c>
      <c r="K63" s="17" t="n">
        <v>108</v>
      </c>
      <c r="L63" s="27" t="n">
        <v>62.4</v>
      </c>
      <c r="M63" s="17" t="n">
        <v>13</v>
      </c>
      <c r="N63" s="28" t="n">
        <v>1.767</v>
      </c>
      <c r="O63" s="17" t="n">
        <v>45</v>
      </c>
    </row>
    <row r="64" customFormat="false" ht="12.75" hidden="false" customHeight="false" outlineLevel="0" collapsed="false">
      <c r="B64" s="8" t="s">
        <v>112</v>
      </c>
      <c r="C64" s="8" t="s">
        <v>113</v>
      </c>
      <c r="D64" s="16" t="n">
        <v>80.21</v>
      </c>
      <c r="E64" s="17" t="n">
        <v>20</v>
      </c>
      <c r="F64" s="27" t="n">
        <v>279.4</v>
      </c>
      <c r="G64" s="17" t="n">
        <v>100</v>
      </c>
      <c r="H64" s="27" t="n">
        <v>73.1</v>
      </c>
      <c r="I64" s="17" t="n">
        <v>8</v>
      </c>
      <c r="J64" s="27" t="n">
        <v>73.8</v>
      </c>
      <c r="K64" s="17" t="n">
        <v>3</v>
      </c>
      <c r="L64" s="27" t="n">
        <v>63.1</v>
      </c>
      <c r="M64" s="17" t="n">
        <v>11</v>
      </c>
      <c r="N64" s="28" t="n">
        <v>1.782</v>
      </c>
      <c r="O64" s="17" t="n">
        <v>85</v>
      </c>
    </row>
    <row r="65" customFormat="false" ht="12.75" hidden="false" customHeight="false" outlineLevel="0" collapsed="false">
      <c r="B65" s="8" t="s">
        <v>114</v>
      </c>
      <c r="C65" s="8" t="s">
        <v>115</v>
      </c>
      <c r="D65" s="16" t="n">
        <v>69.81</v>
      </c>
      <c r="E65" s="17" t="n">
        <v>78</v>
      </c>
      <c r="F65" s="27" t="n">
        <v>314.4</v>
      </c>
      <c r="G65" s="17" t="n">
        <v>1</v>
      </c>
      <c r="H65" s="27" t="n">
        <v>49.9</v>
      </c>
      <c r="I65" s="17" t="n">
        <v>115</v>
      </c>
      <c r="J65" s="27" t="n">
        <v>62.9</v>
      </c>
      <c r="K65" s="17" t="n">
        <v>107</v>
      </c>
      <c r="L65" s="27" t="n">
        <v>58.2</v>
      </c>
      <c r="M65" s="17" t="n">
        <v>70</v>
      </c>
      <c r="N65" s="28" t="n">
        <v>1.765</v>
      </c>
      <c r="O65" s="17" t="n">
        <v>39</v>
      </c>
    </row>
    <row r="66" customFormat="false" ht="12.75" hidden="false" customHeight="false" outlineLevel="0" collapsed="false">
      <c r="B66" s="8" t="s">
        <v>116</v>
      </c>
      <c r="C66" s="8" t="s">
        <v>117</v>
      </c>
      <c r="D66" s="16" t="n">
        <v>67.76</v>
      </c>
      <c r="E66" s="17" t="n">
        <v>90</v>
      </c>
      <c r="F66" s="27" t="n">
        <v>291.6</v>
      </c>
      <c r="G66" s="17" t="n">
        <v>31</v>
      </c>
      <c r="H66" s="27" t="n">
        <v>57.6</v>
      </c>
      <c r="I66" s="17" t="n">
        <v>105</v>
      </c>
      <c r="J66" s="27" t="n">
        <v>65.9</v>
      </c>
      <c r="K66" s="17" t="n">
        <v>62</v>
      </c>
      <c r="L66" s="27" t="n">
        <v>58.3</v>
      </c>
      <c r="M66" s="17" t="n">
        <v>66</v>
      </c>
      <c r="N66" s="28" t="n">
        <v>1.781</v>
      </c>
      <c r="O66" s="17" t="n">
        <v>81</v>
      </c>
    </row>
    <row r="67" customFormat="false" ht="12.75" hidden="false" customHeight="false" outlineLevel="0" collapsed="false">
      <c r="B67" s="8" t="s">
        <v>118</v>
      </c>
      <c r="C67" s="8" t="s">
        <v>119</v>
      </c>
      <c r="D67" s="16" t="n">
        <v>70.62</v>
      </c>
      <c r="E67" s="17" t="n">
        <v>71</v>
      </c>
      <c r="F67" s="27" t="n">
        <v>282.3</v>
      </c>
      <c r="G67" s="17" t="n">
        <v>82</v>
      </c>
      <c r="H67" s="27" t="n">
        <v>61.9</v>
      </c>
      <c r="I67" s="17" t="n">
        <v>81</v>
      </c>
      <c r="J67" s="27" t="n">
        <v>65.9</v>
      </c>
      <c r="K67" s="17" t="n">
        <v>62</v>
      </c>
      <c r="L67" s="27" t="n">
        <v>60.9</v>
      </c>
      <c r="M67" s="17" t="n">
        <v>34</v>
      </c>
      <c r="N67" s="28" t="n">
        <v>1.776</v>
      </c>
      <c r="O67" s="17" t="n">
        <v>64</v>
      </c>
    </row>
    <row r="68" customFormat="false" ht="12.75" hidden="false" customHeight="false" outlineLevel="0" collapsed="false">
      <c r="B68" s="8" t="s">
        <v>120</v>
      </c>
      <c r="C68" s="8" t="s">
        <v>121</v>
      </c>
      <c r="D68" s="16" t="n">
        <v>91.98</v>
      </c>
      <c r="E68" s="17" t="n">
        <v>3</v>
      </c>
      <c r="F68" s="27" t="n">
        <v>287.8</v>
      </c>
      <c r="G68" s="17" t="n">
        <v>54</v>
      </c>
      <c r="H68" s="27" t="n">
        <v>66.2</v>
      </c>
      <c r="I68" s="17" t="n">
        <v>38</v>
      </c>
      <c r="J68" s="27" t="n">
        <v>72.1</v>
      </c>
      <c r="K68" s="17" t="n">
        <v>5</v>
      </c>
      <c r="L68" s="27" t="n">
        <v>62.1</v>
      </c>
      <c r="M68" s="17" t="n">
        <v>15</v>
      </c>
      <c r="N68" s="28" t="n">
        <v>1.74</v>
      </c>
      <c r="O68" s="17" t="n">
        <v>8</v>
      </c>
    </row>
    <row r="69" customFormat="false" ht="12.75" hidden="false" customHeight="false" outlineLevel="0" collapsed="false">
      <c r="B69" s="8" t="s">
        <v>122</v>
      </c>
      <c r="C69" s="8" t="s">
        <v>13</v>
      </c>
      <c r="D69" s="16" t="n">
        <v>62.15</v>
      </c>
      <c r="E69" s="17" t="n">
        <v>105</v>
      </c>
      <c r="F69" s="27" t="n">
        <v>282.3</v>
      </c>
      <c r="G69" s="17" t="n">
        <v>82</v>
      </c>
      <c r="H69" s="27" t="n">
        <v>64.8</v>
      </c>
      <c r="I69" s="17" t="n">
        <v>56</v>
      </c>
      <c r="J69" s="27" t="n">
        <v>64.8</v>
      </c>
      <c r="K69" s="17" t="n">
        <v>79</v>
      </c>
      <c r="L69" s="27" t="n">
        <v>58.7</v>
      </c>
      <c r="M69" s="17" t="n">
        <v>59</v>
      </c>
      <c r="N69" s="28" t="n">
        <v>1.805</v>
      </c>
      <c r="O69" s="17" t="n">
        <v>107</v>
      </c>
    </row>
    <row r="70" customFormat="false" ht="12.75" hidden="false" customHeight="false" outlineLevel="0" collapsed="false">
      <c r="B70" s="8" t="s">
        <v>123</v>
      </c>
      <c r="C70" s="8" t="s">
        <v>124</v>
      </c>
      <c r="D70" s="16" t="n">
        <v>77.98</v>
      </c>
      <c r="E70" s="17" t="n">
        <v>29</v>
      </c>
      <c r="F70" s="27" t="n">
        <v>282.9</v>
      </c>
      <c r="G70" s="17" t="n">
        <v>81</v>
      </c>
      <c r="H70" s="27" t="n">
        <v>67.4</v>
      </c>
      <c r="I70" s="17" t="n">
        <v>32</v>
      </c>
      <c r="J70" s="27" t="n">
        <v>66.1</v>
      </c>
      <c r="K70" s="17" t="n">
        <v>55</v>
      </c>
      <c r="L70" s="27" t="n">
        <v>61.8</v>
      </c>
      <c r="M70" s="17" t="n">
        <v>22</v>
      </c>
      <c r="N70" s="28" t="n">
        <v>1.769</v>
      </c>
      <c r="O70" s="17" t="n">
        <v>50</v>
      </c>
    </row>
    <row r="71" customFormat="false" ht="12.75" hidden="false" customHeight="false" outlineLevel="0" collapsed="false">
      <c r="B71" s="8" t="s">
        <v>125</v>
      </c>
      <c r="C71" s="8" t="s">
        <v>126</v>
      </c>
      <c r="D71" s="16" t="n">
        <v>75.17</v>
      </c>
      <c r="E71" s="17" t="n">
        <v>44</v>
      </c>
      <c r="F71" s="27" t="n">
        <v>288.3</v>
      </c>
      <c r="G71" s="17" t="n">
        <v>48</v>
      </c>
      <c r="H71" s="27" t="n">
        <v>65.5</v>
      </c>
      <c r="I71" s="17" t="n">
        <v>46</v>
      </c>
      <c r="J71" s="27" t="n">
        <v>66.5</v>
      </c>
      <c r="K71" s="17" t="n">
        <v>50</v>
      </c>
      <c r="L71" s="27" t="n">
        <v>57.7</v>
      </c>
      <c r="M71" s="17" t="n">
        <v>78</v>
      </c>
      <c r="N71" s="28" t="n">
        <v>1.769</v>
      </c>
      <c r="O71" s="17" t="n">
        <v>50</v>
      </c>
    </row>
    <row r="72" customFormat="false" ht="12.75" hidden="false" customHeight="false" outlineLevel="0" collapsed="false">
      <c r="B72" s="8" t="s">
        <v>127</v>
      </c>
      <c r="C72" s="8" t="s">
        <v>128</v>
      </c>
      <c r="D72" s="16" t="n">
        <v>73.01</v>
      </c>
      <c r="E72" s="17" t="n">
        <v>60</v>
      </c>
      <c r="F72" s="27" t="n">
        <v>287.3</v>
      </c>
      <c r="G72" s="17" t="n">
        <v>58</v>
      </c>
      <c r="H72" s="27" t="n">
        <v>66.6</v>
      </c>
      <c r="I72" s="17" t="n">
        <v>36</v>
      </c>
      <c r="J72" s="27" t="n">
        <v>64.8</v>
      </c>
      <c r="K72" s="17" t="n">
        <v>79</v>
      </c>
      <c r="L72" s="27" t="n">
        <v>56.7</v>
      </c>
      <c r="M72" s="17" t="n">
        <v>95</v>
      </c>
      <c r="N72" s="28" t="n">
        <v>1.759</v>
      </c>
      <c r="O72" s="17" t="n">
        <v>30</v>
      </c>
    </row>
    <row r="73" customFormat="false" ht="12.75" hidden="false" customHeight="false" outlineLevel="0" collapsed="false">
      <c r="B73" s="8" t="s">
        <v>129</v>
      </c>
      <c r="C73" s="8" t="s">
        <v>97</v>
      </c>
      <c r="D73" s="16" t="n">
        <v>57.86</v>
      </c>
      <c r="E73" s="17" t="n">
        <v>112</v>
      </c>
      <c r="F73" s="27" t="n">
        <v>290.8</v>
      </c>
      <c r="G73" s="17" t="n">
        <v>36</v>
      </c>
      <c r="H73" s="27" t="n">
        <v>61.1</v>
      </c>
      <c r="I73" s="17" t="n">
        <v>88</v>
      </c>
      <c r="J73" s="27" t="n">
        <v>63.2</v>
      </c>
      <c r="K73" s="17" t="n">
        <v>100</v>
      </c>
      <c r="L73" s="27" t="n">
        <v>57</v>
      </c>
      <c r="M73" s="17" t="n">
        <v>88</v>
      </c>
      <c r="N73" s="28" t="n">
        <v>1.815</v>
      </c>
      <c r="O73" s="17" t="n">
        <v>112</v>
      </c>
    </row>
    <row r="74" customFormat="false" ht="12.75" hidden="false" customHeight="false" outlineLevel="0" collapsed="false">
      <c r="B74" s="8" t="s">
        <v>130</v>
      </c>
      <c r="C74" s="8" t="s">
        <v>56</v>
      </c>
      <c r="D74" s="16" t="n">
        <v>78.82</v>
      </c>
      <c r="E74" s="17" t="n">
        <v>26</v>
      </c>
      <c r="F74" s="27" t="n">
        <v>300.1</v>
      </c>
      <c r="G74" s="17" t="n">
        <v>11</v>
      </c>
      <c r="H74" s="27" t="n">
        <v>60.1</v>
      </c>
      <c r="I74" s="17" t="n">
        <v>92</v>
      </c>
      <c r="J74" s="27" t="n">
        <v>64.2</v>
      </c>
      <c r="K74" s="17" t="n">
        <v>88</v>
      </c>
      <c r="L74" s="27" t="n">
        <v>61.5</v>
      </c>
      <c r="M74" s="17" t="n">
        <v>28</v>
      </c>
      <c r="N74" s="28" t="n">
        <v>1.753</v>
      </c>
      <c r="O74" s="17" t="n">
        <v>23</v>
      </c>
    </row>
    <row r="75" customFormat="false" ht="12.75" hidden="false" customHeight="false" outlineLevel="0" collapsed="false">
      <c r="B75" s="8" t="s">
        <v>131</v>
      </c>
      <c r="C75" s="8" t="s">
        <v>5</v>
      </c>
      <c r="D75" s="16" t="n">
        <v>65.12</v>
      </c>
      <c r="E75" s="17" t="n">
        <v>102</v>
      </c>
      <c r="F75" s="27" t="n">
        <v>288.8</v>
      </c>
      <c r="G75" s="17" t="n">
        <v>46</v>
      </c>
      <c r="H75" s="27" t="n">
        <v>58.3</v>
      </c>
      <c r="I75" s="17" t="n">
        <v>101</v>
      </c>
      <c r="J75" s="27" t="n">
        <v>63.9</v>
      </c>
      <c r="K75" s="17" t="n">
        <v>92</v>
      </c>
      <c r="L75" s="27" t="n">
        <v>56.7</v>
      </c>
      <c r="M75" s="17" t="n">
        <v>95</v>
      </c>
      <c r="N75" s="28" t="n">
        <v>1.769</v>
      </c>
      <c r="O75" s="17" t="n">
        <v>50</v>
      </c>
    </row>
    <row r="76" customFormat="false" ht="12.75" hidden="false" customHeight="false" outlineLevel="0" collapsed="false">
      <c r="B76" s="8" t="s">
        <v>132</v>
      </c>
      <c r="C76" s="8" t="s">
        <v>133</v>
      </c>
      <c r="D76" s="16" t="n">
        <v>51.75</v>
      </c>
      <c r="E76" s="17" t="n">
        <v>117</v>
      </c>
      <c r="F76" s="27" t="n">
        <v>288.2</v>
      </c>
      <c r="G76" s="17" t="n">
        <v>49</v>
      </c>
      <c r="H76" s="27" t="n">
        <v>52.4</v>
      </c>
      <c r="I76" s="17" t="n">
        <v>113</v>
      </c>
      <c r="J76" s="27" t="n">
        <v>62.4</v>
      </c>
      <c r="K76" s="17" t="n">
        <v>110</v>
      </c>
      <c r="L76" s="27" t="n">
        <v>54.9</v>
      </c>
      <c r="M76" s="17" t="n">
        <v>109</v>
      </c>
      <c r="N76" s="28" t="n">
        <v>1.827</v>
      </c>
      <c r="O76" s="17" t="n">
        <v>114</v>
      </c>
    </row>
    <row r="77" customFormat="false" ht="12.75" hidden="false" customHeight="false" outlineLevel="0" collapsed="false">
      <c r="B77" s="8" t="s">
        <v>134</v>
      </c>
      <c r="C77" s="8" t="s">
        <v>135</v>
      </c>
      <c r="D77" s="16" t="s">
        <v>223</v>
      </c>
      <c r="E77" s="17"/>
      <c r="F77" s="27" t="s">
        <v>223</v>
      </c>
      <c r="G77" s="17" t="s">
        <v>223</v>
      </c>
      <c r="H77" s="27" t="s">
        <v>223</v>
      </c>
      <c r="I77" s="17" t="s">
        <v>223</v>
      </c>
      <c r="J77" s="27" t="s">
        <v>223</v>
      </c>
      <c r="K77" s="17" t="s">
        <v>223</v>
      </c>
      <c r="L77" s="27" t="s">
        <v>223</v>
      </c>
      <c r="M77" s="17" t="s">
        <v>223</v>
      </c>
      <c r="N77" s="28" t="s">
        <v>223</v>
      </c>
      <c r="O77" s="17" t="s">
        <v>223</v>
      </c>
    </row>
    <row r="78" customFormat="false" ht="12.75" hidden="false" customHeight="false" outlineLevel="0" collapsed="false">
      <c r="B78" s="8" t="s">
        <v>136</v>
      </c>
      <c r="C78" s="8" t="s">
        <v>137</v>
      </c>
      <c r="D78" s="16" t="n">
        <v>68.53</v>
      </c>
      <c r="E78" s="17" t="n">
        <v>86</v>
      </c>
      <c r="F78" s="27" t="n">
        <v>281.2</v>
      </c>
      <c r="G78" s="17" t="n">
        <v>89</v>
      </c>
      <c r="H78" s="27" t="n">
        <v>69.2</v>
      </c>
      <c r="I78" s="17" t="n">
        <v>23</v>
      </c>
      <c r="J78" s="27" t="n">
        <v>67.5</v>
      </c>
      <c r="K78" s="17" t="n">
        <v>30</v>
      </c>
      <c r="L78" s="27" t="n">
        <v>56.7</v>
      </c>
      <c r="M78" s="17" t="n">
        <v>95</v>
      </c>
      <c r="N78" s="28" t="n">
        <v>1.789</v>
      </c>
      <c r="O78" s="17" t="n">
        <v>91</v>
      </c>
    </row>
    <row r="79" customFormat="false" ht="12.75" hidden="false" customHeight="false" outlineLevel="0" collapsed="false">
      <c r="B79" s="8" t="s">
        <v>138</v>
      </c>
      <c r="C79" s="8" t="s">
        <v>15</v>
      </c>
      <c r="D79" s="16" t="n">
        <v>63.88</v>
      </c>
      <c r="E79" s="17" t="n">
        <v>104</v>
      </c>
      <c r="F79" s="27" t="n">
        <v>285.2</v>
      </c>
      <c r="G79" s="17" t="n">
        <v>72</v>
      </c>
      <c r="H79" s="27" t="n">
        <v>69.7</v>
      </c>
      <c r="I79" s="17" t="n">
        <v>20</v>
      </c>
      <c r="J79" s="27" t="n">
        <v>66.4</v>
      </c>
      <c r="K79" s="17" t="n">
        <v>51</v>
      </c>
      <c r="L79" s="27" t="n">
        <v>56.3</v>
      </c>
      <c r="M79" s="17" t="n">
        <v>100</v>
      </c>
      <c r="N79" s="28" t="n">
        <v>1.832</v>
      </c>
      <c r="O79" s="17" t="n">
        <v>115</v>
      </c>
    </row>
    <row r="80" customFormat="false" ht="12.75" hidden="false" customHeight="false" outlineLevel="0" collapsed="false">
      <c r="B80" s="8" t="s">
        <v>139</v>
      </c>
      <c r="C80" s="8" t="s">
        <v>140</v>
      </c>
      <c r="D80" s="16" t="n">
        <v>72.75</v>
      </c>
      <c r="E80" s="17" t="n">
        <v>62</v>
      </c>
      <c r="F80" s="27" t="n">
        <v>294.1</v>
      </c>
      <c r="G80" s="17" t="n">
        <v>26</v>
      </c>
      <c r="H80" s="27" t="n">
        <v>64.9</v>
      </c>
      <c r="I80" s="17" t="n">
        <v>55</v>
      </c>
      <c r="J80" s="27" t="n">
        <v>65.4</v>
      </c>
      <c r="K80" s="17" t="n">
        <v>70</v>
      </c>
      <c r="L80" s="27" t="n">
        <v>57.6</v>
      </c>
      <c r="M80" s="17" t="n">
        <v>81</v>
      </c>
      <c r="N80" s="28" t="n">
        <v>1.772</v>
      </c>
      <c r="O80" s="17" t="n">
        <v>57</v>
      </c>
    </row>
    <row r="81" customFormat="false" ht="12.75" hidden="false" customHeight="false" outlineLevel="0" collapsed="false">
      <c r="B81" s="8" t="s">
        <v>141</v>
      </c>
      <c r="C81" s="8" t="s">
        <v>33</v>
      </c>
      <c r="D81" s="16" t="n">
        <v>67.15</v>
      </c>
      <c r="E81" s="17" t="n">
        <v>93</v>
      </c>
      <c r="F81" s="27" t="n">
        <v>264.4</v>
      </c>
      <c r="G81" s="17" t="n">
        <v>117</v>
      </c>
      <c r="H81" s="27" t="n">
        <v>73.2</v>
      </c>
      <c r="I81" s="17" t="n">
        <v>7</v>
      </c>
      <c r="J81" s="27" t="n">
        <v>66</v>
      </c>
      <c r="K81" s="17" t="n">
        <v>59</v>
      </c>
      <c r="L81" s="27" t="n">
        <v>61.8</v>
      </c>
      <c r="M81" s="17" t="n">
        <v>22</v>
      </c>
      <c r="N81" s="28" t="n">
        <v>1.835</v>
      </c>
      <c r="O81" s="17" t="n">
        <v>116</v>
      </c>
    </row>
    <row r="82" customFormat="false" ht="12.75" hidden="false" customHeight="false" outlineLevel="0" collapsed="false">
      <c r="B82" s="8" t="s">
        <v>142</v>
      </c>
      <c r="C82" s="8" t="s">
        <v>143</v>
      </c>
      <c r="D82" s="16" t="n">
        <v>66.27</v>
      </c>
      <c r="E82" s="17" t="n">
        <v>97</v>
      </c>
      <c r="F82" s="27" t="n">
        <v>287.5</v>
      </c>
      <c r="G82" s="17" t="n">
        <v>57</v>
      </c>
      <c r="H82" s="27" t="n">
        <v>63.1</v>
      </c>
      <c r="I82" s="17" t="n">
        <v>73</v>
      </c>
      <c r="J82" s="27" t="n">
        <v>67</v>
      </c>
      <c r="K82" s="17" t="n">
        <v>37</v>
      </c>
      <c r="L82" s="27" t="n">
        <v>56.9</v>
      </c>
      <c r="M82" s="17" t="n">
        <v>93</v>
      </c>
      <c r="N82" s="28" t="n">
        <v>1.793</v>
      </c>
      <c r="O82" s="17" t="n">
        <v>96</v>
      </c>
    </row>
    <row r="83" customFormat="false" ht="12.75" hidden="false" customHeight="false" outlineLevel="0" collapsed="false">
      <c r="B83" s="8" t="s">
        <v>144</v>
      </c>
      <c r="C83" s="8" t="s">
        <v>145</v>
      </c>
      <c r="D83" s="16" t="n">
        <v>89.32</v>
      </c>
      <c r="E83" s="17" t="n">
        <v>5</v>
      </c>
      <c r="F83" s="27" t="n">
        <v>295.4</v>
      </c>
      <c r="G83" s="17" t="n">
        <v>18</v>
      </c>
      <c r="H83" s="27" t="n">
        <v>62.9</v>
      </c>
      <c r="I83" s="17" t="n">
        <v>75</v>
      </c>
      <c r="J83" s="27" t="n">
        <v>69.5</v>
      </c>
      <c r="K83" s="17" t="n">
        <v>14</v>
      </c>
      <c r="L83" s="27" t="n">
        <v>64.7</v>
      </c>
      <c r="M83" s="17" t="n">
        <v>2</v>
      </c>
      <c r="N83" s="28" t="n">
        <v>1.759</v>
      </c>
      <c r="O83" s="17" t="n">
        <v>30</v>
      </c>
    </row>
    <row r="84" customFormat="false" ht="12.75" hidden="false" customHeight="false" outlineLevel="0" collapsed="false">
      <c r="B84" s="8" t="s">
        <v>146</v>
      </c>
      <c r="C84" s="8" t="s">
        <v>147</v>
      </c>
      <c r="D84" s="16" t="n">
        <v>72.11</v>
      </c>
      <c r="E84" s="17" t="n">
        <v>67</v>
      </c>
      <c r="F84" s="27" t="n">
        <v>280</v>
      </c>
      <c r="G84" s="17" t="n">
        <v>94</v>
      </c>
      <c r="H84" s="27" t="n">
        <v>68.6</v>
      </c>
      <c r="I84" s="17" t="n">
        <v>24</v>
      </c>
      <c r="J84" s="27" t="n">
        <v>64.5</v>
      </c>
      <c r="K84" s="17" t="n">
        <v>83</v>
      </c>
      <c r="L84" s="27" t="n">
        <v>62.1</v>
      </c>
      <c r="M84" s="17" t="n">
        <v>15</v>
      </c>
      <c r="N84" s="28" t="n">
        <v>1.777</v>
      </c>
      <c r="O84" s="17" t="n">
        <v>70</v>
      </c>
    </row>
    <row r="85" customFormat="false" ht="12.75" hidden="false" customHeight="false" outlineLevel="0" collapsed="false">
      <c r="B85" s="8" t="s">
        <v>148</v>
      </c>
      <c r="C85" s="8" t="s">
        <v>60</v>
      </c>
      <c r="D85" s="16" t="n">
        <v>73.76</v>
      </c>
      <c r="E85" s="17" t="n">
        <v>54</v>
      </c>
      <c r="F85" s="27" t="n">
        <v>288.8</v>
      </c>
      <c r="G85" s="17" t="n">
        <v>46</v>
      </c>
      <c r="H85" s="27" t="n">
        <v>61.3</v>
      </c>
      <c r="I85" s="17" t="n">
        <v>87</v>
      </c>
      <c r="J85" s="27" t="n">
        <v>63.1</v>
      </c>
      <c r="K85" s="17" t="n">
        <v>102</v>
      </c>
      <c r="L85" s="27" t="n">
        <v>60.6</v>
      </c>
      <c r="M85" s="17" t="n">
        <v>36</v>
      </c>
      <c r="N85" s="28" t="n">
        <v>1.755</v>
      </c>
      <c r="O85" s="17" t="n">
        <v>25</v>
      </c>
    </row>
    <row r="86" customFormat="false" ht="12.75" hidden="false" customHeight="false" outlineLevel="0" collapsed="false">
      <c r="B86" s="8" t="s">
        <v>149</v>
      </c>
      <c r="C86" s="8" t="s">
        <v>150</v>
      </c>
      <c r="D86" s="16" t="n">
        <v>85.02</v>
      </c>
      <c r="E86" s="17" t="n">
        <v>10</v>
      </c>
      <c r="F86" s="27" t="n">
        <v>303.3</v>
      </c>
      <c r="G86" s="17" t="n">
        <v>5</v>
      </c>
      <c r="H86" s="27" t="n">
        <v>63.2</v>
      </c>
      <c r="I86" s="17" t="n">
        <v>72</v>
      </c>
      <c r="J86" s="27" t="n">
        <v>66.9</v>
      </c>
      <c r="K86" s="17" t="n">
        <v>40</v>
      </c>
      <c r="L86" s="27" t="n">
        <v>59.5</v>
      </c>
      <c r="M86" s="17" t="n">
        <v>46</v>
      </c>
      <c r="N86" s="28" t="n">
        <v>1.752</v>
      </c>
      <c r="O86" s="17" t="n">
        <v>20</v>
      </c>
    </row>
    <row r="87" customFormat="false" ht="12.75" hidden="false" customHeight="false" outlineLevel="0" collapsed="false">
      <c r="B87" s="8" t="s">
        <v>151</v>
      </c>
      <c r="C87" s="8" t="s">
        <v>33</v>
      </c>
      <c r="D87" s="16" t="n">
        <v>68.98</v>
      </c>
      <c r="E87" s="17" t="n">
        <v>81</v>
      </c>
      <c r="F87" s="27" t="n">
        <v>272.9</v>
      </c>
      <c r="G87" s="17" t="n">
        <v>112</v>
      </c>
      <c r="H87" s="27" t="n">
        <v>67</v>
      </c>
      <c r="I87" s="17" t="n">
        <v>34</v>
      </c>
      <c r="J87" s="27" t="n">
        <v>62.5</v>
      </c>
      <c r="K87" s="17" t="n">
        <v>109</v>
      </c>
      <c r="L87" s="27" t="n">
        <v>61.7</v>
      </c>
      <c r="M87" s="17" t="n">
        <v>27</v>
      </c>
      <c r="N87" s="28" t="n">
        <v>1.768</v>
      </c>
      <c r="O87" s="17" t="n">
        <v>48</v>
      </c>
    </row>
    <row r="88" customFormat="false" ht="12.75" hidden="false" customHeight="false" outlineLevel="0" collapsed="false">
      <c r="B88" s="8" t="s">
        <v>152</v>
      </c>
      <c r="C88" s="8" t="s">
        <v>153</v>
      </c>
      <c r="D88" s="16" t="n">
        <v>73.42</v>
      </c>
      <c r="E88" s="17" t="n">
        <v>56</v>
      </c>
      <c r="F88" s="27" t="n">
        <v>295</v>
      </c>
      <c r="G88" s="17" t="n">
        <v>20</v>
      </c>
      <c r="H88" s="27" t="n">
        <v>63.5</v>
      </c>
      <c r="I88" s="17" t="n">
        <v>71</v>
      </c>
      <c r="J88" s="27" t="n">
        <v>65.8</v>
      </c>
      <c r="K88" s="17" t="n">
        <v>64</v>
      </c>
      <c r="L88" s="27" t="n">
        <v>57.2</v>
      </c>
      <c r="M88" s="17" t="n">
        <v>85</v>
      </c>
      <c r="N88" s="28" t="n">
        <v>1.769</v>
      </c>
      <c r="O88" s="17" t="n">
        <v>50</v>
      </c>
    </row>
    <row r="89" customFormat="false" ht="12.75" hidden="false" customHeight="false" outlineLevel="0" collapsed="false">
      <c r="B89" s="8" t="s">
        <v>154</v>
      </c>
      <c r="C89" s="8" t="s">
        <v>155</v>
      </c>
      <c r="D89" s="16" t="n">
        <v>77.09</v>
      </c>
      <c r="E89" s="17" t="n">
        <v>34</v>
      </c>
      <c r="F89" s="27" t="n">
        <v>287.3</v>
      </c>
      <c r="G89" s="17" t="n">
        <v>58</v>
      </c>
      <c r="H89" s="27" t="n">
        <v>58.7</v>
      </c>
      <c r="I89" s="17" t="n">
        <v>100</v>
      </c>
      <c r="J89" s="27" t="n">
        <v>65.6</v>
      </c>
      <c r="K89" s="17" t="n">
        <v>69</v>
      </c>
      <c r="L89" s="27" t="n">
        <v>63.4</v>
      </c>
      <c r="M89" s="17" t="n">
        <v>8</v>
      </c>
      <c r="N89" s="28" t="n">
        <v>1.762</v>
      </c>
      <c r="O89" s="17" t="n">
        <v>33</v>
      </c>
    </row>
    <row r="90" customFormat="false" ht="12.75" hidden="false" customHeight="false" outlineLevel="0" collapsed="false">
      <c r="B90" s="8" t="s">
        <v>156</v>
      </c>
      <c r="C90" s="8" t="s">
        <v>157</v>
      </c>
      <c r="D90" s="16" t="n">
        <v>69.93</v>
      </c>
      <c r="E90" s="17" t="n">
        <v>76</v>
      </c>
      <c r="F90" s="27" t="n">
        <v>300.1</v>
      </c>
      <c r="G90" s="17" t="n">
        <v>11</v>
      </c>
      <c r="H90" s="27" t="n">
        <v>60.4</v>
      </c>
      <c r="I90" s="17" t="n">
        <v>91</v>
      </c>
      <c r="J90" s="27" t="n">
        <v>63</v>
      </c>
      <c r="K90" s="17" t="n">
        <v>104</v>
      </c>
      <c r="L90" s="27" t="n">
        <v>59.4</v>
      </c>
      <c r="M90" s="17" t="n">
        <v>48</v>
      </c>
      <c r="N90" s="28" t="n">
        <v>1.774</v>
      </c>
      <c r="O90" s="17" t="n">
        <v>61</v>
      </c>
    </row>
    <row r="91" customFormat="false" ht="12.75" hidden="false" customHeight="false" outlineLevel="0" collapsed="false">
      <c r="B91" s="8" t="s">
        <v>158</v>
      </c>
      <c r="C91" s="8" t="s">
        <v>159</v>
      </c>
      <c r="D91" s="16" t="n">
        <v>72.99</v>
      </c>
      <c r="E91" s="17" t="n">
        <v>61</v>
      </c>
      <c r="F91" s="27" t="n">
        <v>267.8</v>
      </c>
      <c r="G91" s="17" t="n">
        <v>116</v>
      </c>
      <c r="H91" s="27" t="n">
        <v>71.4</v>
      </c>
      <c r="I91" s="17" t="n">
        <v>13</v>
      </c>
      <c r="J91" s="27" t="n">
        <v>61.8</v>
      </c>
      <c r="K91" s="17" t="n">
        <v>112</v>
      </c>
      <c r="L91" s="27" t="n">
        <v>63.3</v>
      </c>
      <c r="M91" s="17" t="n">
        <v>10</v>
      </c>
      <c r="N91" s="28" t="n">
        <v>1.764</v>
      </c>
      <c r="O91" s="17" t="n">
        <v>36</v>
      </c>
    </row>
    <row r="92" customFormat="false" ht="12.75" hidden="false" customHeight="false" outlineLevel="0" collapsed="false">
      <c r="B92" s="8" t="s">
        <v>160</v>
      </c>
      <c r="C92" s="8" t="s">
        <v>161</v>
      </c>
      <c r="D92" s="16" t="n">
        <v>68.98</v>
      </c>
      <c r="E92" s="17" t="n">
        <v>81</v>
      </c>
      <c r="F92" s="27" t="n">
        <v>291.2</v>
      </c>
      <c r="G92" s="17" t="n">
        <v>33</v>
      </c>
      <c r="H92" s="27" t="n">
        <v>65</v>
      </c>
      <c r="I92" s="17" t="n">
        <v>52</v>
      </c>
      <c r="J92" s="27" t="n">
        <v>66.4</v>
      </c>
      <c r="K92" s="17" t="n">
        <v>51</v>
      </c>
      <c r="L92" s="27" t="n">
        <v>55.7</v>
      </c>
      <c r="M92" s="17" t="n">
        <v>106</v>
      </c>
      <c r="N92" s="28" t="n">
        <v>1.781</v>
      </c>
      <c r="O92" s="17" t="n">
        <v>81</v>
      </c>
    </row>
    <row r="93" customFormat="false" ht="12.75" hidden="false" customHeight="false" outlineLevel="0" collapsed="false">
      <c r="B93" s="8" t="s">
        <v>162</v>
      </c>
      <c r="C93" s="8" t="s">
        <v>113</v>
      </c>
      <c r="D93" s="16" t="n">
        <v>76.35</v>
      </c>
      <c r="E93" s="17" t="n">
        <v>37</v>
      </c>
      <c r="F93" s="27" t="n">
        <v>286.5</v>
      </c>
      <c r="G93" s="17" t="n">
        <v>64</v>
      </c>
      <c r="H93" s="27" t="n">
        <v>67.5</v>
      </c>
      <c r="I93" s="17" t="n">
        <v>31</v>
      </c>
      <c r="J93" s="27" t="n">
        <v>66.8</v>
      </c>
      <c r="K93" s="17" t="n">
        <v>42</v>
      </c>
      <c r="L93" s="27" t="n">
        <v>61.4</v>
      </c>
      <c r="M93" s="17" t="n">
        <v>29</v>
      </c>
      <c r="N93" s="28" t="n">
        <v>1.78</v>
      </c>
      <c r="O93" s="17" t="n">
        <v>78</v>
      </c>
    </row>
    <row r="94" customFormat="false" ht="12.75" hidden="false" customHeight="false" outlineLevel="0" collapsed="false">
      <c r="B94" s="8" t="s">
        <v>163</v>
      </c>
      <c r="C94" s="8" t="s">
        <v>164</v>
      </c>
      <c r="D94" s="16" t="n">
        <v>74.09</v>
      </c>
      <c r="E94" s="17" t="n">
        <v>50</v>
      </c>
      <c r="F94" s="27" t="n">
        <v>295.9</v>
      </c>
      <c r="G94" s="17" t="n">
        <v>17</v>
      </c>
      <c r="H94" s="27" t="n">
        <v>62.5</v>
      </c>
      <c r="I94" s="17" t="n">
        <v>77</v>
      </c>
      <c r="J94" s="27" t="n">
        <v>68.6</v>
      </c>
      <c r="K94" s="17" t="n">
        <v>20</v>
      </c>
      <c r="L94" s="27" t="n">
        <v>54.3</v>
      </c>
      <c r="M94" s="17" t="n">
        <v>110</v>
      </c>
      <c r="N94" s="28" t="n">
        <v>1.776</v>
      </c>
      <c r="O94" s="17" t="n">
        <v>64</v>
      </c>
    </row>
    <row r="95" customFormat="false" ht="12.75" hidden="false" customHeight="false" outlineLevel="0" collapsed="false">
      <c r="B95" s="8" t="s">
        <v>165</v>
      </c>
      <c r="C95" s="8" t="s">
        <v>46</v>
      </c>
      <c r="D95" s="16" t="n">
        <v>68.65</v>
      </c>
      <c r="E95" s="17" t="n">
        <v>85</v>
      </c>
      <c r="F95" s="27" t="n">
        <v>287.2</v>
      </c>
      <c r="G95" s="17" t="n">
        <v>60</v>
      </c>
      <c r="H95" s="27" t="n">
        <v>63.6</v>
      </c>
      <c r="I95" s="17" t="n">
        <v>70</v>
      </c>
      <c r="J95" s="27" t="n">
        <v>63.4</v>
      </c>
      <c r="K95" s="17" t="n">
        <v>98</v>
      </c>
      <c r="L95" s="27" t="n">
        <v>60.5</v>
      </c>
      <c r="M95" s="17" t="n">
        <v>38</v>
      </c>
      <c r="N95" s="28" t="n">
        <v>1.776</v>
      </c>
      <c r="O95" s="17" t="n">
        <v>64</v>
      </c>
    </row>
    <row r="96" customFormat="false" ht="12.75" hidden="false" customHeight="false" outlineLevel="0" collapsed="false">
      <c r="B96" s="8" t="s">
        <v>166</v>
      </c>
      <c r="C96" s="8" t="s">
        <v>167</v>
      </c>
      <c r="D96" s="16" t="n">
        <v>79.62</v>
      </c>
      <c r="E96" s="17" t="n">
        <v>22</v>
      </c>
      <c r="F96" s="27" t="n">
        <v>290.8</v>
      </c>
      <c r="G96" s="17" t="n">
        <v>36</v>
      </c>
      <c r="H96" s="27" t="n">
        <v>61.1</v>
      </c>
      <c r="I96" s="17" t="n">
        <v>88</v>
      </c>
      <c r="J96" s="27" t="n">
        <v>64.5</v>
      </c>
      <c r="K96" s="17" t="n">
        <v>83</v>
      </c>
      <c r="L96" s="27" t="n">
        <v>60.6</v>
      </c>
      <c r="M96" s="17" t="n">
        <v>36</v>
      </c>
      <c r="N96" s="28" t="n">
        <v>1.733</v>
      </c>
      <c r="O96" s="17" t="n">
        <v>4</v>
      </c>
    </row>
    <row r="97" customFormat="false" ht="12.75" hidden="false" customHeight="false" outlineLevel="0" collapsed="false">
      <c r="B97" s="8" t="s">
        <v>168</v>
      </c>
      <c r="C97" s="8" t="s">
        <v>169</v>
      </c>
      <c r="D97" s="16" t="n">
        <v>81.42</v>
      </c>
      <c r="E97" s="17" t="n">
        <v>17</v>
      </c>
      <c r="F97" s="27" t="n">
        <v>292.3</v>
      </c>
      <c r="G97" s="17" t="n">
        <v>29</v>
      </c>
      <c r="H97" s="27" t="n">
        <v>64.1</v>
      </c>
      <c r="I97" s="17" t="n">
        <v>64</v>
      </c>
      <c r="J97" s="27" t="n">
        <v>69.3</v>
      </c>
      <c r="K97" s="17" t="n">
        <v>15</v>
      </c>
      <c r="L97" s="27" t="n">
        <v>55.7</v>
      </c>
      <c r="M97" s="17" t="n">
        <v>106</v>
      </c>
      <c r="N97" s="28" t="n">
        <v>1.751</v>
      </c>
      <c r="O97" s="17" t="n">
        <v>18</v>
      </c>
    </row>
    <row r="98" customFormat="false" ht="12.75" hidden="false" customHeight="false" outlineLevel="0" collapsed="false">
      <c r="B98" s="8" t="s">
        <v>170</v>
      </c>
      <c r="C98" s="8" t="s">
        <v>171</v>
      </c>
      <c r="D98" s="16" t="n">
        <v>81.49</v>
      </c>
      <c r="E98" s="17" t="n">
        <v>16</v>
      </c>
      <c r="F98" s="27" t="n">
        <v>288.2</v>
      </c>
      <c r="G98" s="17" t="n">
        <v>49</v>
      </c>
      <c r="H98" s="27" t="n">
        <v>63.9</v>
      </c>
      <c r="I98" s="17" t="n">
        <v>66</v>
      </c>
      <c r="J98" s="27" t="n">
        <v>69.8</v>
      </c>
      <c r="K98" s="17" t="n">
        <v>11</v>
      </c>
      <c r="L98" s="27" t="n">
        <v>58.6</v>
      </c>
      <c r="M98" s="17" t="n">
        <v>63</v>
      </c>
      <c r="N98" s="28" t="n">
        <v>1.764</v>
      </c>
      <c r="O98" s="17" t="n">
        <v>36</v>
      </c>
    </row>
    <row r="99" customFormat="false" ht="12.75" hidden="false" customHeight="false" outlineLevel="0" collapsed="false">
      <c r="B99" s="8" t="s">
        <v>172</v>
      </c>
      <c r="C99" s="8" t="s">
        <v>173</v>
      </c>
      <c r="D99" s="16" t="n">
        <v>76.01</v>
      </c>
      <c r="E99" s="17" t="n">
        <v>39</v>
      </c>
      <c r="F99" s="27" t="n">
        <v>279.8</v>
      </c>
      <c r="G99" s="17" t="n">
        <v>95</v>
      </c>
      <c r="H99" s="27" t="n">
        <v>65.9</v>
      </c>
      <c r="I99" s="17" t="n">
        <v>41</v>
      </c>
      <c r="J99" s="27" t="n">
        <v>67.1</v>
      </c>
      <c r="K99" s="17" t="n">
        <v>32</v>
      </c>
      <c r="L99" s="27" t="n">
        <v>59.5</v>
      </c>
      <c r="M99" s="17" t="n">
        <v>46</v>
      </c>
      <c r="N99" s="28" t="n">
        <v>1.77</v>
      </c>
      <c r="O99" s="17" t="n">
        <v>55</v>
      </c>
    </row>
    <row r="100" customFormat="false" ht="12.75" hidden="false" customHeight="false" outlineLevel="0" collapsed="false">
      <c r="B100" s="8" t="s">
        <v>174</v>
      </c>
      <c r="C100" s="8" t="s">
        <v>175</v>
      </c>
      <c r="D100" s="16" t="n">
        <v>78.65</v>
      </c>
      <c r="E100" s="17" t="n">
        <v>27</v>
      </c>
      <c r="F100" s="27" t="n">
        <v>288.9</v>
      </c>
      <c r="G100" s="17" t="n">
        <v>45</v>
      </c>
      <c r="H100" s="27" t="n">
        <v>69.4</v>
      </c>
      <c r="I100" s="17" t="n">
        <v>21</v>
      </c>
      <c r="J100" s="27" t="n">
        <v>67.1</v>
      </c>
      <c r="K100" s="17" t="n">
        <v>32</v>
      </c>
      <c r="L100" s="27" t="n">
        <v>58.1</v>
      </c>
      <c r="M100" s="17" t="n">
        <v>72</v>
      </c>
      <c r="N100" s="28" t="n">
        <v>1.773</v>
      </c>
      <c r="O100" s="17" t="n">
        <v>58</v>
      </c>
    </row>
    <row r="101" customFormat="false" ht="12.75" hidden="false" customHeight="false" outlineLevel="0" collapsed="false">
      <c r="B101" s="8" t="s">
        <v>176</v>
      </c>
      <c r="C101" s="8" t="s">
        <v>177</v>
      </c>
      <c r="D101" s="16" t="n">
        <v>68.91</v>
      </c>
      <c r="E101" s="17" t="n">
        <v>83</v>
      </c>
      <c r="F101" s="27" t="n">
        <v>294.5</v>
      </c>
      <c r="G101" s="17" t="n">
        <v>22</v>
      </c>
      <c r="H101" s="27" t="n">
        <v>56.8</v>
      </c>
      <c r="I101" s="17" t="n">
        <v>107</v>
      </c>
      <c r="J101" s="27" t="n">
        <v>66.1</v>
      </c>
      <c r="K101" s="17" t="n">
        <v>55</v>
      </c>
      <c r="L101" s="27" t="n">
        <v>57.7</v>
      </c>
      <c r="M101" s="17" t="n">
        <v>78</v>
      </c>
      <c r="N101" s="28" t="n">
        <v>1.778</v>
      </c>
      <c r="O101" s="17" t="n">
        <v>75</v>
      </c>
    </row>
    <row r="102" customFormat="false" ht="12.75" hidden="false" customHeight="false" outlineLevel="0" collapsed="false">
      <c r="B102" s="8" t="s">
        <v>178</v>
      </c>
      <c r="C102" s="8" t="s">
        <v>179</v>
      </c>
      <c r="D102" s="16" t="n">
        <v>59.23</v>
      </c>
      <c r="E102" s="17" t="n">
        <v>111</v>
      </c>
      <c r="F102" s="27" t="n">
        <v>280.7</v>
      </c>
      <c r="G102" s="17" t="n">
        <v>91</v>
      </c>
      <c r="H102" s="27" t="n">
        <v>54.6</v>
      </c>
      <c r="I102" s="17" t="n">
        <v>111</v>
      </c>
      <c r="J102" s="27" t="n">
        <v>58.1</v>
      </c>
      <c r="K102" s="17" t="n">
        <v>117</v>
      </c>
      <c r="L102" s="27" t="n">
        <v>58.7</v>
      </c>
      <c r="M102" s="17" t="n">
        <v>59</v>
      </c>
      <c r="N102" s="28" t="n">
        <v>1.776</v>
      </c>
      <c r="O102" s="17" t="n">
        <v>64</v>
      </c>
    </row>
    <row r="103" customFormat="false" ht="12.75" hidden="false" customHeight="false" outlineLevel="0" collapsed="false">
      <c r="B103" s="8" t="s">
        <v>180</v>
      </c>
      <c r="C103" s="8" t="s">
        <v>181</v>
      </c>
      <c r="D103" s="16" t="n">
        <v>74.15</v>
      </c>
      <c r="E103" s="17" t="n">
        <v>48</v>
      </c>
      <c r="F103" s="27" t="n">
        <v>301</v>
      </c>
      <c r="G103" s="17" t="n">
        <v>9</v>
      </c>
      <c r="H103" s="27" t="n">
        <v>56.4</v>
      </c>
      <c r="I103" s="17" t="n">
        <v>108</v>
      </c>
      <c r="J103" s="27" t="n">
        <v>64.2</v>
      </c>
      <c r="K103" s="17" t="n">
        <v>88</v>
      </c>
      <c r="L103" s="27" t="n">
        <v>57.8</v>
      </c>
      <c r="M103" s="17" t="n">
        <v>77</v>
      </c>
      <c r="N103" s="28" t="n">
        <v>1.751</v>
      </c>
      <c r="O103" s="17" t="n">
        <v>18</v>
      </c>
    </row>
    <row r="104" customFormat="false" ht="12.75" hidden="false" customHeight="false" outlineLevel="0" collapsed="false">
      <c r="B104" s="8" t="s">
        <v>182</v>
      </c>
      <c r="C104" s="8" t="s">
        <v>48</v>
      </c>
      <c r="D104" s="16" t="n">
        <v>69.15</v>
      </c>
      <c r="E104" s="17" t="n">
        <v>80</v>
      </c>
      <c r="F104" s="27" t="n">
        <v>285</v>
      </c>
      <c r="G104" s="17" t="n">
        <v>74</v>
      </c>
      <c r="H104" s="27" t="n">
        <v>61.4</v>
      </c>
      <c r="I104" s="17" t="n">
        <v>85</v>
      </c>
      <c r="J104" s="27" t="n">
        <v>67.1</v>
      </c>
      <c r="K104" s="17" t="n">
        <v>32</v>
      </c>
      <c r="L104" s="27" t="n">
        <v>56.1</v>
      </c>
      <c r="M104" s="17" t="n">
        <v>102</v>
      </c>
      <c r="N104" s="28" t="n">
        <v>1.773</v>
      </c>
      <c r="O104" s="17" t="n">
        <v>58</v>
      </c>
    </row>
    <row r="105" customFormat="false" ht="12.75" hidden="false" customHeight="false" outlineLevel="0" collapsed="false">
      <c r="B105" s="8" t="s">
        <v>183</v>
      </c>
      <c r="C105" s="8" t="s">
        <v>58</v>
      </c>
      <c r="D105" s="16" t="n">
        <v>65.43</v>
      </c>
      <c r="E105" s="17" t="n">
        <v>100</v>
      </c>
      <c r="F105" s="27" t="n">
        <v>277.1</v>
      </c>
      <c r="G105" s="17" t="n">
        <v>108</v>
      </c>
      <c r="H105" s="27" t="n">
        <v>61.9</v>
      </c>
      <c r="I105" s="17" t="n">
        <v>81</v>
      </c>
      <c r="J105" s="27" t="n">
        <v>62.4</v>
      </c>
      <c r="K105" s="17" t="n">
        <v>110</v>
      </c>
      <c r="L105" s="27" t="n">
        <v>60.1</v>
      </c>
      <c r="M105" s="17" t="n">
        <v>43</v>
      </c>
      <c r="N105" s="28" t="n">
        <v>1.766</v>
      </c>
      <c r="O105" s="17" t="n">
        <v>41</v>
      </c>
    </row>
    <row r="106" customFormat="false" ht="12.75" hidden="false" customHeight="false" outlineLevel="0" collapsed="false">
      <c r="B106" s="8" t="s">
        <v>184</v>
      </c>
      <c r="C106" s="8" t="s">
        <v>185</v>
      </c>
      <c r="D106" s="16" t="n">
        <v>83.9</v>
      </c>
      <c r="E106" s="17" t="n">
        <v>12</v>
      </c>
      <c r="F106" s="27" t="n">
        <v>269.1</v>
      </c>
      <c r="G106" s="17" t="n">
        <v>115</v>
      </c>
      <c r="H106" s="27" t="n">
        <v>69.8</v>
      </c>
      <c r="I106" s="17" t="n">
        <v>18</v>
      </c>
      <c r="J106" s="27" t="n">
        <v>66.6</v>
      </c>
      <c r="K106" s="17" t="n">
        <v>47</v>
      </c>
      <c r="L106" s="27" t="n">
        <v>62.3</v>
      </c>
      <c r="M106" s="17" t="n">
        <v>14</v>
      </c>
      <c r="N106" s="28" t="n">
        <v>1.738</v>
      </c>
      <c r="O106" s="17" t="n">
        <v>7</v>
      </c>
    </row>
    <row r="107" customFormat="false" ht="12.75" hidden="false" customHeight="false" outlineLevel="0" collapsed="false">
      <c r="B107" s="8" t="s">
        <v>186</v>
      </c>
      <c r="C107" s="8" t="s">
        <v>124</v>
      </c>
      <c r="D107" s="16" t="n">
        <v>66.68</v>
      </c>
      <c r="E107" s="17" t="n">
        <v>95</v>
      </c>
      <c r="F107" s="27" t="n">
        <v>294.1</v>
      </c>
      <c r="G107" s="17" t="n">
        <v>26</v>
      </c>
      <c r="H107" s="27" t="n">
        <v>49.9</v>
      </c>
      <c r="I107" s="17" t="n">
        <v>115</v>
      </c>
      <c r="J107" s="27" t="n">
        <v>67</v>
      </c>
      <c r="K107" s="17" t="n">
        <v>37</v>
      </c>
      <c r="L107" s="27" t="n">
        <v>51</v>
      </c>
      <c r="M107" s="17" t="n">
        <v>116</v>
      </c>
      <c r="N107" s="28" t="n">
        <v>1.778</v>
      </c>
      <c r="O107" s="17" t="n">
        <v>75</v>
      </c>
    </row>
    <row r="108" customFormat="false" ht="12.75" hidden="false" customHeight="false" outlineLevel="0" collapsed="false">
      <c r="B108" s="8" t="s">
        <v>187</v>
      </c>
      <c r="C108" s="8" t="s">
        <v>48</v>
      </c>
      <c r="D108" s="16" t="n">
        <v>75.01</v>
      </c>
      <c r="E108" s="17" t="n">
        <v>45</v>
      </c>
      <c r="F108" s="27" t="n">
        <v>296.6</v>
      </c>
      <c r="G108" s="17" t="n">
        <v>15</v>
      </c>
      <c r="H108" s="27" t="n">
        <v>65.6</v>
      </c>
      <c r="I108" s="17" t="n">
        <v>45</v>
      </c>
      <c r="J108" s="27" t="n">
        <v>70.5</v>
      </c>
      <c r="K108" s="17" t="n">
        <v>7</v>
      </c>
      <c r="L108" s="27" t="n">
        <v>56.6</v>
      </c>
      <c r="M108" s="17" t="n">
        <v>98</v>
      </c>
      <c r="N108" s="28" t="n">
        <v>1.791</v>
      </c>
      <c r="O108" s="17" t="n">
        <v>93</v>
      </c>
    </row>
    <row r="109" customFormat="false" ht="12.75" hidden="false" customHeight="false" outlineLevel="0" collapsed="false">
      <c r="B109" s="8" t="s">
        <v>188</v>
      </c>
      <c r="C109" s="8" t="s">
        <v>189</v>
      </c>
      <c r="D109" s="16" t="n">
        <v>76.97</v>
      </c>
      <c r="E109" s="17" t="n">
        <v>35</v>
      </c>
      <c r="F109" s="27" t="n">
        <v>290.3</v>
      </c>
      <c r="G109" s="17" t="n">
        <v>40</v>
      </c>
      <c r="H109" s="27" t="n">
        <v>63</v>
      </c>
      <c r="I109" s="17" t="n">
        <v>74</v>
      </c>
      <c r="J109" s="27" t="n">
        <v>64.9</v>
      </c>
      <c r="K109" s="17" t="n">
        <v>77</v>
      </c>
      <c r="L109" s="27" t="n">
        <v>60.2</v>
      </c>
      <c r="M109" s="17" t="n">
        <v>40</v>
      </c>
      <c r="N109" s="28" t="n">
        <v>1.759</v>
      </c>
      <c r="O109" s="17" t="n">
        <v>30</v>
      </c>
    </row>
    <row r="110" customFormat="false" ht="12.75" hidden="false" customHeight="false" outlineLevel="0" collapsed="false">
      <c r="B110" s="8" t="s">
        <v>190</v>
      </c>
      <c r="C110" s="8" t="s">
        <v>191</v>
      </c>
      <c r="D110" s="16" t="n">
        <v>70.63</v>
      </c>
      <c r="E110" s="17" t="n">
        <v>70</v>
      </c>
      <c r="F110" s="27" t="n">
        <v>290.6</v>
      </c>
      <c r="G110" s="17" t="n">
        <v>38</v>
      </c>
      <c r="H110" s="27" t="n">
        <v>65.9</v>
      </c>
      <c r="I110" s="17" t="n">
        <v>41</v>
      </c>
      <c r="J110" s="27" t="n">
        <v>68.1</v>
      </c>
      <c r="K110" s="17" t="n">
        <v>24</v>
      </c>
      <c r="L110" s="27" t="n">
        <v>57.7</v>
      </c>
      <c r="M110" s="17" t="n">
        <v>78</v>
      </c>
      <c r="N110" s="28" t="n">
        <v>1.815</v>
      </c>
      <c r="O110" s="17" t="n">
        <v>112</v>
      </c>
    </row>
    <row r="111" customFormat="false" ht="12.75" hidden="false" customHeight="false" outlineLevel="0" collapsed="false">
      <c r="B111" s="8" t="s">
        <v>192</v>
      </c>
      <c r="C111" s="8" t="s">
        <v>193</v>
      </c>
      <c r="D111" s="16" t="n">
        <v>72.6</v>
      </c>
      <c r="E111" s="17" t="n">
        <v>63</v>
      </c>
      <c r="F111" s="27" t="n">
        <v>279.7</v>
      </c>
      <c r="G111" s="17" t="n">
        <v>96</v>
      </c>
      <c r="H111" s="27" t="n">
        <v>71.2</v>
      </c>
      <c r="I111" s="17" t="n">
        <v>14</v>
      </c>
      <c r="J111" s="27" t="n">
        <v>67.1</v>
      </c>
      <c r="K111" s="17" t="n">
        <v>32</v>
      </c>
      <c r="L111" s="27" t="n">
        <v>59.4</v>
      </c>
      <c r="M111" s="17" t="n">
        <v>48</v>
      </c>
      <c r="N111" s="28" t="n">
        <v>1.789</v>
      </c>
      <c r="O111" s="17" t="n">
        <v>91</v>
      </c>
    </row>
    <row r="112" customFormat="false" ht="12.75" hidden="false" customHeight="false" outlineLevel="0" collapsed="false">
      <c r="B112" s="8" t="s">
        <v>194</v>
      </c>
      <c r="C112" s="8" t="s">
        <v>137</v>
      </c>
      <c r="D112" s="16" t="n">
        <v>73.88</v>
      </c>
      <c r="E112" s="17" t="n">
        <v>53</v>
      </c>
      <c r="F112" s="27" t="n">
        <v>279.6</v>
      </c>
      <c r="G112" s="17" t="n">
        <v>99</v>
      </c>
      <c r="H112" s="27" t="n">
        <v>67.9</v>
      </c>
      <c r="I112" s="17" t="n">
        <v>29</v>
      </c>
      <c r="J112" s="27" t="n">
        <v>68.8</v>
      </c>
      <c r="K112" s="17" t="n">
        <v>18</v>
      </c>
      <c r="L112" s="27" t="n">
        <v>58.2</v>
      </c>
      <c r="M112" s="17" t="n">
        <v>70</v>
      </c>
      <c r="N112" s="28" t="n">
        <v>1.777</v>
      </c>
      <c r="O112" s="17" t="n">
        <v>70</v>
      </c>
    </row>
    <row r="113" customFormat="false" ht="12.75" hidden="false" customHeight="false" outlineLevel="0" collapsed="false">
      <c r="B113" s="8" t="s">
        <v>195</v>
      </c>
      <c r="C113" s="8" t="s">
        <v>58</v>
      </c>
      <c r="D113" s="16" t="n">
        <v>68.25</v>
      </c>
      <c r="E113" s="17" t="n">
        <v>88</v>
      </c>
      <c r="F113" s="27" t="n">
        <v>304</v>
      </c>
      <c r="G113" s="17" t="n">
        <v>4</v>
      </c>
      <c r="H113" s="27" t="n">
        <v>58.9</v>
      </c>
      <c r="I113" s="17" t="n">
        <v>96</v>
      </c>
      <c r="J113" s="27" t="n">
        <v>70.3</v>
      </c>
      <c r="K113" s="17" t="n">
        <v>8</v>
      </c>
      <c r="L113" s="27" t="n">
        <v>50.5</v>
      </c>
      <c r="M113" s="17" t="n">
        <v>117</v>
      </c>
      <c r="N113" s="28" t="n">
        <v>1.809</v>
      </c>
      <c r="O113" s="17" t="n">
        <v>109</v>
      </c>
    </row>
    <row r="114" customFormat="false" ht="12.75" hidden="false" customHeight="false" outlineLevel="0" collapsed="false">
      <c r="B114" s="8" t="s">
        <v>196</v>
      </c>
      <c r="C114" s="8" t="s">
        <v>197</v>
      </c>
      <c r="D114" s="16" t="n">
        <v>92.61</v>
      </c>
      <c r="E114" s="17" t="n">
        <v>2</v>
      </c>
      <c r="F114" s="27" t="n">
        <v>287.2</v>
      </c>
      <c r="G114" s="17" t="n">
        <v>60</v>
      </c>
      <c r="H114" s="27" t="n">
        <v>70.6</v>
      </c>
      <c r="I114" s="17" t="n">
        <v>15</v>
      </c>
      <c r="J114" s="27" t="n">
        <v>74.5</v>
      </c>
      <c r="K114" s="17" t="n">
        <v>2</v>
      </c>
      <c r="L114" s="27" t="n">
        <v>66.6</v>
      </c>
      <c r="M114" s="17" t="n">
        <v>1</v>
      </c>
      <c r="N114" s="28" t="n">
        <v>1.753</v>
      </c>
      <c r="O114" s="17" t="n">
        <v>23</v>
      </c>
    </row>
    <row r="115" customFormat="false" ht="12.75" hidden="false" customHeight="false" outlineLevel="0" collapsed="false">
      <c r="B115" s="8" t="s">
        <v>196</v>
      </c>
      <c r="C115" s="8" t="s">
        <v>147</v>
      </c>
      <c r="D115" s="16" t="n">
        <v>75.59</v>
      </c>
      <c r="E115" s="17" t="n">
        <v>41</v>
      </c>
      <c r="F115" s="27" t="n">
        <v>301.6</v>
      </c>
      <c r="G115" s="17" t="n">
        <v>6</v>
      </c>
      <c r="H115" s="27" t="n">
        <v>58.3</v>
      </c>
      <c r="I115" s="17" t="n">
        <v>101</v>
      </c>
      <c r="J115" s="27" t="n">
        <v>64.8</v>
      </c>
      <c r="K115" s="17" t="n">
        <v>79</v>
      </c>
      <c r="L115" s="27" t="n">
        <v>55.9</v>
      </c>
      <c r="M115" s="17" t="n">
        <v>104</v>
      </c>
      <c r="N115" s="28" t="n">
        <v>1.729</v>
      </c>
      <c r="O115" s="17" t="n">
        <v>3</v>
      </c>
    </row>
    <row r="116" customFormat="false" ht="12.75" hidden="false" customHeight="false" outlineLevel="0" collapsed="false">
      <c r="B116" s="8" t="s">
        <v>198</v>
      </c>
      <c r="C116" s="8" t="s">
        <v>58</v>
      </c>
      <c r="D116" s="16" t="s">
        <v>223</v>
      </c>
      <c r="E116" s="17"/>
      <c r="F116" s="27" t="s">
        <v>223</v>
      </c>
      <c r="G116" s="17" t="s">
        <v>223</v>
      </c>
      <c r="H116" s="27" t="s">
        <v>223</v>
      </c>
      <c r="I116" s="17" t="s">
        <v>223</v>
      </c>
      <c r="J116" s="27" t="s">
        <v>223</v>
      </c>
      <c r="K116" s="17" t="s">
        <v>223</v>
      </c>
      <c r="L116" s="27" t="s">
        <v>223</v>
      </c>
      <c r="M116" s="17" t="s">
        <v>223</v>
      </c>
      <c r="N116" s="28" t="s">
        <v>223</v>
      </c>
      <c r="O116" s="17" t="s">
        <v>223</v>
      </c>
    </row>
    <row r="117" customFormat="false" ht="12.75" hidden="false" customHeight="false" outlineLevel="0" collapsed="false">
      <c r="B117" s="8" t="s">
        <v>199</v>
      </c>
      <c r="C117" s="8" t="s">
        <v>200</v>
      </c>
      <c r="D117" s="16" t="n">
        <v>59.76</v>
      </c>
      <c r="E117" s="17" t="n">
        <v>109</v>
      </c>
      <c r="F117" s="27" t="n">
        <v>296.8</v>
      </c>
      <c r="G117" s="17" t="n">
        <v>14</v>
      </c>
      <c r="H117" s="27" t="n">
        <v>58.8</v>
      </c>
      <c r="I117" s="17" t="n">
        <v>98</v>
      </c>
      <c r="J117" s="27" t="n">
        <v>63.1</v>
      </c>
      <c r="K117" s="17" t="n">
        <v>102</v>
      </c>
      <c r="L117" s="27" t="n">
        <v>51.7</v>
      </c>
      <c r="M117" s="17" t="n">
        <v>115</v>
      </c>
      <c r="N117" s="28" t="n">
        <v>1.786</v>
      </c>
      <c r="O117" s="17" t="n">
        <v>87</v>
      </c>
    </row>
    <row r="118" customFormat="false" ht="12.75" hidden="false" customHeight="false" outlineLevel="0" collapsed="false">
      <c r="B118" s="8" t="s">
        <v>201</v>
      </c>
      <c r="C118" s="8" t="s">
        <v>147</v>
      </c>
      <c r="D118" s="16" t="n">
        <v>68.51</v>
      </c>
      <c r="E118" s="17" t="n">
        <v>87</v>
      </c>
      <c r="F118" s="27" t="n">
        <v>286.1</v>
      </c>
      <c r="G118" s="17" t="n">
        <v>67</v>
      </c>
      <c r="H118" s="27" t="n">
        <v>67.1</v>
      </c>
      <c r="I118" s="17" t="n">
        <v>33</v>
      </c>
      <c r="J118" s="27" t="n">
        <v>63.8</v>
      </c>
      <c r="K118" s="17" t="n">
        <v>94</v>
      </c>
      <c r="L118" s="27" t="n">
        <v>64.3</v>
      </c>
      <c r="M118" s="17" t="n">
        <v>5</v>
      </c>
      <c r="N118" s="28" t="n">
        <v>1.799</v>
      </c>
      <c r="O118" s="17" t="n">
        <v>104</v>
      </c>
    </row>
    <row r="119" customFormat="false" ht="12.75" hidden="false" customHeight="false" outlineLevel="0" collapsed="false">
      <c r="B119" s="8" t="s">
        <v>202</v>
      </c>
      <c r="C119" s="8" t="s">
        <v>203</v>
      </c>
      <c r="D119" s="16" t="n">
        <v>69.55</v>
      </c>
      <c r="E119" s="17" t="n">
        <v>79</v>
      </c>
      <c r="F119" s="27" t="n">
        <v>281</v>
      </c>
      <c r="G119" s="17" t="n">
        <v>90</v>
      </c>
      <c r="H119" s="27" t="n">
        <v>72.3</v>
      </c>
      <c r="I119" s="17" t="n">
        <v>9</v>
      </c>
      <c r="J119" s="27" t="n">
        <v>66.1</v>
      </c>
      <c r="K119" s="17" t="n">
        <v>55</v>
      </c>
      <c r="L119" s="27" t="n">
        <v>57.5</v>
      </c>
      <c r="M119" s="17" t="n">
        <v>82</v>
      </c>
      <c r="N119" s="28" t="n">
        <v>1.78</v>
      </c>
      <c r="O119" s="17" t="n">
        <v>78</v>
      </c>
    </row>
    <row r="120" customFormat="false" ht="12.75" hidden="false" customHeight="false" outlineLevel="0" collapsed="false">
      <c r="B120" s="8" t="s">
        <v>204</v>
      </c>
      <c r="C120" s="8" t="s">
        <v>62</v>
      </c>
      <c r="D120" s="16" t="n">
        <v>77.78</v>
      </c>
      <c r="E120" s="17" t="n">
        <v>30</v>
      </c>
      <c r="F120" s="27" t="n">
        <v>285</v>
      </c>
      <c r="G120" s="17" t="n">
        <v>74</v>
      </c>
      <c r="H120" s="27" t="n">
        <v>63.9</v>
      </c>
      <c r="I120" s="17" t="n">
        <v>66</v>
      </c>
      <c r="J120" s="27" t="n">
        <v>68.9</v>
      </c>
      <c r="K120" s="17" t="n">
        <v>16</v>
      </c>
      <c r="L120" s="27" t="n">
        <v>57</v>
      </c>
      <c r="M120" s="17" t="n">
        <v>88</v>
      </c>
      <c r="N120" s="28" t="n">
        <v>1.758</v>
      </c>
      <c r="O120" s="17" t="n">
        <v>28</v>
      </c>
    </row>
    <row r="121" customFormat="false" ht="12.75" hidden="false" customHeight="false" outlineLevel="0" collapsed="false">
      <c r="B121" s="8" t="s">
        <v>205</v>
      </c>
      <c r="C121" s="8" t="s">
        <v>206</v>
      </c>
      <c r="D121" s="16" t="n">
        <v>86.59</v>
      </c>
      <c r="E121" s="17" t="n">
        <v>8</v>
      </c>
      <c r="F121" s="27" t="n">
        <v>279.1</v>
      </c>
      <c r="G121" s="17" t="n">
        <v>101</v>
      </c>
      <c r="H121" s="27" t="n">
        <v>72.1</v>
      </c>
      <c r="I121" s="17" t="n">
        <v>11</v>
      </c>
      <c r="J121" s="27" t="n">
        <v>67.7</v>
      </c>
      <c r="K121" s="17" t="n">
        <v>28</v>
      </c>
      <c r="L121" s="27" t="n">
        <v>63.6</v>
      </c>
      <c r="M121" s="17" t="n">
        <v>6</v>
      </c>
      <c r="N121" s="28" t="n">
        <v>1.752</v>
      </c>
      <c r="O121" s="17" t="n">
        <v>20</v>
      </c>
    </row>
    <row r="122" customFormat="false" ht="12.75" hidden="false" customHeight="false" outlineLevel="0" collapsed="false">
      <c r="B122" s="8" t="s">
        <v>207</v>
      </c>
      <c r="C122" s="8" t="s">
        <v>208</v>
      </c>
      <c r="D122" s="16" t="n">
        <v>65.41</v>
      </c>
      <c r="E122" s="17" t="n">
        <v>101</v>
      </c>
      <c r="F122" s="27" t="n">
        <v>278.2</v>
      </c>
      <c r="G122" s="17" t="n">
        <v>103</v>
      </c>
      <c r="H122" s="27" t="n">
        <v>63.7</v>
      </c>
      <c r="I122" s="17" t="n">
        <v>69</v>
      </c>
      <c r="J122" s="27" t="n">
        <v>64.8</v>
      </c>
      <c r="K122" s="17" t="n">
        <v>79</v>
      </c>
      <c r="L122" s="27" t="n">
        <v>61.8</v>
      </c>
      <c r="M122" s="17" t="n">
        <v>22</v>
      </c>
      <c r="N122" s="28" t="n">
        <v>1.788</v>
      </c>
      <c r="O122" s="17" t="n">
        <v>89</v>
      </c>
    </row>
    <row r="123" customFormat="false" ht="12.75" hidden="false" customHeight="false" outlineLevel="0" collapsed="false">
      <c r="B123" s="8" t="s">
        <v>209</v>
      </c>
      <c r="C123" s="8" t="s">
        <v>210</v>
      </c>
      <c r="D123" s="16" t="n">
        <v>80.7</v>
      </c>
      <c r="E123" s="17" t="n">
        <v>18</v>
      </c>
      <c r="F123" s="27" t="n">
        <v>294.4</v>
      </c>
      <c r="G123" s="17" t="n">
        <v>24</v>
      </c>
      <c r="H123" s="27" t="n">
        <v>65.1</v>
      </c>
      <c r="I123" s="17" t="n">
        <v>50</v>
      </c>
      <c r="J123" s="27" t="n">
        <v>67.7</v>
      </c>
      <c r="K123" s="17" t="n">
        <v>28</v>
      </c>
      <c r="L123" s="27" t="n">
        <v>58.3</v>
      </c>
      <c r="M123" s="17" t="n">
        <v>66</v>
      </c>
      <c r="N123" s="28" t="n">
        <v>1.768</v>
      </c>
      <c r="O123" s="17" t="n">
        <v>48</v>
      </c>
    </row>
    <row r="124" customFormat="false" ht="12.75" hidden="false" customHeight="false" outlineLevel="0" collapsed="false">
      <c r="B124" s="8" t="s">
        <v>211</v>
      </c>
      <c r="C124" s="8" t="s">
        <v>140</v>
      </c>
      <c r="D124" s="16" t="n">
        <v>87.56</v>
      </c>
      <c r="E124" s="17" t="n">
        <v>7</v>
      </c>
      <c r="F124" s="27" t="n">
        <v>278</v>
      </c>
      <c r="G124" s="17" t="n">
        <v>104</v>
      </c>
      <c r="H124" s="27" t="n">
        <v>77.1</v>
      </c>
      <c r="I124" s="17" t="n">
        <v>3</v>
      </c>
      <c r="J124" s="27" t="n">
        <v>68.5</v>
      </c>
      <c r="K124" s="17" t="n">
        <v>22</v>
      </c>
      <c r="L124" s="27" t="n">
        <v>61.8</v>
      </c>
      <c r="M124" s="17" t="n">
        <v>22</v>
      </c>
      <c r="N124" s="28" t="n">
        <v>1.743</v>
      </c>
      <c r="O124" s="17" t="n">
        <v>10</v>
      </c>
    </row>
    <row r="125" customFormat="false" ht="12.75" hidden="false" customHeight="false" outlineLevel="0" collapsed="false">
      <c r="B125" s="8" t="s">
        <v>212</v>
      </c>
      <c r="C125" s="8" t="s">
        <v>213</v>
      </c>
      <c r="D125" s="16" t="s">
        <v>223</v>
      </c>
      <c r="E125" s="17"/>
      <c r="F125" s="27" t="s">
        <v>223</v>
      </c>
      <c r="G125" s="17" t="s">
        <v>223</v>
      </c>
      <c r="H125" s="27" t="s">
        <v>223</v>
      </c>
      <c r="I125" s="17" t="s">
        <v>223</v>
      </c>
      <c r="J125" s="27" t="s">
        <v>223</v>
      </c>
      <c r="K125" s="17" t="s">
        <v>223</v>
      </c>
      <c r="L125" s="27" t="s">
        <v>223</v>
      </c>
      <c r="M125" s="17" t="s">
        <v>223</v>
      </c>
      <c r="N125" s="28" t="s">
        <v>223</v>
      </c>
      <c r="O125" s="17" t="s">
        <v>223</v>
      </c>
    </row>
    <row r="126" customFormat="false" ht="12.75" hidden="false" customHeight="false" outlineLevel="0" collapsed="false">
      <c r="B126" s="8" t="s">
        <v>214</v>
      </c>
      <c r="C126" s="8" t="s">
        <v>215</v>
      </c>
      <c r="D126" s="16" t="n">
        <v>75.18</v>
      </c>
      <c r="E126" s="17" t="n">
        <v>43</v>
      </c>
      <c r="F126" s="27" t="n">
        <v>284.8</v>
      </c>
      <c r="G126" s="17" t="n">
        <v>77</v>
      </c>
      <c r="H126" s="27" t="n">
        <v>67.7</v>
      </c>
      <c r="I126" s="17" t="n">
        <v>30</v>
      </c>
      <c r="J126" s="27" t="n">
        <v>69.7</v>
      </c>
      <c r="K126" s="17" t="n">
        <v>12</v>
      </c>
      <c r="L126" s="27" t="n">
        <v>57.5</v>
      </c>
      <c r="M126" s="17" t="n">
        <v>82</v>
      </c>
      <c r="N126" s="28" t="n">
        <v>1.777</v>
      </c>
      <c r="O126" s="17" t="n">
        <v>70</v>
      </c>
    </row>
    <row r="127" customFormat="false" ht="12.75" hidden="false" customHeight="false" outlineLevel="0" collapsed="false">
      <c r="B127" s="8" t="s">
        <v>216</v>
      </c>
      <c r="C127" s="8" t="s">
        <v>217</v>
      </c>
      <c r="D127" s="16" t="n">
        <v>89.41</v>
      </c>
      <c r="E127" s="17" t="n">
        <v>4</v>
      </c>
      <c r="F127" s="27" t="n">
        <v>308.6</v>
      </c>
      <c r="G127" s="17" t="n">
        <v>2</v>
      </c>
      <c r="H127" s="27" t="n">
        <v>59.2</v>
      </c>
      <c r="I127" s="17" t="n">
        <v>95</v>
      </c>
      <c r="J127" s="27" t="n">
        <v>68.5</v>
      </c>
      <c r="K127" s="17" t="n">
        <v>22</v>
      </c>
      <c r="L127" s="27" t="n">
        <v>62</v>
      </c>
      <c r="M127" s="17" t="n">
        <v>19</v>
      </c>
      <c r="N127" s="28" t="n">
        <v>1.744</v>
      </c>
      <c r="O127" s="17" t="n">
        <v>11</v>
      </c>
    </row>
    <row r="128" customFormat="false" ht="12.75" hidden="false" customHeight="false" outlineLevel="0" collapsed="false">
      <c r="B128" s="8" t="s">
        <v>218</v>
      </c>
      <c r="C128" s="8" t="s">
        <v>219</v>
      </c>
      <c r="D128" s="16" t="n">
        <v>75.79</v>
      </c>
      <c r="E128" s="17" t="n">
        <v>40</v>
      </c>
      <c r="F128" s="27" t="n">
        <v>282.1</v>
      </c>
      <c r="G128" s="17" t="n">
        <v>84</v>
      </c>
      <c r="H128" s="27" t="n">
        <v>64.1</v>
      </c>
      <c r="I128" s="17" t="n">
        <v>64</v>
      </c>
      <c r="J128" s="27" t="n">
        <v>65.1</v>
      </c>
      <c r="K128" s="17" t="n">
        <v>74</v>
      </c>
      <c r="L128" s="27" t="n">
        <v>59.2</v>
      </c>
      <c r="M128" s="17" t="n">
        <v>52</v>
      </c>
      <c r="N128" s="28" t="n">
        <v>1.749</v>
      </c>
      <c r="O128" s="17" t="n">
        <v>13</v>
      </c>
    </row>
    <row r="129" customFormat="false" ht="12.75" hidden="false" customHeight="false" outlineLevel="0" collapsed="false">
      <c r="B129" s="8" t="s">
        <v>220</v>
      </c>
      <c r="C129" s="8" t="s">
        <v>83</v>
      </c>
      <c r="D129" s="16" t="n">
        <v>74.24</v>
      </c>
      <c r="E129" s="17" t="n">
        <v>47</v>
      </c>
      <c r="F129" s="27" t="n">
        <v>288.1</v>
      </c>
      <c r="G129" s="17" t="n">
        <v>51</v>
      </c>
      <c r="H129" s="27" t="n">
        <v>69.3</v>
      </c>
      <c r="I129" s="17" t="n">
        <v>22</v>
      </c>
      <c r="J129" s="27" t="n">
        <v>65.4</v>
      </c>
      <c r="K129" s="17" t="n">
        <v>70</v>
      </c>
      <c r="L129" s="27" t="n">
        <v>58.9</v>
      </c>
      <c r="M129" s="17" t="n">
        <v>57</v>
      </c>
      <c r="N129" s="28" t="n">
        <v>1.776</v>
      </c>
      <c r="O129" s="17" t="n">
        <v>64</v>
      </c>
    </row>
    <row r="130" customFormat="false" ht="12.75" hidden="false" customHeight="false" outlineLevel="0" collapsed="false">
      <c r="B130" s="8"/>
      <c r="C130" s="8"/>
      <c r="D130" s="16"/>
      <c r="E130" s="17"/>
      <c r="F130" s="27"/>
      <c r="G130" s="17"/>
      <c r="H130" s="27"/>
      <c r="I130" s="17"/>
      <c r="J130" s="27"/>
      <c r="K130" s="17"/>
      <c r="L130" s="27"/>
      <c r="M130" s="17"/>
      <c r="N130" s="28"/>
      <c r="O130" s="17"/>
    </row>
    <row r="131" customFormat="false" ht="12.75" hidden="false" customHeight="false" outlineLevel="0" collapsed="false">
      <c r="B131" s="8"/>
      <c r="C131" s="8"/>
      <c r="D131" s="16"/>
      <c r="E131" s="17"/>
      <c r="F131" s="27"/>
      <c r="G131" s="17"/>
      <c r="H131" s="27"/>
      <c r="I131" s="17"/>
      <c r="J131" s="27"/>
      <c r="K131" s="17"/>
      <c r="L131" s="27"/>
      <c r="M131" s="17"/>
      <c r="N131" s="28"/>
      <c r="O131" s="17"/>
    </row>
    <row r="132" customFormat="false" ht="12.75" hidden="false" customHeight="false" outlineLevel="0" collapsed="false">
      <c r="B132" s="8"/>
      <c r="C132" s="8"/>
      <c r="D132" s="16"/>
      <c r="E132" s="17"/>
      <c r="F132" s="27"/>
      <c r="G132" s="17"/>
      <c r="H132" s="27"/>
      <c r="I132" s="17"/>
      <c r="J132" s="27"/>
      <c r="K132" s="17"/>
      <c r="L132" s="27"/>
      <c r="M132" s="17"/>
      <c r="N132" s="28"/>
      <c r="O132" s="17"/>
    </row>
    <row r="133" customFormat="false" ht="12.75" hidden="false" customHeight="false" outlineLevel="0" collapsed="false">
      <c r="B133" s="8"/>
      <c r="C133" s="8"/>
      <c r="D133" s="16"/>
      <c r="E133" s="17"/>
      <c r="F133" s="27"/>
      <c r="G133" s="17"/>
      <c r="H133" s="27"/>
      <c r="I133" s="17"/>
      <c r="J133" s="27"/>
      <c r="K133" s="17"/>
      <c r="L133" s="27"/>
      <c r="M133" s="17"/>
      <c r="N133" s="28"/>
      <c r="O133" s="17"/>
    </row>
    <row r="134" customFormat="false" ht="12.75" hidden="false" customHeight="false" outlineLevel="0" collapsed="false">
      <c r="B134" s="8"/>
      <c r="C134" s="8"/>
      <c r="D134" s="16"/>
      <c r="E134" s="17"/>
      <c r="F134" s="27"/>
      <c r="G134" s="17"/>
      <c r="H134" s="27"/>
      <c r="I134" s="17"/>
      <c r="J134" s="27"/>
      <c r="K134" s="17"/>
      <c r="L134" s="27"/>
      <c r="M134" s="17"/>
      <c r="N134" s="28"/>
      <c r="O134" s="17"/>
    </row>
    <row r="135" customFormat="false" ht="12.75" hidden="false" customHeight="false" outlineLevel="0" collapsed="false">
      <c r="B135" s="8"/>
      <c r="C135" s="8"/>
      <c r="D135" s="16"/>
      <c r="E135" s="17"/>
      <c r="F135" s="27"/>
      <c r="G135" s="17"/>
      <c r="H135" s="27"/>
      <c r="I135" s="17"/>
      <c r="J135" s="27"/>
      <c r="K135" s="17"/>
      <c r="L135" s="27"/>
      <c r="M135" s="17"/>
      <c r="N135" s="28"/>
      <c r="O135" s="17"/>
    </row>
    <row r="136" customFormat="false" ht="12.75" hidden="false" customHeight="false" outlineLevel="0" collapsed="false">
      <c r="B136" s="8"/>
      <c r="C136" s="8"/>
      <c r="D136" s="16"/>
      <c r="E136" s="17"/>
      <c r="F136" s="27"/>
      <c r="G136" s="17"/>
      <c r="H136" s="27"/>
      <c r="I136" s="17"/>
      <c r="J136" s="27"/>
      <c r="K136" s="17"/>
      <c r="L136" s="27"/>
      <c r="M136" s="17"/>
      <c r="N136" s="28"/>
      <c r="O136" s="17"/>
    </row>
    <row r="137" customFormat="false" ht="12.75" hidden="false" customHeight="false" outlineLevel="0" collapsed="false">
      <c r="B137" s="8"/>
      <c r="C137" s="8"/>
      <c r="D137" s="16"/>
      <c r="E137" s="17"/>
      <c r="F137" s="27"/>
      <c r="G137" s="17"/>
      <c r="H137" s="27"/>
      <c r="I137" s="17"/>
      <c r="J137" s="27"/>
      <c r="K137" s="17"/>
      <c r="L137" s="27"/>
      <c r="M137" s="17"/>
      <c r="N137" s="28"/>
      <c r="O137" s="17"/>
    </row>
    <row r="138" customFormat="false" ht="12.75" hidden="false" customHeight="false" outlineLevel="0" collapsed="false">
      <c r="B138" s="8"/>
      <c r="C138" s="8"/>
      <c r="D138" s="16"/>
      <c r="E138" s="17"/>
      <c r="F138" s="27"/>
      <c r="G138" s="17"/>
      <c r="H138" s="27"/>
      <c r="I138" s="17"/>
      <c r="J138" s="27"/>
      <c r="K138" s="17"/>
      <c r="L138" s="27"/>
      <c r="M138" s="17"/>
      <c r="N138" s="28"/>
      <c r="O138" s="17"/>
    </row>
    <row r="139" customFormat="false" ht="12.75" hidden="false" customHeight="false" outlineLevel="0" collapsed="false">
      <c r="B139" s="8"/>
      <c r="C139" s="8"/>
      <c r="D139" s="16"/>
      <c r="E139" s="17"/>
      <c r="F139" s="27"/>
      <c r="G139" s="17"/>
      <c r="H139" s="27"/>
      <c r="I139" s="17"/>
      <c r="J139" s="27"/>
      <c r="K139" s="17"/>
      <c r="L139" s="27"/>
      <c r="M139" s="17"/>
      <c r="N139" s="28"/>
      <c r="O139" s="17"/>
    </row>
    <row r="140" customFormat="false" ht="12.75" hidden="false" customHeight="false" outlineLevel="0" collapsed="false">
      <c r="B140" s="8"/>
      <c r="C140" s="8"/>
      <c r="D140" s="16"/>
      <c r="E140" s="17"/>
      <c r="F140" s="27"/>
      <c r="G140" s="17"/>
      <c r="H140" s="27"/>
      <c r="I140" s="17"/>
      <c r="J140" s="27"/>
      <c r="K140" s="17"/>
      <c r="L140" s="27"/>
      <c r="M140" s="17"/>
      <c r="N140" s="28"/>
      <c r="O140" s="17"/>
    </row>
    <row r="141" customFormat="false" ht="12.75" hidden="false" customHeight="false" outlineLevel="0" collapsed="false">
      <c r="B141" s="8"/>
      <c r="C141" s="8"/>
      <c r="D141" s="16"/>
      <c r="E141" s="17"/>
      <c r="F141" s="27"/>
      <c r="G141" s="17"/>
      <c r="H141" s="27"/>
      <c r="I141" s="17"/>
      <c r="J141" s="27"/>
      <c r="K141" s="17"/>
      <c r="L141" s="27"/>
      <c r="M141" s="17"/>
      <c r="N141" s="28"/>
      <c r="O141" s="17"/>
    </row>
    <row r="142" customFormat="false" ht="12.75" hidden="false" customHeight="false" outlineLevel="0" collapsed="false">
      <c r="B142" s="8"/>
      <c r="C142" s="8"/>
      <c r="D142" s="16"/>
      <c r="E142" s="17"/>
      <c r="F142" s="27"/>
      <c r="G142" s="17"/>
      <c r="H142" s="27"/>
      <c r="I142" s="17"/>
      <c r="J142" s="27"/>
      <c r="K142" s="17"/>
      <c r="L142" s="27"/>
      <c r="M142" s="17"/>
      <c r="N142" s="28"/>
      <c r="O142" s="17"/>
    </row>
    <row r="143" customFormat="false" ht="12.75" hidden="false" customHeight="false" outlineLevel="0" collapsed="false">
      <c r="B143" s="8"/>
      <c r="C143" s="8"/>
      <c r="D143" s="16"/>
      <c r="E143" s="17"/>
      <c r="F143" s="27"/>
      <c r="G143" s="17"/>
      <c r="H143" s="27"/>
      <c r="I143" s="17"/>
      <c r="J143" s="27"/>
      <c r="K143" s="17"/>
      <c r="L143" s="27"/>
      <c r="M143" s="17"/>
      <c r="N143" s="28"/>
      <c r="O143" s="17"/>
    </row>
    <row r="144" customFormat="false" ht="12.75" hidden="false" customHeight="false" outlineLevel="0" collapsed="false">
      <c r="B144" s="8"/>
      <c r="C144" s="8"/>
      <c r="D144" s="16"/>
      <c r="E144" s="17"/>
      <c r="F144" s="27"/>
      <c r="G144" s="17"/>
      <c r="H144" s="27"/>
      <c r="I144" s="17"/>
      <c r="J144" s="27"/>
      <c r="K144" s="17"/>
      <c r="L144" s="27"/>
      <c r="M144" s="17"/>
      <c r="N144" s="28"/>
      <c r="O144" s="17"/>
    </row>
    <row r="145" customFormat="false" ht="12.75" hidden="false" customHeight="false" outlineLevel="0" collapsed="false">
      <c r="B145" s="8"/>
      <c r="C145" s="8"/>
      <c r="D145" s="16"/>
      <c r="E145" s="17"/>
      <c r="F145" s="27"/>
      <c r="G145" s="17"/>
      <c r="H145" s="27"/>
      <c r="I145" s="17"/>
      <c r="J145" s="27"/>
      <c r="K145" s="17"/>
      <c r="L145" s="27"/>
      <c r="M145" s="17"/>
      <c r="N145" s="28"/>
      <c r="O145" s="17"/>
    </row>
    <row r="146" customFormat="false" ht="12.75" hidden="false" customHeight="false" outlineLevel="0" collapsed="false">
      <c r="B146" s="8"/>
      <c r="C146" s="8"/>
      <c r="D146" s="16"/>
      <c r="E146" s="17"/>
      <c r="F146" s="27"/>
      <c r="G146" s="17"/>
      <c r="H146" s="27"/>
      <c r="I146" s="17"/>
      <c r="J146" s="27"/>
      <c r="K146" s="17"/>
      <c r="L146" s="27"/>
      <c r="M146" s="17"/>
      <c r="N146" s="28"/>
      <c r="O146" s="17"/>
    </row>
    <row r="147" customFormat="false" ht="12.75" hidden="false" customHeight="false" outlineLevel="0" collapsed="false">
      <c r="B147" s="8"/>
      <c r="C147" s="8"/>
      <c r="D147" s="16"/>
      <c r="E147" s="17"/>
      <c r="F147" s="27"/>
      <c r="G147" s="17"/>
      <c r="H147" s="27"/>
      <c r="I147" s="17"/>
      <c r="J147" s="27"/>
      <c r="K147" s="17"/>
      <c r="L147" s="27"/>
      <c r="M147" s="17"/>
      <c r="N147" s="28"/>
      <c r="O147" s="17"/>
    </row>
    <row r="148" customFormat="false" ht="12.75" hidden="false" customHeight="false" outlineLevel="0" collapsed="false">
      <c r="B148" s="8"/>
      <c r="C148" s="8"/>
      <c r="D148" s="16"/>
      <c r="E148" s="17"/>
      <c r="F148" s="27"/>
      <c r="G148" s="17"/>
      <c r="H148" s="27"/>
      <c r="I148" s="17"/>
      <c r="J148" s="27"/>
      <c r="K148" s="17"/>
      <c r="L148" s="27"/>
      <c r="M148" s="17"/>
      <c r="N148" s="28"/>
      <c r="O148" s="17"/>
    </row>
    <row r="149" customFormat="false" ht="12.75" hidden="false" customHeight="false" outlineLevel="0" collapsed="false">
      <c r="B149" s="8"/>
      <c r="C149" s="8"/>
      <c r="D149" s="16"/>
      <c r="E149" s="17"/>
      <c r="F149" s="27"/>
      <c r="G149" s="17"/>
      <c r="H149" s="27"/>
      <c r="I149" s="17"/>
      <c r="J149" s="27"/>
      <c r="K149" s="17"/>
      <c r="L149" s="27"/>
      <c r="M149" s="17"/>
      <c r="N149" s="28"/>
      <c r="O149" s="17"/>
    </row>
    <row r="150" customFormat="false" ht="12.75" hidden="false" customHeight="false" outlineLevel="0" collapsed="false">
      <c r="B150" s="8"/>
      <c r="C150" s="8"/>
      <c r="D150" s="16"/>
      <c r="E150" s="17"/>
      <c r="F150" s="27"/>
      <c r="G150" s="17"/>
      <c r="H150" s="27"/>
      <c r="I150" s="17"/>
      <c r="J150" s="27"/>
      <c r="K150" s="17"/>
      <c r="L150" s="27"/>
      <c r="M150" s="17"/>
      <c r="N150" s="28"/>
      <c r="O150" s="17"/>
    </row>
    <row r="151" customFormat="false" ht="12.75" hidden="false" customHeight="false" outlineLevel="0" collapsed="false">
      <c r="B151" s="8"/>
      <c r="C151" s="8"/>
      <c r="D151" s="16"/>
      <c r="E151" s="17"/>
      <c r="F151" s="27"/>
      <c r="G151" s="17"/>
      <c r="H151" s="27"/>
      <c r="I151" s="17"/>
      <c r="J151" s="27"/>
      <c r="K151" s="17"/>
      <c r="L151" s="27"/>
      <c r="M151" s="17"/>
      <c r="N151" s="28"/>
      <c r="O151" s="17"/>
    </row>
    <row r="152" customFormat="false" ht="12.75" hidden="false" customHeight="false" outlineLevel="0" collapsed="false">
      <c r="B152" s="8"/>
      <c r="C152" s="8"/>
      <c r="D152" s="16"/>
      <c r="E152" s="17"/>
      <c r="F152" s="27"/>
      <c r="G152" s="17"/>
      <c r="H152" s="27"/>
      <c r="I152" s="17"/>
      <c r="J152" s="27"/>
      <c r="K152" s="17"/>
      <c r="L152" s="27"/>
      <c r="M152" s="17"/>
      <c r="N152" s="28"/>
      <c r="O152" s="17"/>
    </row>
    <row r="153" customFormat="false" ht="12.75" hidden="false" customHeight="false" outlineLevel="0" collapsed="false">
      <c r="B153" s="8"/>
      <c r="C153" s="8"/>
      <c r="D153" s="16"/>
      <c r="E153" s="17"/>
      <c r="F153" s="27"/>
      <c r="G153" s="17"/>
      <c r="H153" s="27"/>
      <c r="I153" s="17"/>
      <c r="J153" s="27"/>
      <c r="K153" s="17"/>
      <c r="L153" s="27"/>
      <c r="M153" s="17"/>
      <c r="N153" s="28"/>
      <c r="O153" s="17"/>
    </row>
    <row r="154" customFormat="false" ht="12.75" hidden="false" customHeight="false" outlineLevel="0" collapsed="false">
      <c r="B154" s="8"/>
      <c r="C154" s="8"/>
      <c r="D154" s="16"/>
      <c r="E154" s="17"/>
      <c r="F154" s="27"/>
      <c r="G154" s="17"/>
      <c r="H154" s="27"/>
      <c r="I154" s="17"/>
      <c r="J154" s="27"/>
      <c r="K154" s="17"/>
      <c r="L154" s="27"/>
      <c r="M154" s="17"/>
      <c r="N154" s="28"/>
      <c r="O154" s="17"/>
    </row>
    <row r="155" customFormat="false" ht="12.75" hidden="false" customHeight="false" outlineLevel="0" collapsed="false">
      <c r="B155" s="8"/>
      <c r="C155" s="8"/>
      <c r="D155" s="16"/>
      <c r="E155" s="17"/>
      <c r="F155" s="27"/>
      <c r="G155" s="17"/>
      <c r="H155" s="27"/>
      <c r="I155" s="17"/>
      <c r="J155" s="27"/>
      <c r="K155" s="17"/>
      <c r="L155" s="27"/>
      <c r="M155" s="17"/>
      <c r="N155" s="28"/>
      <c r="O155" s="17"/>
    </row>
    <row r="156" customFormat="false" ht="12.75" hidden="false" customHeight="false" outlineLevel="0" collapsed="false">
      <c r="B156" s="8"/>
      <c r="C156" s="8"/>
      <c r="D156" s="16"/>
      <c r="E156" s="17"/>
      <c r="F156" s="27"/>
      <c r="G156" s="17"/>
      <c r="H156" s="27"/>
      <c r="I156" s="17"/>
      <c r="J156" s="27"/>
      <c r="K156" s="17"/>
      <c r="L156" s="27"/>
      <c r="M156" s="17"/>
      <c r="N156" s="28"/>
      <c r="O156" s="17"/>
    </row>
    <row r="157" customFormat="false" ht="12.75" hidden="false" customHeight="false" outlineLevel="0" collapsed="false">
      <c r="B157" s="8"/>
      <c r="C157" s="8"/>
      <c r="D157" s="16"/>
      <c r="E157" s="17"/>
      <c r="F157" s="27"/>
      <c r="G157" s="17"/>
      <c r="H157" s="27"/>
      <c r="I157" s="17"/>
      <c r="J157" s="27"/>
      <c r="K157" s="17"/>
      <c r="L157" s="27"/>
      <c r="M157" s="17"/>
      <c r="N157" s="28"/>
      <c r="O157" s="17"/>
    </row>
    <row r="158" customFormat="false" ht="12.75" hidden="false" customHeight="false" outlineLevel="0" collapsed="false">
      <c r="B158" s="8"/>
      <c r="C158" s="8"/>
      <c r="D158" s="16"/>
      <c r="E158" s="17"/>
      <c r="F158" s="27"/>
      <c r="G158" s="17"/>
      <c r="H158" s="27"/>
      <c r="I158" s="17"/>
      <c r="J158" s="27"/>
      <c r="K158" s="17"/>
      <c r="L158" s="27"/>
      <c r="M158" s="17"/>
      <c r="N158" s="28"/>
      <c r="O158" s="17"/>
    </row>
    <row r="159" customFormat="false" ht="12.75" hidden="false" customHeight="false" outlineLevel="0" collapsed="false">
      <c r="B159" s="8"/>
      <c r="C159" s="8"/>
      <c r="D159" s="16"/>
      <c r="E159" s="17"/>
      <c r="F159" s="27"/>
      <c r="G159" s="17"/>
      <c r="H159" s="27"/>
      <c r="I159" s="17"/>
      <c r="J159" s="27"/>
      <c r="K159" s="17"/>
      <c r="L159" s="27"/>
      <c r="M159" s="17"/>
      <c r="N159" s="28"/>
      <c r="O159" s="17"/>
    </row>
    <row r="160" customFormat="false" ht="12.75" hidden="false" customHeight="false" outlineLevel="0" collapsed="false">
      <c r="B160" s="8"/>
      <c r="C160" s="8"/>
      <c r="D160" s="16"/>
      <c r="E160" s="17"/>
      <c r="F160" s="27"/>
      <c r="G160" s="17"/>
      <c r="H160" s="27"/>
      <c r="I160" s="17"/>
      <c r="J160" s="27"/>
      <c r="K160" s="17"/>
      <c r="L160" s="27"/>
      <c r="M160" s="17"/>
      <c r="N160" s="28"/>
      <c r="O160" s="17"/>
    </row>
    <row r="161" customFormat="false" ht="12.75" hidden="false" customHeight="false" outlineLevel="0" collapsed="false">
      <c r="B161" s="8"/>
      <c r="C161" s="8"/>
      <c r="D161" s="16"/>
      <c r="E161" s="17"/>
      <c r="F161" s="27"/>
      <c r="G161" s="17"/>
      <c r="H161" s="27"/>
      <c r="I161" s="17"/>
      <c r="J161" s="27"/>
      <c r="K161" s="17"/>
      <c r="L161" s="27"/>
      <c r="M161" s="17"/>
      <c r="N161" s="28"/>
      <c r="O161" s="17"/>
    </row>
    <row r="162" customFormat="false" ht="12.75" hidden="false" customHeight="false" outlineLevel="0" collapsed="false">
      <c r="B162" s="8"/>
      <c r="C162" s="8"/>
      <c r="D162" s="16"/>
      <c r="E162" s="17"/>
      <c r="F162" s="27"/>
      <c r="G162" s="17"/>
      <c r="H162" s="27"/>
      <c r="I162" s="17"/>
      <c r="J162" s="27"/>
      <c r="K162" s="17"/>
      <c r="L162" s="27"/>
      <c r="M162" s="17"/>
      <c r="N162" s="28"/>
      <c r="O162" s="17"/>
    </row>
    <row r="163" customFormat="false" ht="12.75" hidden="false" customHeight="false" outlineLevel="0" collapsed="false">
      <c r="B163" s="8"/>
      <c r="C163" s="8"/>
      <c r="D163" s="16"/>
      <c r="E163" s="17"/>
      <c r="F163" s="27"/>
      <c r="G163" s="17"/>
      <c r="H163" s="27"/>
      <c r="I163" s="17"/>
      <c r="J163" s="27"/>
      <c r="K163" s="17"/>
      <c r="L163" s="27"/>
      <c r="M163" s="17"/>
      <c r="N163" s="28"/>
      <c r="O163" s="17"/>
    </row>
    <row r="164" customFormat="false" ht="12.75" hidden="false" customHeight="false" outlineLevel="0" collapsed="false">
      <c r="B164" s="8"/>
      <c r="C164" s="8"/>
      <c r="D164" s="16"/>
      <c r="E164" s="17"/>
      <c r="F164" s="27"/>
      <c r="G164" s="17"/>
      <c r="H164" s="27"/>
      <c r="I164" s="17"/>
      <c r="J164" s="27"/>
      <c r="K164" s="17"/>
      <c r="L164" s="27"/>
      <c r="M164" s="17"/>
      <c r="N164" s="28"/>
      <c r="O164" s="17"/>
    </row>
    <row r="165" customFormat="false" ht="12.75" hidden="false" customHeight="false" outlineLevel="0" collapsed="false">
      <c r="B165" s="8"/>
      <c r="C165" s="8"/>
      <c r="D165" s="16"/>
      <c r="E165" s="17"/>
      <c r="F165" s="27"/>
      <c r="G165" s="17"/>
      <c r="H165" s="27"/>
      <c r="I165" s="17"/>
      <c r="J165" s="27"/>
      <c r="K165" s="17"/>
      <c r="L165" s="27"/>
      <c r="M165" s="17"/>
      <c r="N165" s="28"/>
      <c r="O165" s="17"/>
    </row>
    <row r="166" customFormat="false" ht="12.75" hidden="false" customHeight="false" outlineLevel="0" collapsed="false">
      <c r="B166" s="8"/>
      <c r="C166" s="8"/>
      <c r="D166" s="16"/>
      <c r="E166" s="17"/>
      <c r="F166" s="27"/>
      <c r="G166" s="17"/>
      <c r="H166" s="27"/>
      <c r="I166" s="17"/>
      <c r="J166" s="27"/>
      <c r="K166" s="17"/>
      <c r="L166" s="27"/>
      <c r="M166" s="17"/>
      <c r="N166" s="28"/>
      <c r="O166" s="17"/>
    </row>
    <row r="167" customFormat="false" ht="12.75" hidden="false" customHeight="false" outlineLevel="0" collapsed="false">
      <c r="B167" s="8"/>
      <c r="C167" s="8"/>
      <c r="D167" s="16"/>
      <c r="E167" s="17"/>
      <c r="F167" s="27"/>
      <c r="G167" s="17"/>
      <c r="H167" s="27"/>
      <c r="I167" s="17"/>
      <c r="J167" s="27"/>
      <c r="K167" s="17"/>
      <c r="L167" s="27"/>
      <c r="M167" s="17"/>
      <c r="N167" s="28"/>
      <c r="O167" s="17"/>
    </row>
    <row r="168" customFormat="false" ht="12.75" hidden="false" customHeight="false" outlineLevel="0" collapsed="false">
      <c r="B168" s="8"/>
      <c r="C168" s="8"/>
      <c r="D168" s="16"/>
      <c r="E168" s="17"/>
      <c r="F168" s="27"/>
      <c r="G168" s="17"/>
      <c r="H168" s="27"/>
      <c r="I168" s="17"/>
      <c r="J168" s="27"/>
      <c r="K168" s="17"/>
      <c r="L168" s="27"/>
      <c r="M168" s="17"/>
      <c r="N168" s="28"/>
      <c r="O168" s="17"/>
    </row>
    <row r="169" customFormat="false" ht="12.75" hidden="false" customHeight="false" outlineLevel="0" collapsed="false">
      <c r="B169" s="8"/>
      <c r="C169" s="8"/>
      <c r="D169" s="16"/>
      <c r="E169" s="17"/>
      <c r="F169" s="27"/>
      <c r="G169" s="17"/>
      <c r="H169" s="27"/>
      <c r="I169" s="17"/>
      <c r="J169" s="27"/>
      <c r="K169" s="17"/>
      <c r="L169" s="27"/>
      <c r="M169" s="17"/>
      <c r="N169" s="28"/>
      <c r="O169" s="17"/>
    </row>
    <row r="170" customFormat="false" ht="12.75" hidden="false" customHeight="false" outlineLevel="0" collapsed="false">
      <c r="B170" s="8"/>
      <c r="C170" s="8"/>
      <c r="D170" s="16"/>
      <c r="E170" s="17"/>
      <c r="F170" s="27"/>
      <c r="G170" s="17"/>
      <c r="H170" s="27"/>
      <c r="I170" s="17"/>
      <c r="J170" s="27"/>
      <c r="K170" s="17"/>
      <c r="L170" s="27"/>
      <c r="M170" s="17"/>
      <c r="N170" s="28"/>
      <c r="O170" s="17"/>
    </row>
    <row r="171" customFormat="false" ht="12.75" hidden="false" customHeight="false" outlineLevel="0" collapsed="false">
      <c r="B171" s="8"/>
      <c r="C171" s="8"/>
      <c r="D171" s="16"/>
      <c r="E171" s="17"/>
      <c r="F171" s="27"/>
      <c r="G171" s="17"/>
      <c r="H171" s="27"/>
      <c r="I171" s="17"/>
      <c r="J171" s="27"/>
      <c r="K171" s="17"/>
      <c r="L171" s="27"/>
      <c r="M171" s="17"/>
      <c r="N171" s="28"/>
      <c r="O171" s="17"/>
    </row>
    <row r="172" customFormat="false" ht="12.75" hidden="false" customHeight="false" outlineLevel="0" collapsed="false">
      <c r="B172" s="8"/>
      <c r="C172" s="8"/>
      <c r="D172" s="16"/>
      <c r="E172" s="17"/>
      <c r="F172" s="27"/>
      <c r="G172" s="17"/>
      <c r="H172" s="27"/>
      <c r="I172" s="17"/>
      <c r="J172" s="27"/>
      <c r="K172" s="17"/>
      <c r="L172" s="27"/>
      <c r="M172" s="17"/>
      <c r="N172" s="28"/>
      <c r="O172" s="17"/>
    </row>
    <row r="173" customFormat="false" ht="12.75" hidden="false" customHeight="false" outlineLevel="0" collapsed="false">
      <c r="B173" s="8"/>
      <c r="C173" s="8"/>
      <c r="D173" s="16"/>
      <c r="E173" s="17"/>
      <c r="F173" s="27"/>
      <c r="G173" s="17"/>
      <c r="H173" s="27"/>
      <c r="I173" s="17"/>
      <c r="J173" s="27"/>
      <c r="K173" s="17"/>
      <c r="L173" s="27"/>
      <c r="M173" s="17"/>
      <c r="N173" s="28"/>
      <c r="O173" s="17"/>
    </row>
    <row r="174" customFormat="false" ht="12.75" hidden="false" customHeight="false" outlineLevel="0" collapsed="false">
      <c r="B174" s="8"/>
      <c r="C174" s="8"/>
      <c r="D174" s="16"/>
      <c r="E174" s="17"/>
      <c r="F174" s="27"/>
      <c r="G174" s="17"/>
      <c r="H174" s="27"/>
      <c r="I174" s="17"/>
      <c r="J174" s="27"/>
      <c r="K174" s="17"/>
      <c r="L174" s="27"/>
      <c r="M174" s="17"/>
      <c r="N174" s="28"/>
      <c r="O174" s="17"/>
    </row>
    <row r="175" customFormat="false" ht="12.75" hidden="false" customHeight="false" outlineLevel="0" collapsed="false">
      <c r="B175" s="8"/>
      <c r="C175" s="8"/>
      <c r="D175" s="16"/>
      <c r="E175" s="17"/>
      <c r="F175" s="27"/>
      <c r="G175" s="17"/>
      <c r="H175" s="27"/>
      <c r="I175" s="17"/>
      <c r="J175" s="27"/>
      <c r="K175" s="17"/>
      <c r="L175" s="27"/>
      <c r="M175" s="17"/>
      <c r="N175" s="28"/>
      <c r="O175" s="17"/>
    </row>
    <row r="176" customFormat="false" ht="12.75" hidden="false" customHeight="false" outlineLevel="0" collapsed="false">
      <c r="B176" s="8"/>
      <c r="C176" s="8"/>
      <c r="D176" s="16"/>
      <c r="E176" s="17"/>
      <c r="F176" s="27"/>
      <c r="G176" s="17"/>
      <c r="H176" s="27"/>
      <c r="I176" s="17"/>
      <c r="J176" s="27"/>
      <c r="K176" s="17"/>
      <c r="L176" s="27"/>
      <c r="M176" s="17"/>
      <c r="N176" s="28"/>
      <c r="O176" s="17"/>
    </row>
    <row r="177" customFormat="false" ht="12.75" hidden="false" customHeight="false" outlineLevel="0" collapsed="false">
      <c r="B177" s="8"/>
      <c r="C177" s="8"/>
      <c r="D177" s="16"/>
      <c r="E177" s="17"/>
      <c r="F177" s="27"/>
      <c r="G177" s="17"/>
      <c r="H177" s="27"/>
      <c r="I177" s="17"/>
      <c r="J177" s="27"/>
      <c r="K177" s="17"/>
      <c r="L177" s="27"/>
      <c r="M177" s="17"/>
      <c r="N177" s="28"/>
      <c r="O177" s="17"/>
    </row>
    <row r="178" customFormat="false" ht="12.75" hidden="false" customHeight="false" outlineLevel="0" collapsed="false">
      <c r="B178" s="8"/>
      <c r="C178" s="8"/>
      <c r="D178" s="16"/>
      <c r="E178" s="17"/>
      <c r="F178" s="27"/>
      <c r="G178" s="17"/>
      <c r="H178" s="27"/>
      <c r="I178" s="17"/>
      <c r="J178" s="27"/>
      <c r="K178" s="17"/>
      <c r="L178" s="27"/>
      <c r="M178" s="17"/>
      <c r="N178" s="28"/>
      <c r="O178" s="17"/>
    </row>
    <row r="179" customFormat="false" ht="12.75" hidden="false" customHeight="false" outlineLevel="0" collapsed="false">
      <c r="B179" s="8"/>
      <c r="C179" s="8"/>
      <c r="D179" s="16"/>
      <c r="E179" s="17"/>
      <c r="F179" s="27"/>
      <c r="G179" s="17"/>
      <c r="H179" s="27"/>
      <c r="I179" s="17"/>
      <c r="J179" s="27"/>
      <c r="K179" s="17"/>
      <c r="L179" s="27"/>
      <c r="M179" s="17"/>
      <c r="N179" s="28"/>
      <c r="O179" s="17"/>
    </row>
    <row r="180" customFormat="false" ht="12.75" hidden="false" customHeight="false" outlineLevel="0" collapsed="false">
      <c r="B180" s="8"/>
      <c r="C180" s="8"/>
      <c r="D180" s="16"/>
      <c r="E180" s="17"/>
      <c r="F180" s="27"/>
      <c r="G180" s="17"/>
      <c r="H180" s="27"/>
      <c r="I180" s="17"/>
      <c r="J180" s="27"/>
      <c r="K180" s="17"/>
      <c r="L180" s="27"/>
      <c r="M180" s="17"/>
      <c r="N180" s="28"/>
      <c r="O180" s="17"/>
    </row>
    <row r="181" customFormat="false" ht="12.75" hidden="false" customHeight="false" outlineLevel="0" collapsed="false">
      <c r="B181" s="8"/>
      <c r="C181" s="8"/>
      <c r="D181" s="16"/>
      <c r="E181" s="17"/>
      <c r="F181" s="27"/>
      <c r="G181" s="17"/>
      <c r="H181" s="27"/>
      <c r="I181" s="17"/>
      <c r="J181" s="27"/>
      <c r="K181" s="17"/>
      <c r="L181" s="27"/>
      <c r="M181" s="17"/>
      <c r="N181" s="28"/>
      <c r="O181" s="17"/>
    </row>
    <row r="182" customFormat="false" ht="12.75" hidden="true" customHeight="false" outlineLevel="0" collapsed="false">
      <c r="B182" s="8"/>
      <c r="C182" s="8"/>
      <c r="D182" s="20"/>
      <c r="E182" s="21"/>
      <c r="F182" s="29"/>
      <c r="G182" s="21"/>
      <c r="H182" s="29"/>
      <c r="I182" s="21"/>
      <c r="J182" s="29"/>
      <c r="K182" s="21"/>
      <c r="L182" s="29"/>
      <c r="M182" s="21"/>
      <c r="N182" s="30"/>
      <c r="O182" s="21"/>
    </row>
    <row r="183" customFormat="false" ht="12.75" hidden="true" customHeight="false" outlineLevel="0" collapsed="false">
      <c r="B183" s="8"/>
      <c r="C183" s="8"/>
      <c r="D183" s="20"/>
      <c r="E183" s="21"/>
      <c r="F183" s="29"/>
      <c r="G183" s="21"/>
      <c r="H183" s="29"/>
      <c r="I183" s="21"/>
      <c r="J183" s="29"/>
      <c r="K183" s="21"/>
      <c r="L183" s="29"/>
      <c r="M183" s="21"/>
      <c r="N183" s="30"/>
      <c r="O183" s="21"/>
    </row>
    <row r="184" customFormat="false" ht="12.75" hidden="true" customHeight="false" outlineLevel="0" collapsed="false">
      <c r="B184" s="8"/>
      <c r="C184" s="8"/>
      <c r="D184" s="20"/>
      <c r="E184" s="21"/>
      <c r="F184" s="29"/>
      <c r="G184" s="21"/>
      <c r="H184" s="29"/>
      <c r="I184" s="21"/>
      <c r="J184" s="29"/>
      <c r="K184" s="21"/>
      <c r="L184" s="29"/>
      <c r="M184" s="21"/>
      <c r="N184" s="30"/>
      <c r="O184" s="21"/>
    </row>
    <row r="185" customFormat="false" ht="12.75" hidden="true" customHeight="false" outlineLevel="0" collapsed="false">
      <c r="B185" s="8"/>
      <c r="C185" s="8"/>
      <c r="D185" s="20"/>
      <c r="E185" s="21"/>
      <c r="F185" s="29"/>
      <c r="G185" s="21"/>
      <c r="H185" s="29"/>
      <c r="I185" s="21"/>
      <c r="J185" s="29"/>
      <c r="K185" s="21"/>
      <c r="L185" s="29"/>
      <c r="M185" s="21"/>
      <c r="N185" s="30"/>
      <c r="O185" s="21"/>
    </row>
    <row r="186" customFormat="false" ht="12.75" hidden="true" customHeight="false" outlineLevel="0" collapsed="false">
      <c r="B186" s="8"/>
      <c r="C186" s="8"/>
      <c r="D186" s="20"/>
      <c r="E186" s="21"/>
      <c r="F186" s="29"/>
      <c r="G186" s="21"/>
      <c r="H186" s="29"/>
      <c r="I186" s="21"/>
      <c r="J186" s="29"/>
      <c r="K186" s="21"/>
      <c r="L186" s="29"/>
      <c r="M186" s="21"/>
      <c r="N186" s="30"/>
      <c r="O186" s="21"/>
    </row>
    <row r="187" customFormat="false" ht="12.75" hidden="true" customHeight="false" outlineLevel="0" collapsed="false">
      <c r="B187" s="8"/>
      <c r="C187" s="8"/>
      <c r="D187" s="20"/>
      <c r="E187" s="21"/>
      <c r="F187" s="29"/>
      <c r="G187" s="21"/>
      <c r="H187" s="29"/>
      <c r="I187" s="21"/>
      <c r="J187" s="29"/>
      <c r="K187" s="21"/>
      <c r="L187" s="29"/>
      <c r="M187" s="21"/>
      <c r="N187" s="30"/>
      <c r="O187" s="21"/>
    </row>
    <row r="188" customFormat="false" ht="12.75" hidden="true" customHeight="false" outlineLevel="0" collapsed="false">
      <c r="B188" s="8"/>
      <c r="C188" s="8"/>
      <c r="D188" s="20"/>
      <c r="E188" s="21"/>
      <c r="F188" s="29"/>
      <c r="G188" s="21"/>
      <c r="H188" s="29"/>
      <c r="I188" s="21"/>
      <c r="J188" s="29"/>
      <c r="K188" s="21"/>
      <c r="L188" s="29"/>
      <c r="M188" s="21"/>
      <c r="N188" s="30"/>
      <c r="O188" s="21"/>
    </row>
    <row r="189" customFormat="false" ht="12.75" hidden="true" customHeight="false" outlineLevel="0" collapsed="false">
      <c r="B189" s="8"/>
      <c r="C189" s="8"/>
      <c r="D189" s="20"/>
      <c r="E189" s="21"/>
      <c r="F189" s="29"/>
      <c r="G189" s="21"/>
      <c r="H189" s="29"/>
      <c r="I189" s="21"/>
      <c r="J189" s="29"/>
      <c r="K189" s="21"/>
      <c r="L189" s="29"/>
      <c r="M189" s="21"/>
      <c r="N189" s="30"/>
      <c r="O189" s="21"/>
    </row>
    <row r="190" customFormat="false" ht="12.75" hidden="true" customHeight="false" outlineLevel="0" collapsed="false">
      <c r="B190" s="8"/>
      <c r="C190" s="8"/>
      <c r="D190" s="20"/>
      <c r="E190" s="21"/>
      <c r="F190" s="29"/>
      <c r="G190" s="21"/>
      <c r="H190" s="29"/>
      <c r="I190" s="21"/>
      <c r="J190" s="29"/>
      <c r="K190" s="21"/>
      <c r="L190" s="29"/>
      <c r="M190" s="21"/>
      <c r="N190" s="30"/>
      <c r="O190" s="21"/>
    </row>
    <row r="191" customFormat="false" ht="12.75" hidden="true" customHeight="false" outlineLevel="0" collapsed="false">
      <c r="B191" s="8"/>
      <c r="C191" s="8"/>
      <c r="D191" s="20"/>
      <c r="E191" s="21"/>
      <c r="F191" s="29"/>
      <c r="G191" s="21"/>
      <c r="H191" s="29"/>
      <c r="I191" s="21"/>
      <c r="J191" s="29"/>
      <c r="K191" s="21"/>
      <c r="L191" s="29"/>
      <c r="M191" s="21"/>
      <c r="N191" s="30"/>
      <c r="O191" s="21"/>
    </row>
    <row r="192" customFormat="false" ht="12.75" hidden="true" customHeight="false" outlineLevel="0" collapsed="false">
      <c r="B192" s="8"/>
      <c r="C192" s="8"/>
      <c r="D192" s="20"/>
      <c r="E192" s="21"/>
      <c r="F192" s="29"/>
      <c r="G192" s="21"/>
      <c r="H192" s="29"/>
      <c r="I192" s="21"/>
      <c r="J192" s="29"/>
      <c r="K192" s="21"/>
      <c r="L192" s="29"/>
      <c r="M192" s="21"/>
      <c r="N192" s="30"/>
      <c r="O192" s="21"/>
    </row>
    <row r="193" customFormat="false" ht="12.75" hidden="true" customHeight="false" outlineLevel="0" collapsed="false">
      <c r="B193" s="8"/>
      <c r="C193" s="8"/>
      <c r="D193" s="20"/>
      <c r="E193" s="21"/>
      <c r="F193" s="29"/>
      <c r="G193" s="21"/>
      <c r="H193" s="29"/>
      <c r="I193" s="21"/>
      <c r="J193" s="29"/>
      <c r="K193" s="21"/>
      <c r="L193" s="29"/>
      <c r="M193" s="21"/>
      <c r="N193" s="30"/>
      <c r="O193" s="21"/>
    </row>
  </sheetData>
  <conditionalFormatting sqref="C182:C193">
    <cfRule type="expression" priority="2" aboveAverage="0" equalAverage="0" bottom="0" percent="0" rank="0" text="" dxfId="126">
      <formula>AND($C182&lt;&gt;"",$C183&lt;&gt;"",AND(MOD(ROW(),2)-1=0,B182&lt;&gt;""))</formula>
    </cfRule>
    <cfRule type="expression" priority="3" aboveAverage="0" equalAverage="0" bottom="0" percent="0" rank="0" text="" dxfId="127">
      <formula>AND($C182&lt;&gt;"",$C183="",AND(MOD(ROW(),2)-1=0,B182&lt;&gt;""))</formula>
    </cfRule>
    <cfRule type="expression" priority="4" aboveAverage="0" equalAverage="0" bottom="0" percent="0" rank="0" text="" dxfId="128">
      <formula>AND($C182&lt;&gt;"",$C183="")</formula>
    </cfRule>
  </conditionalFormatting>
  <conditionalFormatting sqref="C2:C181">
    <cfRule type="expression" priority="5" aboveAverage="0" equalAverage="0" bottom="0" percent="0" rank="0" text="" dxfId="129">
      <formula>AND($C2&lt;&gt;"",$C3&lt;&gt;"",AND(MOD(ROW(),2)-1=0,B2&lt;&gt;""))</formula>
    </cfRule>
    <cfRule type="expression" priority="6" aboveAverage="0" equalAverage="0" bottom="0" percent="0" rank="0" text="" dxfId="130">
      <formula>AND($C2&lt;&gt;"",$C3="",AND(MOD(ROW(),2)-1=0,B2&lt;&gt;""))</formula>
    </cfRule>
    <cfRule type="expression" priority="7" aboveAverage="0" equalAverage="0" bottom="0" percent="0" rank="0" text="" dxfId="131">
      <formula>AND($C2&lt;&gt;"",$C3="")</formula>
    </cfRule>
  </conditionalFormatting>
  <conditionalFormatting sqref="B2:B181">
    <cfRule type="expression" priority="8" aboveAverage="0" equalAverage="0" bottom="0" percent="0" rank="0" text="" dxfId="132">
      <formula>AND($C2&lt;&gt;"",$C3&lt;&gt;"",AND(MOD(ROW(),2)-1=0,B2&lt;&gt;""))</formula>
    </cfRule>
    <cfRule type="expression" priority="9" aboveAverage="0" equalAverage="0" bottom="0" percent="0" rank="0" text="" dxfId="133">
      <formula>AND($C2&lt;&gt;"",$C3="",AND(MOD(ROW(),2)-1=0,B2&lt;&gt;""))</formula>
    </cfRule>
    <cfRule type="expression" priority="10" aboveAverage="0" equalAverage="0" bottom="0" percent="0" rank="0" text="" dxfId="134">
      <formula>AND($C2&lt;&gt;"",$C3="")</formula>
    </cfRule>
  </conditionalFormatting>
  <conditionalFormatting sqref="D183 D185 D187 D189 D191 D193">
    <cfRule type="expression" priority="11" aboveAverage="0" equalAverage="0" bottom="0" percent="0" rank="0" text="" dxfId="135">
      <formula>$C183=""</formula>
    </cfRule>
    <cfRule type="expression" priority="12" aboveAverage="0" equalAverage="0" bottom="0" percent="0" rank="0" text="" dxfId="136">
      <formula>$C184=""</formula>
    </cfRule>
    <cfRule type="expression" priority="13" aboveAverage="0" equalAverage="0" bottom="0" percent="0" rank="0" text="" dxfId="137">
      <formula>ISTEXT($C183)</formula>
    </cfRule>
  </conditionalFormatting>
  <conditionalFormatting sqref="O183 O185 O187 O189 O191 O193">
    <cfRule type="expression" priority="14" aboveAverage="0" equalAverage="0" bottom="0" percent="0" rank="0" text="" dxfId="138">
      <formula>$D183=""</formula>
    </cfRule>
    <cfRule type="expression" priority="15" aboveAverage="0" equalAverage="0" bottom="0" percent="0" rank="0" text="" dxfId="139">
      <formula>$D184=""</formula>
    </cfRule>
    <cfRule type="expression" priority="16" aboveAverage="0" equalAverage="0" bottom="0" percent="0" rank="0" text="" dxfId="140">
      <formula>ISTEXT($D183)</formula>
    </cfRule>
  </conditionalFormatting>
  <conditionalFormatting sqref="D192 D184 D186 D188 D190 D182">
    <cfRule type="expression" priority="17" aboveAverage="0" equalAverage="0" bottom="0" percent="0" rank="0" text="" dxfId="141">
      <formula>$C192=""</formula>
    </cfRule>
    <cfRule type="expression" priority="18" aboveAverage="0" equalAverage="0" bottom="0" percent="0" rank="0" text="" dxfId="142">
      <formula>$C193=""</formula>
    </cfRule>
    <cfRule type="expression" priority="19" aboveAverage="0" equalAverage="0" bottom="0" percent="0" rank="0" text="" dxfId="143">
      <formula>ISTEXT($C192)</formula>
    </cfRule>
  </conditionalFormatting>
  <conditionalFormatting sqref="O192 O184 O186 O188 O190 O182">
    <cfRule type="expression" priority="20" aboveAverage="0" equalAverage="0" bottom="0" percent="0" rank="0" text="" dxfId="144">
      <formula>$D192=""</formula>
    </cfRule>
    <cfRule type="expression" priority="21" aboveAverage="0" equalAverage="0" bottom="0" percent="0" rank="0" text="" dxfId="145">
      <formula>$D193=""</formula>
    </cfRule>
    <cfRule type="expression" priority="22" aboveAverage="0" equalAverage="0" bottom="0" percent="0" rank="0" text="" dxfId="146">
      <formula>ISTEXT($D192)</formula>
    </cfRule>
  </conditionalFormatting>
  <conditionalFormatting sqref="M184 K192 M192 E182 E184 E186 E188 E190 E192 M186 I182 G182 G184 G186 G188 G190 G192 M188 I184 I186 I188 I190 I192 M190 M182 K182 K184 K186 K188 K190">
    <cfRule type="expression" priority="23" aboveAverage="0" equalAverage="0" bottom="0" percent="0" rank="0" text="" dxfId="147">
      <formula>$D184=""</formula>
    </cfRule>
    <cfRule type="expression" priority="24" aboveAverage="0" equalAverage="0" bottom="0" percent="0" rank="0" text="" dxfId="148">
      <formula>$D185=""</formula>
    </cfRule>
    <cfRule type="expression" priority="25" aboveAverage="0" equalAverage="0" bottom="0" percent="0" rank="0" text="" dxfId="149">
      <formula>ISTEXT($D184)</formula>
    </cfRule>
  </conditionalFormatting>
  <conditionalFormatting sqref="E183 E185 E187 E189 E191 E193 I183 I185 I187 I189 I191 I193 M183 M185 M187 M189 M191 M193 K183 K185 K187 K189 K191 K193 G183 G185 G187 G189 G191 G193">
    <cfRule type="expression" priority="26" aboveAverage="0" equalAverage="0" bottom="0" percent="0" rank="0" text="" dxfId="150">
      <formula>$D183=""</formula>
    </cfRule>
    <cfRule type="expression" priority="27" aboveAverage="0" equalAverage="0" bottom="0" percent="0" rank="0" text="" dxfId="151">
      <formula>$D184=""</formula>
    </cfRule>
    <cfRule type="expression" priority="28" aboveAverage="0" equalAverage="0" bottom="0" percent="0" rank="0" text="" dxfId="152">
      <formula>ISTEXT($D183)</formula>
    </cfRule>
  </conditionalFormatting>
  <conditionalFormatting sqref="H191 H193 F187 F189 F191 F193 L191 L193 J187 J189 J191 J193 N191 N193 L183 L185 N183 N185 N187 N189 H183 H185 J183 J185 L187 L189 F183 F185 H187 H189">
    <cfRule type="expression" priority="29" aboveAverage="0" equalAverage="0" bottom="0" percent="0" rank="0" text="" dxfId="153">
      <formula>$C191=""</formula>
    </cfRule>
    <cfRule type="expression" priority="30" aboveAverage="0" equalAverage="0" bottom="0" percent="0" rank="0" text="" dxfId="154">
      <formula>$C192=""</formula>
    </cfRule>
    <cfRule type="expression" priority="31" aboveAverage="0" equalAverage="0" bottom="0" percent="0" rank="0" text="" dxfId="155">
      <formula>ISTEXT($C191)</formula>
    </cfRule>
  </conditionalFormatting>
  <conditionalFormatting sqref="N184 L192 N192 F182 F184 F186 F188 F190 F192 N186 J182 H182 H184 H186 H188 H190 H192 N188 J184 J186 J188 J190 J192 N190 N182 L182 L184 L186 L188 L190">
    <cfRule type="expression" priority="32" aboveAverage="0" equalAverage="0" bottom="0" percent="0" rank="0" text="" dxfId="156">
      <formula>$C184=""</formula>
    </cfRule>
    <cfRule type="expression" priority="33" aboveAverage="0" equalAverage="0" bottom="0" percent="0" rank="0" text="" dxfId="157">
      <formula>$C185=""</formula>
    </cfRule>
    <cfRule type="expression" priority="34" aboveAverage="0" equalAverage="0" bottom="0" percent="0" rank="0" text="" dxfId="158">
      <formula>ISTEXT($C184)</formula>
    </cfRule>
  </conditionalFormatting>
  <conditionalFormatting sqref="D2:O181">
    <cfRule type="expression" priority="35" aboveAverage="0" equalAverage="0" bottom="0" percent="0" rank="0" text="" dxfId="159">
      <formula>AND($C2&lt;&gt;"",$C3&lt;&gt;"",AND(MOD(ROW(),2)-1=0,$C2&lt;&gt;""))</formula>
    </cfRule>
    <cfRule type="expression" priority="36" aboveAverage="0" equalAverage="0" bottom="0" percent="0" rank="0" text="" dxfId="160">
      <formula>AND($C2&lt;&gt;"",$C3="",AND(MOD(ROW(),2)-1=0,$C2&lt;&gt;""))</formula>
    </cfRule>
    <cfRule type="expression" priority="37" aboveAverage="0" equalAverage="0" bottom="0" percent="0" rank="0" text="" dxfId="161">
      <formula>AND($C2&lt;&gt;"",$C3="")</formula>
    </cfRule>
  </conditionalFormatting>
  <conditionalFormatting sqref="B182:B193">
    <cfRule type="expression" priority="38" aboveAverage="0" equalAverage="0" bottom="0" percent="0" rank="0" text="" dxfId="162">
      <formula>AND($C182&lt;&gt;"",$C183&lt;&gt;"",AND(MOD(ROW(),2)-1=0,#REF!&lt;&gt;""))</formula>
    </cfRule>
    <cfRule type="expression" priority="39" aboveAverage="0" equalAverage="0" bottom="0" percent="0" rank="0" text="" dxfId="163">
      <formula>AND($C182&lt;&gt;"",$C183="",AND(MOD(ROW(),2)-1=0,#REF!&lt;&gt;""))</formula>
    </cfRule>
    <cfRule type="expression" priority="40" aboveAverage="0" equalAverage="0" bottom="0" percent="0" rank="0" text="" dxfId="164">
      <formula>AND($C182&lt;&gt;"",$C18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4" min="4" style="31" width="9.14"/>
    <col collapsed="false" customWidth="true" hidden="false" outlineLevel="0" max="5" min="5" style="12" width="6.7"/>
    <col collapsed="false" customWidth="true" hidden="false" outlineLevel="0" max="6" min="6" style="31" width="9.14"/>
    <col collapsed="false" customWidth="true" hidden="false" outlineLevel="0" max="7" min="7" style="12" width="6.7"/>
    <col collapsed="false" customWidth="true" hidden="false" outlineLevel="0" max="8" min="8" style="31" width="9.14"/>
    <col collapsed="false" customWidth="true" hidden="false" outlineLevel="0" max="9" min="9" style="12" width="6.7"/>
    <col collapsed="false" customWidth="true" hidden="false" outlineLevel="0" max="10" min="10" style="31" width="9.14"/>
    <col collapsed="false" customWidth="true" hidden="false" outlineLevel="0" max="11" min="11" style="12" width="6.7"/>
    <col collapsed="false" customWidth="false" hidden="true" outlineLevel="0" max="16384" min="12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6" t="s">
        <v>232</v>
      </c>
      <c r="G1" s="6" t="s">
        <v>3</v>
      </c>
      <c r="H1" s="6" t="s">
        <v>233</v>
      </c>
      <c r="I1" s="6" t="s">
        <v>3</v>
      </c>
      <c r="J1" s="6" t="s">
        <v>234</v>
      </c>
      <c r="K1" s="7" t="s">
        <v>3</v>
      </c>
    </row>
    <row r="2" customFormat="false" ht="12.75" hidden="false" customHeight="false" outlineLevel="0" collapsed="false">
      <c r="B2" s="8" t="s">
        <v>4</v>
      </c>
      <c r="C2" s="8" t="s">
        <v>5</v>
      </c>
      <c r="D2" s="16" t="n">
        <v>74.47</v>
      </c>
      <c r="E2" s="17" t="n">
        <v>54</v>
      </c>
      <c r="F2" s="16" t="n">
        <v>3.06</v>
      </c>
      <c r="G2" s="17" t="n">
        <v>59</v>
      </c>
      <c r="H2" s="16" t="n">
        <v>4.06</v>
      </c>
      <c r="I2" s="17" t="n">
        <v>69</v>
      </c>
      <c r="J2" s="16" t="n">
        <v>4.63</v>
      </c>
      <c r="K2" s="17" t="n">
        <v>32</v>
      </c>
    </row>
    <row r="3" customFormat="false" ht="12.75" hidden="false" customHeight="false" outlineLevel="0" collapsed="false">
      <c r="B3" s="8" t="s">
        <v>6</v>
      </c>
      <c r="C3" s="8" t="s">
        <v>7</v>
      </c>
      <c r="D3" s="16" t="n">
        <v>67.9</v>
      </c>
      <c r="E3" s="17" t="n">
        <v>82</v>
      </c>
      <c r="F3" s="16" t="n">
        <v>3.09</v>
      </c>
      <c r="G3" s="17" t="n">
        <v>87</v>
      </c>
      <c r="H3" s="16" t="n">
        <v>4.05</v>
      </c>
      <c r="I3" s="17" t="n">
        <v>55</v>
      </c>
      <c r="J3" s="16" t="n">
        <v>4.68</v>
      </c>
      <c r="K3" s="17" t="n">
        <v>71</v>
      </c>
    </row>
    <row r="4" customFormat="false" ht="12.75" hidden="false" customHeight="false" outlineLevel="0" collapsed="false">
      <c r="B4" s="8" t="s">
        <v>8</v>
      </c>
      <c r="C4" s="8" t="s">
        <v>9</v>
      </c>
      <c r="D4" s="16" t="n">
        <v>77.17</v>
      </c>
      <c r="E4" s="17" t="n">
        <v>49</v>
      </c>
      <c r="F4" s="16" t="n">
        <v>3.08</v>
      </c>
      <c r="G4" s="17" t="n">
        <v>80</v>
      </c>
      <c r="H4" s="16" t="n">
        <v>4.03</v>
      </c>
      <c r="I4" s="17" t="n">
        <v>27</v>
      </c>
      <c r="J4" s="16" t="n">
        <v>4.66</v>
      </c>
      <c r="K4" s="17" t="n">
        <v>54</v>
      </c>
    </row>
    <row r="5" customFormat="false" ht="12.75" hidden="false" customHeight="false" outlineLevel="0" collapsed="false">
      <c r="B5" s="8" t="s">
        <v>10</v>
      </c>
      <c r="C5" s="8" t="s">
        <v>11</v>
      </c>
      <c r="D5" s="16" t="n">
        <v>79.1</v>
      </c>
      <c r="E5" s="17" t="n">
        <v>44</v>
      </c>
      <c r="F5" s="16" t="n">
        <v>2.75</v>
      </c>
      <c r="G5" s="17" t="n">
        <v>1</v>
      </c>
      <c r="H5" s="16" t="n">
        <v>4.04</v>
      </c>
      <c r="I5" s="17" t="n">
        <v>37</v>
      </c>
      <c r="J5" s="16" t="n">
        <v>4.75</v>
      </c>
      <c r="K5" s="17" t="n">
        <v>107</v>
      </c>
    </row>
    <row r="6" customFormat="false" ht="12.75" hidden="false" customHeight="false" outlineLevel="0" collapsed="false">
      <c r="B6" s="8" t="s">
        <v>12</v>
      </c>
      <c r="C6" s="8" t="s">
        <v>13</v>
      </c>
      <c r="D6" s="16" t="n">
        <v>95.26</v>
      </c>
      <c r="E6" s="17" t="n">
        <v>4</v>
      </c>
      <c r="F6" s="16" t="n">
        <v>2.97</v>
      </c>
      <c r="G6" s="17" t="n">
        <v>5</v>
      </c>
      <c r="H6" s="16" t="n">
        <v>4.02</v>
      </c>
      <c r="I6" s="17" t="n">
        <v>16</v>
      </c>
      <c r="J6" s="16" t="n">
        <v>4.6</v>
      </c>
      <c r="K6" s="17" t="n">
        <v>19</v>
      </c>
    </row>
    <row r="7" customFormat="false" ht="12.75" hidden="false" customHeight="false" outlineLevel="0" collapsed="false">
      <c r="B7" s="8" t="s">
        <v>14</v>
      </c>
      <c r="C7" s="8" t="s">
        <v>15</v>
      </c>
      <c r="D7" s="16" t="n">
        <v>65.44</v>
      </c>
      <c r="E7" s="17" t="n">
        <v>91</v>
      </c>
      <c r="F7" s="16" t="n">
        <v>3.06</v>
      </c>
      <c r="G7" s="17" t="n">
        <v>59</v>
      </c>
      <c r="H7" s="16" t="n">
        <v>4.07</v>
      </c>
      <c r="I7" s="17" t="n">
        <v>86</v>
      </c>
      <c r="J7" s="16" t="n">
        <v>4.68</v>
      </c>
      <c r="K7" s="17" t="n">
        <v>71</v>
      </c>
    </row>
    <row r="8" customFormat="false" ht="12.75" hidden="false" customHeight="false" outlineLevel="0" collapsed="false">
      <c r="B8" s="8" t="s">
        <v>16</v>
      </c>
      <c r="C8" s="8" t="s">
        <v>17</v>
      </c>
      <c r="D8" s="16" t="n">
        <v>64.94</v>
      </c>
      <c r="E8" s="17" t="n">
        <v>94</v>
      </c>
      <c r="F8" s="16" t="n">
        <v>3.05</v>
      </c>
      <c r="G8" s="17" t="n">
        <v>47</v>
      </c>
      <c r="H8" s="16" t="n">
        <v>4.09</v>
      </c>
      <c r="I8" s="17" t="n">
        <v>104</v>
      </c>
      <c r="J8" s="16" t="n">
        <v>4.67</v>
      </c>
      <c r="K8" s="17" t="n">
        <v>60</v>
      </c>
    </row>
    <row r="9" customFormat="false" ht="12.75" hidden="false" customHeight="false" outlineLevel="0" collapsed="false">
      <c r="B9" s="8" t="s">
        <v>18</v>
      </c>
      <c r="C9" s="8" t="s">
        <v>19</v>
      </c>
      <c r="D9" s="16" t="n">
        <v>70.12</v>
      </c>
      <c r="E9" s="17" t="n">
        <v>78</v>
      </c>
      <c r="F9" s="16" t="n">
        <v>3.05</v>
      </c>
      <c r="G9" s="17" t="n">
        <v>47</v>
      </c>
      <c r="H9" s="16" t="n">
        <v>4.07</v>
      </c>
      <c r="I9" s="17" t="n">
        <v>86</v>
      </c>
      <c r="J9" s="16" t="n">
        <v>4.65</v>
      </c>
      <c r="K9" s="17" t="n">
        <v>50</v>
      </c>
    </row>
    <row r="10" customFormat="false" ht="12.75" hidden="false" customHeight="false" outlineLevel="0" collapsed="false">
      <c r="B10" s="8" t="s">
        <v>20</v>
      </c>
      <c r="C10" s="8" t="s">
        <v>21</v>
      </c>
      <c r="D10" s="16" t="n">
        <v>63.93</v>
      </c>
      <c r="E10" s="17" t="n">
        <v>98</v>
      </c>
      <c r="F10" s="16" t="n">
        <v>3.03</v>
      </c>
      <c r="G10" s="17" t="n">
        <v>26</v>
      </c>
      <c r="H10" s="16" t="n">
        <v>4.16</v>
      </c>
      <c r="I10" s="17" t="n">
        <v>116</v>
      </c>
      <c r="J10" s="16" t="n">
        <v>4.68</v>
      </c>
      <c r="K10" s="17" t="n">
        <v>71</v>
      </c>
    </row>
    <row r="11" customFormat="false" ht="12.75" hidden="false" customHeight="false" outlineLevel="0" collapsed="false">
      <c r="B11" s="8" t="s">
        <v>22</v>
      </c>
      <c r="C11" s="8" t="s">
        <v>23</v>
      </c>
      <c r="D11" s="16" t="n">
        <v>81.54</v>
      </c>
      <c r="E11" s="17" t="n">
        <v>35</v>
      </c>
      <c r="F11" s="16" t="n">
        <v>3.05</v>
      </c>
      <c r="G11" s="17" t="n">
        <v>47</v>
      </c>
      <c r="H11" s="16" t="n">
        <v>4.04</v>
      </c>
      <c r="I11" s="17" t="n">
        <v>37</v>
      </c>
      <c r="J11" s="16" t="n">
        <v>4.64</v>
      </c>
      <c r="K11" s="17" t="n">
        <v>42</v>
      </c>
    </row>
    <row r="12" customFormat="false" ht="12.75" hidden="false" customHeight="false" outlineLevel="0" collapsed="false">
      <c r="B12" s="8" t="s">
        <v>24</v>
      </c>
      <c r="C12" s="8" t="s">
        <v>25</v>
      </c>
      <c r="D12" s="16" t="n">
        <v>70.5</v>
      </c>
      <c r="E12" s="17" t="n">
        <v>76</v>
      </c>
      <c r="F12" s="16" t="n">
        <v>3.11</v>
      </c>
      <c r="G12" s="17" t="n">
        <v>99</v>
      </c>
      <c r="H12" s="16" t="n">
        <v>4.06</v>
      </c>
      <c r="I12" s="17" t="n">
        <v>69</v>
      </c>
      <c r="J12" s="16" t="n">
        <v>4.6</v>
      </c>
      <c r="K12" s="17" t="n">
        <v>19</v>
      </c>
    </row>
    <row r="13" customFormat="false" ht="12.75" hidden="false" customHeight="false" outlineLevel="0" collapsed="false">
      <c r="B13" s="8" t="s">
        <v>26</v>
      </c>
      <c r="C13" s="8" t="s">
        <v>27</v>
      </c>
      <c r="D13" s="16" t="n">
        <v>75.5</v>
      </c>
      <c r="E13" s="17" t="n">
        <v>51</v>
      </c>
      <c r="F13" s="16" t="n">
        <v>3.04</v>
      </c>
      <c r="G13" s="17" t="n">
        <v>35</v>
      </c>
      <c r="H13" s="16" t="n">
        <v>4.07</v>
      </c>
      <c r="I13" s="17" t="n">
        <v>86</v>
      </c>
      <c r="J13" s="16" t="n">
        <v>4.61</v>
      </c>
      <c r="K13" s="17" t="n">
        <v>24</v>
      </c>
    </row>
    <row r="14" customFormat="false" ht="12.75" hidden="false" customHeight="false" outlineLevel="0" collapsed="false">
      <c r="B14" s="8" t="s">
        <v>28</v>
      </c>
      <c r="C14" s="8" t="s">
        <v>29</v>
      </c>
      <c r="D14" s="16" t="n">
        <v>59.95</v>
      </c>
      <c r="E14" s="17" t="n">
        <v>108</v>
      </c>
      <c r="F14" s="16" t="n">
        <v>3.1</v>
      </c>
      <c r="G14" s="17" t="n">
        <v>94</v>
      </c>
      <c r="H14" s="16" t="n">
        <v>4.13</v>
      </c>
      <c r="I14" s="17" t="n">
        <v>112</v>
      </c>
      <c r="J14" s="16" t="n">
        <v>4.63</v>
      </c>
      <c r="K14" s="17" t="n">
        <v>35</v>
      </c>
    </row>
    <row r="15" customFormat="false" ht="12.75" hidden="false" customHeight="false" outlineLevel="0" collapsed="false">
      <c r="B15" s="8" t="s">
        <v>30</v>
      </c>
      <c r="C15" s="8" t="s">
        <v>31</v>
      </c>
      <c r="D15" s="16" t="n">
        <v>68.86</v>
      </c>
      <c r="E15" s="17" t="n">
        <v>80</v>
      </c>
      <c r="F15" s="16" t="n">
        <v>3.05</v>
      </c>
      <c r="G15" s="17" t="n">
        <v>47</v>
      </c>
      <c r="H15" s="16" t="n">
        <v>4.09</v>
      </c>
      <c r="I15" s="17" t="n">
        <v>104</v>
      </c>
      <c r="J15" s="16" t="n">
        <v>4.62</v>
      </c>
      <c r="K15" s="17" t="n">
        <v>32</v>
      </c>
    </row>
    <row r="16" customFormat="false" ht="12.75" hidden="false" customHeight="false" outlineLevel="0" collapsed="false">
      <c r="B16" s="8" t="s">
        <v>32</v>
      </c>
      <c r="C16" s="8" t="s">
        <v>33</v>
      </c>
      <c r="D16" s="16" t="n">
        <v>48.47</v>
      </c>
      <c r="E16" s="17" t="n">
        <v>117</v>
      </c>
      <c r="F16" s="16" t="n">
        <v>3.1</v>
      </c>
      <c r="G16" s="17" t="n">
        <v>94</v>
      </c>
      <c r="H16" s="16" t="n">
        <v>4.14</v>
      </c>
      <c r="I16" s="17" t="n">
        <v>114</v>
      </c>
      <c r="J16" s="16" t="n">
        <v>4.78</v>
      </c>
      <c r="K16" s="17" t="n">
        <v>114</v>
      </c>
    </row>
    <row r="17" customFormat="false" ht="12.75" hidden="false" customHeight="false" outlineLevel="0" collapsed="false">
      <c r="B17" s="8" t="s">
        <v>34</v>
      </c>
      <c r="C17" s="8" t="s">
        <v>35</v>
      </c>
      <c r="D17" s="16" t="n">
        <v>73.88</v>
      </c>
      <c r="E17" s="17" t="n">
        <v>57</v>
      </c>
      <c r="F17" s="16" t="n">
        <v>3.08</v>
      </c>
      <c r="G17" s="17" t="n">
        <v>80</v>
      </c>
      <c r="H17" s="16" t="n">
        <v>4.01</v>
      </c>
      <c r="I17" s="17" t="n">
        <v>14</v>
      </c>
      <c r="J17" s="16" t="n">
        <v>4.72</v>
      </c>
      <c r="K17" s="17" t="n">
        <v>97</v>
      </c>
    </row>
    <row r="18" customFormat="false" ht="12.75" hidden="false" customHeight="false" outlineLevel="0" collapsed="false">
      <c r="B18" s="8" t="s">
        <v>36</v>
      </c>
      <c r="C18" s="8" t="s">
        <v>37</v>
      </c>
      <c r="D18" s="16" t="n">
        <v>89.05</v>
      </c>
      <c r="E18" s="17" t="n">
        <v>13</v>
      </c>
      <c r="F18" s="16" t="n">
        <v>3.01</v>
      </c>
      <c r="G18" s="17" t="n">
        <v>14</v>
      </c>
      <c r="H18" s="16" t="n">
        <v>4.02</v>
      </c>
      <c r="I18" s="17" t="n">
        <v>16</v>
      </c>
      <c r="J18" s="16" t="n">
        <v>4.66</v>
      </c>
      <c r="K18" s="17" t="n">
        <v>54</v>
      </c>
    </row>
    <row r="19" customFormat="false" ht="12.75" hidden="false" customHeight="false" outlineLevel="0" collapsed="false">
      <c r="B19" s="8" t="s">
        <v>38</v>
      </c>
      <c r="C19" s="8" t="s">
        <v>33</v>
      </c>
      <c r="D19" s="16" t="n">
        <v>70.7</v>
      </c>
      <c r="E19" s="17" t="n">
        <v>73</v>
      </c>
      <c r="F19" s="16" t="n">
        <v>3.11</v>
      </c>
      <c r="G19" s="17" t="n">
        <v>99</v>
      </c>
      <c r="H19" s="16" t="n">
        <v>4.02</v>
      </c>
      <c r="I19" s="17" t="n">
        <v>16</v>
      </c>
      <c r="J19" s="16" t="n">
        <v>4.72</v>
      </c>
      <c r="K19" s="17" t="n">
        <v>97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16" t="n">
        <v>57.82</v>
      </c>
      <c r="E20" s="17" t="n">
        <v>110</v>
      </c>
      <c r="F20" s="16" t="n">
        <v>3.09</v>
      </c>
      <c r="G20" s="17" t="n">
        <v>87</v>
      </c>
      <c r="H20" s="16" t="n">
        <v>4.08</v>
      </c>
      <c r="I20" s="17" t="n">
        <v>97</v>
      </c>
      <c r="J20" s="16" t="n">
        <v>4.69</v>
      </c>
      <c r="K20" s="17" t="n">
        <v>80</v>
      </c>
    </row>
    <row r="21" customFormat="false" ht="12.75" hidden="false" customHeight="false" outlineLevel="0" collapsed="false">
      <c r="B21" s="8" t="s">
        <v>41</v>
      </c>
      <c r="C21" s="8" t="s">
        <v>42</v>
      </c>
      <c r="D21" s="16" t="n">
        <v>78.74</v>
      </c>
      <c r="E21" s="17" t="n">
        <v>46</v>
      </c>
      <c r="F21" s="16" t="n">
        <v>3.05</v>
      </c>
      <c r="G21" s="17" t="n">
        <v>47</v>
      </c>
      <c r="H21" s="16" t="n">
        <v>4.06</v>
      </c>
      <c r="I21" s="17" t="n">
        <v>69</v>
      </c>
      <c r="J21" s="16" t="n">
        <v>4.59</v>
      </c>
      <c r="K21" s="17" t="n">
        <v>14</v>
      </c>
    </row>
    <row r="22" customFormat="false" ht="12.75" hidden="false" customHeight="false" outlineLevel="0" collapsed="false">
      <c r="B22" s="8" t="s">
        <v>43</v>
      </c>
      <c r="C22" s="8" t="s">
        <v>44</v>
      </c>
      <c r="D22" s="16" t="n">
        <v>96.48</v>
      </c>
      <c r="E22" s="17" t="n">
        <v>2</v>
      </c>
      <c r="F22" s="16" t="n">
        <v>3</v>
      </c>
      <c r="G22" s="17" t="n">
        <v>11</v>
      </c>
      <c r="H22" s="16" t="n">
        <v>3.99</v>
      </c>
      <c r="I22" s="17" t="n">
        <v>6</v>
      </c>
      <c r="J22" s="16" t="n">
        <v>4.6</v>
      </c>
      <c r="K22" s="17" t="n">
        <v>19</v>
      </c>
    </row>
    <row r="23" customFormat="false" ht="12.75" hidden="false" customHeight="false" outlineLevel="0" collapsed="false">
      <c r="B23" s="8" t="s">
        <v>45</v>
      </c>
      <c r="C23" s="8" t="s">
        <v>46</v>
      </c>
      <c r="D23" s="16" t="n">
        <v>79.58</v>
      </c>
      <c r="E23" s="17" t="n">
        <v>42</v>
      </c>
      <c r="F23" s="16" t="n">
        <v>3.05</v>
      </c>
      <c r="G23" s="17" t="n">
        <v>47</v>
      </c>
      <c r="H23" s="16" t="n">
        <v>4.03</v>
      </c>
      <c r="I23" s="17" t="n">
        <v>27</v>
      </c>
      <c r="J23" s="16" t="n">
        <v>4.68</v>
      </c>
      <c r="K23" s="17" t="n">
        <v>71</v>
      </c>
    </row>
    <row r="24" customFormat="false" ht="12.75" hidden="false" customHeight="false" outlineLevel="0" collapsed="false">
      <c r="B24" s="8" t="s">
        <v>47</v>
      </c>
      <c r="C24" s="8" t="s">
        <v>48</v>
      </c>
      <c r="D24" s="16" t="n">
        <v>67.46</v>
      </c>
      <c r="E24" s="17" t="n">
        <v>87</v>
      </c>
      <c r="F24" s="16" t="n">
        <v>3.04</v>
      </c>
      <c r="G24" s="17" t="n">
        <v>35</v>
      </c>
      <c r="H24" s="16" t="n">
        <v>4.06</v>
      </c>
      <c r="I24" s="17" t="n">
        <v>69</v>
      </c>
      <c r="J24" s="16" t="n">
        <v>4.75</v>
      </c>
      <c r="K24" s="17" t="n">
        <v>107</v>
      </c>
    </row>
    <row r="25" customFormat="false" ht="12.75" hidden="false" customHeight="false" outlineLevel="0" collapsed="false">
      <c r="B25" s="8" t="s">
        <v>49</v>
      </c>
      <c r="C25" s="8" t="s">
        <v>50</v>
      </c>
      <c r="D25" s="16" t="n">
        <v>63</v>
      </c>
      <c r="E25" s="17" t="n">
        <v>103</v>
      </c>
      <c r="F25" s="16" t="n">
        <v>3.11</v>
      </c>
      <c r="G25" s="17" t="n">
        <v>99</v>
      </c>
      <c r="H25" s="16" t="n">
        <v>4.1</v>
      </c>
      <c r="I25" s="17" t="n">
        <v>110</v>
      </c>
      <c r="J25" s="16" t="n">
        <v>4.56</v>
      </c>
      <c r="K25" s="17" t="n">
        <v>11</v>
      </c>
    </row>
    <row r="26" customFormat="false" ht="12.75" hidden="false" customHeight="false" outlineLevel="0" collapsed="false">
      <c r="B26" s="8" t="s">
        <v>51</v>
      </c>
      <c r="C26" s="8" t="s">
        <v>52</v>
      </c>
      <c r="D26" s="16" t="n">
        <v>85.8</v>
      </c>
      <c r="E26" s="17" t="n">
        <v>21</v>
      </c>
      <c r="F26" s="16" t="n">
        <v>3.04</v>
      </c>
      <c r="G26" s="17" t="n">
        <v>35</v>
      </c>
      <c r="H26" s="16" t="n">
        <v>4.04</v>
      </c>
      <c r="I26" s="17" t="n">
        <v>37</v>
      </c>
      <c r="J26" s="16" t="n">
        <v>4.61</v>
      </c>
      <c r="K26" s="17" t="n">
        <v>24</v>
      </c>
    </row>
    <row r="27" customFormat="false" ht="12.75" hidden="false" customHeight="false" outlineLevel="0" collapsed="false">
      <c r="B27" s="8" t="s">
        <v>53</v>
      </c>
      <c r="C27" s="8" t="s">
        <v>52</v>
      </c>
      <c r="D27" s="16" t="n">
        <v>55.92</v>
      </c>
      <c r="E27" s="17" t="n">
        <v>113</v>
      </c>
      <c r="F27" s="16" t="n">
        <v>3.19</v>
      </c>
      <c r="G27" s="17" t="n">
        <v>116</v>
      </c>
      <c r="H27" s="16" t="n">
        <v>4.07</v>
      </c>
      <c r="I27" s="17" t="n">
        <v>86</v>
      </c>
      <c r="J27" s="16" t="n">
        <v>4.69</v>
      </c>
      <c r="K27" s="17" t="n">
        <v>80</v>
      </c>
    </row>
    <row r="28" customFormat="false" ht="12.75" hidden="false" customHeight="false" outlineLevel="0" collapsed="false">
      <c r="B28" s="8" t="s">
        <v>54</v>
      </c>
      <c r="C28" s="8" t="s">
        <v>48</v>
      </c>
      <c r="D28" s="16" t="n">
        <v>73.37</v>
      </c>
      <c r="E28" s="17" t="n">
        <v>59</v>
      </c>
      <c r="F28" s="16" t="n">
        <v>3.15</v>
      </c>
      <c r="G28" s="17" t="n">
        <v>113</v>
      </c>
      <c r="H28" s="16" t="n">
        <v>4.05</v>
      </c>
      <c r="I28" s="17" t="n">
        <v>55</v>
      </c>
      <c r="J28" s="16" t="n">
        <v>4.49</v>
      </c>
      <c r="K28" s="17" t="n">
        <v>5</v>
      </c>
    </row>
    <row r="29" customFormat="false" ht="12.75" hidden="false" customHeight="false" outlineLevel="0" collapsed="false">
      <c r="B29" s="8" t="s">
        <v>55</v>
      </c>
      <c r="C29" s="8" t="s">
        <v>9</v>
      </c>
      <c r="D29" s="16" t="n">
        <v>64.9</v>
      </c>
      <c r="E29" s="17" t="n">
        <v>95</v>
      </c>
      <c r="F29" s="16" t="n">
        <v>3.11</v>
      </c>
      <c r="G29" s="17" t="n">
        <v>99</v>
      </c>
      <c r="H29" s="16" t="n">
        <v>4.04</v>
      </c>
      <c r="I29" s="17" t="n">
        <v>37</v>
      </c>
      <c r="J29" s="16" t="n">
        <v>4.75</v>
      </c>
      <c r="K29" s="17" t="n">
        <v>107</v>
      </c>
    </row>
    <row r="30" customFormat="false" ht="12.75" hidden="false" customHeight="false" outlineLevel="0" collapsed="false">
      <c r="B30" s="8" t="s">
        <v>56</v>
      </c>
      <c r="C30" s="8" t="s">
        <v>25</v>
      </c>
      <c r="D30" s="16" t="s">
        <v>223</v>
      </c>
      <c r="E30" s="17" t="s">
        <v>223</v>
      </c>
      <c r="F30" s="16" t="s">
        <v>223</v>
      </c>
      <c r="G30" s="17" t="s">
        <v>223</v>
      </c>
      <c r="H30" s="16" t="s">
        <v>223</v>
      </c>
      <c r="I30" s="17" t="s">
        <v>223</v>
      </c>
      <c r="J30" s="16" t="s">
        <v>223</v>
      </c>
      <c r="K30" s="17" t="s">
        <v>223</v>
      </c>
    </row>
    <row r="31" customFormat="false" ht="12.75" hidden="false" customHeight="false" outlineLevel="0" collapsed="false">
      <c r="B31" s="8" t="s">
        <v>57</v>
      </c>
      <c r="C31" s="8" t="s">
        <v>58</v>
      </c>
      <c r="D31" s="16" t="n">
        <v>87.3</v>
      </c>
      <c r="E31" s="17" t="n">
        <v>18</v>
      </c>
      <c r="F31" s="16" t="n">
        <v>3.01</v>
      </c>
      <c r="G31" s="17" t="n">
        <v>14</v>
      </c>
      <c r="H31" s="16" t="n">
        <v>4.03</v>
      </c>
      <c r="I31" s="17" t="n">
        <v>27</v>
      </c>
      <c r="J31" s="16" t="n">
        <v>4.65</v>
      </c>
      <c r="K31" s="17" t="n">
        <v>50</v>
      </c>
    </row>
    <row r="32" customFormat="false" ht="12.75" hidden="false" customHeight="false" outlineLevel="0" collapsed="false">
      <c r="B32" s="8" t="s">
        <v>59</v>
      </c>
      <c r="C32" s="8" t="s">
        <v>60</v>
      </c>
      <c r="D32" s="16" t="n">
        <v>84.56</v>
      </c>
      <c r="E32" s="17" t="n">
        <v>27</v>
      </c>
      <c r="F32" s="16" t="n">
        <v>3.06</v>
      </c>
      <c r="G32" s="17" t="n">
        <v>59</v>
      </c>
      <c r="H32" s="16" t="n">
        <v>4</v>
      </c>
      <c r="I32" s="17" t="n">
        <v>9</v>
      </c>
      <c r="J32" s="16" t="n">
        <v>4.65</v>
      </c>
      <c r="K32" s="17" t="n">
        <v>50</v>
      </c>
    </row>
    <row r="33" customFormat="false" ht="12.75" hidden="false" customHeight="false" outlineLevel="0" collapsed="false">
      <c r="B33" s="8" t="s">
        <v>61</v>
      </c>
      <c r="C33" s="8" t="s">
        <v>62</v>
      </c>
      <c r="D33" s="16" t="s">
        <v>223</v>
      </c>
      <c r="E33" s="17" t="s">
        <v>223</v>
      </c>
      <c r="F33" s="16" t="s">
        <v>223</v>
      </c>
      <c r="G33" s="17" t="s">
        <v>223</v>
      </c>
      <c r="H33" s="16" t="s">
        <v>223</v>
      </c>
      <c r="I33" s="17" t="s">
        <v>223</v>
      </c>
      <c r="J33" s="16" t="s">
        <v>223</v>
      </c>
      <c r="K33" s="17" t="s">
        <v>223</v>
      </c>
    </row>
    <row r="34" customFormat="false" ht="12.75" hidden="false" customHeight="false" outlineLevel="0" collapsed="false">
      <c r="B34" s="8" t="s">
        <v>63</v>
      </c>
      <c r="C34" s="8" t="s">
        <v>5</v>
      </c>
      <c r="D34" s="16" t="n">
        <v>63.2</v>
      </c>
      <c r="E34" s="17" t="n">
        <v>102</v>
      </c>
      <c r="F34" s="16" t="n">
        <v>3.06</v>
      </c>
      <c r="G34" s="17" t="n">
        <v>59</v>
      </c>
      <c r="H34" s="16" t="n">
        <v>4.09</v>
      </c>
      <c r="I34" s="17" t="n">
        <v>104</v>
      </c>
      <c r="J34" s="16" t="n">
        <v>4.67</v>
      </c>
      <c r="K34" s="17" t="n">
        <v>60</v>
      </c>
    </row>
    <row r="35" customFormat="false" ht="12.75" hidden="false" customHeight="false" outlineLevel="0" collapsed="false">
      <c r="B35" s="8" t="s">
        <v>64</v>
      </c>
      <c r="C35" s="8" t="s">
        <v>65</v>
      </c>
      <c r="D35" s="16" t="n">
        <v>62.51</v>
      </c>
      <c r="E35" s="17" t="n">
        <v>105</v>
      </c>
      <c r="F35" s="16" t="n">
        <v>3.07</v>
      </c>
      <c r="G35" s="17" t="n">
        <v>72</v>
      </c>
      <c r="H35" s="16" t="n">
        <v>4.06</v>
      </c>
      <c r="I35" s="17" t="n">
        <v>69</v>
      </c>
      <c r="J35" s="16" t="n">
        <v>4.73</v>
      </c>
      <c r="K35" s="17" t="n">
        <v>104</v>
      </c>
    </row>
    <row r="36" customFormat="false" ht="12.75" hidden="false" customHeight="false" outlineLevel="0" collapsed="false">
      <c r="B36" s="8" t="s">
        <v>66</v>
      </c>
      <c r="C36" s="8" t="s">
        <v>67</v>
      </c>
      <c r="D36" s="16" t="n">
        <v>67.82</v>
      </c>
      <c r="E36" s="17" t="n">
        <v>83</v>
      </c>
      <c r="F36" s="16" t="n">
        <v>3.05</v>
      </c>
      <c r="G36" s="17" t="n">
        <v>47</v>
      </c>
      <c r="H36" s="16" t="n">
        <v>4.06</v>
      </c>
      <c r="I36" s="17" t="n">
        <v>69</v>
      </c>
      <c r="J36" s="16" t="n">
        <v>4.71</v>
      </c>
      <c r="K36" s="17" t="n">
        <v>92</v>
      </c>
    </row>
    <row r="37" customFormat="false" ht="12.75" hidden="false" customHeight="false" outlineLevel="0" collapsed="false">
      <c r="B37" s="8" t="s">
        <v>68</v>
      </c>
      <c r="C37" s="8" t="s">
        <v>5</v>
      </c>
      <c r="D37" s="16" t="n">
        <v>75.48</v>
      </c>
      <c r="E37" s="17" t="n">
        <v>52</v>
      </c>
      <c r="F37" s="16" t="n">
        <v>3.03</v>
      </c>
      <c r="G37" s="17" t="n">
        <v>26</v>
      </c>
      <c r="H37" s="16" t="n">
        <v>4.05</v>
      </c>
      <c r="I37" s="17" t="n">
        <v>55</v>
      </c>
      <c r="J37" s="16" t="n">
        <v>4.69</v>
      </c>
      <c r="K37" s="17" t="n">
        <v>80</v>
      </c>
    </row>
    <row r="38" customFormat="false" ht="12.75" hidden="false" customHeight="false" outlineLevel="0" collapsed="false">
      <c r="B38" s="8" t="s">
        <v>69</v>
      </c>
      <c r="C38" s="8" t="s">
        <v>70</v>
      </c>
      <c r="D38" s="16" t="n">
        <v>82.95</v>
      </c>
      <c r="E38" s="17" t="n">
        <v>32</v>
      </c>
      <c r="F38" s="16" t="n">
        <v>3.07</v>
      </c>
      <c r="G38" s="17" t="n">
        <v>72</v>
      </c>
      <c r="H38" s="16" t="n">
        <v>4.04</v>
      </c>
      <c r="I38" s="17" t="n">
        <v>37</v>
      </c>
      <c r="J38" s="16" t="n">
        <v>4.53</v>
      </c>
      <c r="K38" s="17" t="n">
        <v>6</v>
      </c>
    </row>
    <row r="39" customFormat="false" ht="12.75" hidden="false" customHeight="false" outlineLevel="0" collapsed="false">
      <c r="B39" s="8" t="s">
        <v>71</v>
      </c>
      <c r="C39" s="8" t="s">
        <v>50</v>
      </c>
      <c r="D39" s="16" t="n">
        <v>80.8</v>
      </c>
      <c r="E39" s="17" t="n">
        <v>38</v>
      </c>
      <c r="F39" s="16" t="n">
        <v>3.03</v>
      </c>
      <c r="G39" s="17" t="n">
        <v>26</v>
      </c>
      <c r="H39" s="16" t="n">
        <v>4.05</v>
      </c>
      <c r="I39" s="17" t="n">
        <v>55</v>
      </c>
      <c r="J39" s="16" t="n">
        <v>4.64</v>
      </c>
      <c r="K39" s="17" t="n">
        <v>42</v>
      </c>
    </row>
    <row r="40" customFormat="false" ht="12.75" hidden="false" customHeight="false" outlineLevel="0" collapsed="false">
      <c r="B40" s="8" t="s">
        <v>72</v>
      </c>
      <c r="C40" s="8" t="s">
        <v>73</v>
      </c>
      <c r="D40" s="16" t="n">
        <v>77.76</v>
      </c>
      <c r="E40" s="17" t="n">
        <v>47</v>
      </c>
      <c r="F40" s="16" t="n">
        <v>2.94</v>
      </c>
      <c r="G40" s="17" t="n">
        <v>3</v>
      </c>
      <c r="H40" s="16" t="n">
        <v>4.13</v>
      </c>
      <c r="I40" s="17" t="n">
        <v>112</v>
      </c>
      <c r="J40" s="16" t="n">
        <v>4.25</v>
      </c>
      <c r="K40" s="17" t="n">
        <v>2</v>
      </c>
    </row>
    <row r="41" customFormat="false" ht="12.75" hidden="false" customHeight="false" outlineLevel="0" collapsed="false">
      <c r="B41" s="8" t="s">
        <v>74</v>
      </c>
      <c r="C41" s="8" t="s">
        <v>9</v>
      </c>
      <c r="D41" s="16" t="n">
        <v>75.42</v>
      </c>
      <c r="E41" s="17" t="n">
        <v>53</v>
      </c>
      <c r="F41" s="16" t="n">
        <v>3.08</v>
      </c>
      <c r="G41" s="17" t="n">
        <v>80</v>
      </c>
      <c r="H41" s="16" t="n">
        <v>4.01</v>
      </c>
      <c r="I41" s="17" t="n">
        <v>14</v>
      </c>
      <c r="J41" s="16" t="n">
        <v>4.7</v>
      </c>
      <c r="K41" s="17" t="n">
        <v>86</v>
      </c>
    </row>
    <row r="42" customFormat="false" ht="12.75" hidden="false" customHeight="false" outlineLevel="0" collapsed="false">
      <c r="B42" s="8" t="s">
        <v>75</v>
      </c>
      <c r="C42" s="8" t="s">
        <v>25</v>
      </c>
      <c r="D42" s="16" t="n">
        <v>79.68</v>
      </c>
      <c r="E42" s="17" t="n">
        <v>41</v>
      </c>
      <c r="F42" s="16" t="n">
        <v>3.03</v>
      </c>
      <c r="G42" s="17" t="n">
        <v>26</v>
      </c>
      <c r="H42" s="16" t="n">
        <v>4.03</v>
      </c>
      <c r="I42" s="17" t="n">
        <v>27</v>
      </c>
      <c r="J42" s="16" t="n">
        <v>4.71</v>
      </c>
      <c r="K42" s="17" t="n">
        <v>92</v>
      </c>
    </row>
    <row r="43" customFormat="false" ht="12.75" hidden="false" customHeight="false" outlineLevel="0" collapsed="false">
      <c r="B43" s="8" t="s">
        <v>76</v>
      </c>
      <c r="C43" s="8" t="s">
        <v>77</v>
      </c>
      <c r="D43" s="16" t="n">
        <v>80.01</v>
      </c>
      <c r="E43" s="17" t="n">
        <v>40</v>
      </c>
      <c r="F43" s="16" t="n">
        <v>3.07</v>
      </c>
      <c r="G43" s="17" t="n">
        <v>72</v>
      </c>
      <c r="H43" s="16" t="n">
        <v>4.03</v>
      </c>
      <c r="I43" s="17" t="n">
        <v>27</v>
      </c>
      <c r="J43" s="16" t="n">
        <v>4.64</v>
      </c>
      <c r="K43" s="17" t="n">
        <v>42</v>
      </c>
    </row>
    <row r="44" customFormat="false" ht="12.75" hidden="false" customHeight="false" outlineLevel="0" collapsed="false">
      <c r="B44" s="8" t="s">
        <v>78</v>
      </c>
      <c r="C44" s="8" t="s">
        <v>79</v>
      </c>
      <c r="D44" s="16" t="n">
        <v>67.69</v>
      </c>
      <c r="E44" s="17" t="n">
        <v>85</v>
      </c>
      <c r="F44" s="16" t="n">
        <v>3.11</v>
      </c>
      <c r="G44" s="17" t="n">
        <v>99</v>
      </c>
      <c r="H44" s="16" t="n">
        <v>4.05</v>
      </c>
      <c r="I44" s="17" t="n">
        <v>55</v>
      </c>
      <c r="J44" s="16" t="n">
        <v>4.67</v>
      </c>
      <c r="K44" s="17" t="n">
        <v>60</v>
      </c>
    </row>
    <row r="45" customFormat="false" ht="12.75" hidden="false" customHeight="false" outlineLevel="0" collapsed="false">
      <c r="B45" s="8" t="s">
        <v>80</v>
      </c>
      <c r="C45" s="8" t="s">
        <v>19</v>
      </c>
      <c r="D45" s="16" t="s">
        <v>223</v>
      </c>
      <c r="E45" s="17" t="s">
        <v>223</v>
      </c>
      <c r="F45" s="16" t="s">
        <v>223</v>
      </c>
      <c r="G45" s="17" t="s">
        <v>223</v>
      </c>
      <c r="H45" s="16" t="s">
        <v>223</v>
      </c>
      <c r="I45" s="17" t="s">
        <v>223</v>
      </c>
      <c r="J45" s="16" t="s">
        <v>223</v>
      </c>
      <c r="K45" s="17" t="s">
        <v>223</v>
      </c>
    </row>
    <row r="46" customFormat="false" ht="12.75" hidden="false" customHeight="false" outlineLevel="0" collapsed="false">
      <c r="B46" s="8" t="s">
        <v>81</v>
      </c>
      <c r="C46" s="8" t="s">
        <v>82</v>
      </c>
      <c r="D46" s="16" t="s">
        <v>223</v>
      </c>
      <c r="E46" s="17" t="s">
        <v>223</v>
      </c>
      <c r="F46" s="16" t="s">
        <v>223</v>
      </c>
      <c r="G46" s="17" t="s">
        <v>223</v>
      </c>
      <c r="H46" s="16" t="s">
        <v>223</v>
      </c>
      <c r="I46" s="17" t="s">
        <v>223</v>
      </c>
      <c r="J46" s="16" t="s">
        <v>223</v>
      </c>
      <c r="K46" s="17" t="s">
        <v>223</v>
      </c>
    </row>
    <row r="47" customFormat="false" ht="12.75" hidden="false" customHeight="false" outlineLevel="0" collapsed="false">
      <c r="B47" s="8" t="s">
        <v>81</v>
      </c>
      <c r="C47" s="8" t="s">
        <v>83</v>
      </c>
      <c r="D47" s="16" t="n">
        <v>89.71</v>
      </c>
      <c r="E47" s="17" t="n">
        <v>12</v>
      </c>
      <c r="F47" s="16" t="n">
        <v>2.99</v>
      </c>
      <c r="G47" s="17" t="n">
        <v>8</v>
      </c>
      <c r="H47" s="16" t="n">
        <v>4.04</v>
      </c>
      <c r="I47" s="17" t="n">
        <v>37</v>
      </c>
      <c r="J47" s="16" t="n">
        <v>4.61</v>
      </c>
      <c r="K47" s="17" t="n">
        <v>24</v>
      </c>
    </row>
    <row r="48" customFormat="false" ht="12.75" hidden="false" customHeight="false" outlineLevel="0" collapsed="false">
      <c r="B48" s="8" t="s">
        <v>84</v>
      </c>
      <c r="C48" s="8" t="s">
        <v>85</v>
      </c>
      <c r="D48" s="16" t="s">
        <v>223</v>
      </c>
      <c r="E48" s="17" t="s">
        <v>223</v>
      </c>
      <c r="F48" s="16" t="s">
        <v>223</v>
      </c>
      <c r="G48" s="17" t="s">
        <v>223</v>
      </c>
      <c r="H48" s="16" t="s">
        <v>223</v>
      </c>
      <c r="I48" s="17" t="s">
        <v>223</v>
      </c>
      <c r="J48" s="16" t="s">
        <v>223</v>
      </c>
      <c r="K48" s="17" t="s">
        <v>223</v>
      </c>
    </row>
    <row r="49" customFormat="false" ht="12.75" hidden="false" customHeight="false" outlineLevel="0" collapsed="false">
      <c r="B49" s="8" t="s">
        <v>86</v>
      </c>
      <c r="C49" s="8" t="s">
        <v>87</v>
      </c>
      <c r="D49" s="16" t="n">
        <v>64.68</v>
      </c>
      <c r="E49" s="17" t="n">
        <v>97</v>
      </c>
      <c r="F49" s="16" t="n">
        <v>3.06</v>
      </c>
      <c r="G49" s="17" t="n">
        <v>59</v>
      </c>
      <c r="H49" s="16" t="n">
        <v>4.08</v>
      </c>
      <c r="I49" s="17" t="n">
        <v>97</v>
      </c>
      <c r="J49" s="16" t="n">
        <v>4.67</v>
      </c>
      <c r="K49" s="17" t="n">
        <v>60</v>
      </c>
    </row>
    <row r="50" customFormat="false" ht="12.75" hidden="false" customHeight="false" outlineLevel="0" collapsed="false">
      <c r="B50" s="8" t="s">
        <v>88</v>
      </c>
      <c r="C50" s="8" t="s">
        <v>89</v>
      </c>
      <c r="D50" s="16" t="n">
        <v>73.18</v>
      </c>
      <c r="E50" s="17" t="n">
        <v>61</v>
      </c>
      <c r="F50" s="16" t="n">
        <v>3.12</v>
      </c>
      <c r="G50" s="17" t="n">
        <v>107</v>
      </c>
      <c r="H50" s="16" t="n">
        <v>4.02</v>
      </c>
      <c r="I50" s="17" t="n">
        <v>16</v>
      </c>
      <c r="J50" s="16" t="n">
        <v>4.68</v>
      </c>
      <c r="K50" s="17" t="n">
        <v>71</v>
      </c>
    </row>
    <row r="51" customFormat="false" ht="12.75" hidden="false" customHeight="false" outlineLevel="0" collapsed="false">
      <c r="B51" s="8" t="s">
        <v>90</v>
      </c>
      <c r="C51" s="8" t="s">
        <v>46</v>
      </c>
      <c r="D51" s="16" t="n">
        <v>64.78</v>
      </c>
      <c r="E51" s="17" t="n">
        <v>96</v>
      </c>
      <c r="F51" s="16" t="n">
        <v>3.08</v>
      </c>
      <c r="G51" s="17" t="n">
        <v>80</v>
      </c>
      <c r="H51" s="16" t="n">
        <v>4.07</v>
      </c>
      <c r="I51" s="17" t="n">
        <v>86</v>
      </c>
      <c r="J51" s="16" t="n">
        <v>4.66</v>
      </c>
      <c r="K51" s="17" t="n">
        <v>54</v>
      </c>
    </row>
    <row r="52" customFormat="false" ht="12.75" hidden="false" customHeight="false" outlineLevel="0" collapsed="false">
      <c r="B52" s="8" t="s">
        <v>91</v>
      </c>
      <c r="C52" s="8" t="s">
        <v>92</v>
      </c>
      <c r="D52" s="16" t="s">
        <v>223</v>
      </c>
      <c r="E52" s="17" t="s">
        <v>223</v>
      </c>
      <c r="F52" s="16" t="s">
        <v>223</v>
      </c>
      <c r="G52" s="17" t="s">
        <v>223</v>
      </c>
      <c r="H52" s="16" t="s">
        <v>223</v>
      </c>
      <c r="I52" s="17" t="s">
        <v>223</v>
      </c>
      <c r="J52" s="16" t="s">
        <v>223</v>
      </c>
      <c r="K52" s="17" t="s">
        <v>223</v>
      </c>
    </row>
    <row r="53" customFormat="false" ht="12.75" hidden="false" customHeight="false" outlineLevel="0" collapsed="false">
      <c r="B53" s="8" t="s">
        <v>93</v>
      </c>
      <c r="C53" s="8" t="s">
        <v>48</v>
      </c>
      <c r="D53" s="16" t="n">
        <v>70.56</v>
      </c>
      <c r="E53" s="17" t="n">
        <v>74</v>
      </c>
      <c r="F53" s="16" t="n">
        <v>3.06</v>
      </c>
      <c r="G53" s="17" t="n">
        <v>59</v>
      </c>
      <c r="H53" s="16" t="n">
        <v>4.06</v>
      </c>
      <c r="I53" s="17" t="n">
        <v>69</v>
      </c>
      <c r="J53" s="16" t="n">
        <v>4.67</v>
      </c>
      <c r="K53" s="17" t="n">
        <v>60</v>
      </c>
    </row>
    <row r="54" customFormat="false" ht="12.75" hidden="false" customHeight="false" outlineLevel="0" collapsed="false">
      <c r="B54" s="8" t="s">
        <v>94</v>
      </c>
      <c r="C54" s="8" t="s">
        <v>95</v>
      </c>
      <c r="D54" s="16" t="n">
        <v>90.76</v>
      </c>
      <c r="E54" s="17" t="n">
        <v>8</v>
      </c>
      <c r="F54" s="16" t="n">
        <v>3.04</v>
      </c>
      <c r="G54" s="17" t="n">
        <v>35</v>
      </c>
      <c r="H54" s="16" t="n">
        <v>3.99</v>
      </c>
      <c r="I54" s="17" t="n">
        <v>6</v>
      </c>
      <c r="J54" s="16" t="n">
        <v>4.63</v>
      </c>
      <c r="K54" s="17" t="n">
        <v>35</v>
      </c>
    </row>
    <row r="55" customFormat="false" ht="12.75" hidden="false" customHeight="false" outlineLevel="0" collapsed="false">
      <c r="B55" s="8" t="s">
        <v>96</v>
      </c>
      <c r="C55" s="8" t="s">
        <v>97</v>
      </c>
      <c r="D55" s="16" t="n">
        <v>84.7</v>
      </c>
      <c r="E55" s="17" t="n">
        <v>26</v>
      </c>
      <c r="F55" s="16" t="n">
        <v>3.17</v>
      </c>
      <c r="G55" s="17" t="n">
        <v>115</v>
      </c>
      <c r="H55" s="16" t="n">
        <v>3.83</v>
      </c>
      <c r="I55" s="17" t="n">
        <v>1</v>
      </c>
      <c r="J55" s="16" t="n">
        <v>4.33</v>
      </c>
      <c r="K55" s="17" t="n">
        <v>3</v>
      </c>
    </row>
    <row r="56" customFormat="false" ht="12.75" hidden="false" customHeight="false" outlineLevel="0" collapsed="false">
      <c r="B56" s="8" t="s">
        <v>98</v>
      </c>
      <c r="C56" s="8" t="s">
        <v>99</v>
      </c>
      <c r="D56" s="16" t="n">
        <v>81.82</v>
      </c>
      <c r="E56" s="17" t="n">
        <v>34</v>
      </c>
      <c r="F56" s="16" t="n">
        <v>3.02</v>
      </c>
      <c r="G56" s="17" t="n">
        <v>17</v>
      </c>
      <c r="H56" s="16" t="n">
        <v>4.04</v>
      </c>
      <c r="I56" s="17" t="n">
        <v>37</v>
      </c>
      <c r="J56" s="16" t="n">
        <v>4.68</v>
      </c>
      <c r="K56" s="17" t="n">
        <v>71</v>
      </c>
    </row>
    <row r="57" customFormat="false" ht="12.75" hidden="false" customHeight="false" outlineLevel="0" collapsed="false">
      <c r="B57" s="8" t="s">
        <v>100</v>
      </c>
      <c r="C57" s="8" t="s">
        <v>101</v>
      </c>
      <c r="D57" s="16" t="n">
        <v>79.5</v>
      </c>
      <c r="E57" s="17" t="n">
        <v>43</v>
      </c>
      <c r="F57" s="16" t="n">
        <v>3.04</v>
      </c>
      <c r="G57" s="17" t="n">
        <v>35</v>
      </c>
      <c r="H57" s="16" t="n">
        <v>4.05</v>
      </c>
      <c r="I57" s="17" t="n">
        <v>55</v>
      </c>
      <c r="J57" s="16" t="n">
        <v>4.64</v>
      </c>
      <c r="K57" s="17" t="n">
        <v>42</v>
      </c>
    </row>
    <row r="58" customFormat="false" ht="12.75" hidden="false" customHeight="false" outlineLevel="0" collapsed="false">
      <c r="B58" s="8" t="s">
        <v>102</v>
      </c>
      <c r="C58" s="8" t="s">
        <v>103</v>
      </c>
      <c r="D58" s="16" t="s">
        <v>223</v>
      </c>
      <c r="E58" s="17" t="s">
        <v>223</v>
      </c>
      <c r="F58" s="16" t="s">
        <v>223</v>
      </c>
      <c r="G58" s="17" t="s">
        <v>223</v>
      </c>
      <c r="H58" s="16" t="s">
        <v>223</v>
      </c>
      <c r="I58" s="17" t="s">
        <v>223</v>
      </c>
      <c r="J58" s="16" t="s">
        <v>223</v>
      </c>
      <c r="K58" s="17" t="s">
        <v>223</v>
      </c>
    </row>
    <row r="59" customFormat="false" ht="12.75" hidden="false" customHeight="false" outlineLevel="0" collapsed="false">
      <c r="B59" s="8" t="s">
        <v>104</v>
      </c>
      <c r="C59" s="8" t="s">
        <v>105</v>
      </c>
      <c r="D59" s="16" t="n">
        <v>78.89</v>
      </c>
      <c r="E59" s="17" t="n">
        <v>45</v>
      </c>
      <c r="F59" s="16" t="n">
        <v>3.07</v>
      </c>
      <c r="G59" s="17" t="n">
        <v>72</v>
      </c>
      <c r="H59" s="16" t="n">
        <v>4.04</v>
      </c>
      <c r="I59" s="17" t="n">
        <v>37</v>
      </c>
      <c r="J59" s="16" t="n">
        <v>4.63</v>
      </c>
      <c r="K59" s="17" t="n">
        <v>35</v>
      </c>
    </row>
    <row r="60" customFormat="false" ht="12.75" hidden="false" customHeight="false" outlineLevel="0" collapsed="false">
      <c r="B60" s="8" t="s">
        <v>104</v>
      </c>
      <c r="C60" s="8" t="s">
        <v>5</v>
      </c>
      <c r="D60" s="16" t="n">
        <v>66.9</v>
      </c>
      <c r="E60" s="17" t="n">
        <v>89</v>
      </c>
      <c r="F60" s="16" t="n">
        <v>3.25</v>
      </c>
      <c r="G60" s="17" t="n">
        <v>117</v>
      </c>
      <c r="H60" s="16" t="n">
        <v>4</v>
      </c>
      <c r="I60" s="17" t="n">
        <v>9</v>
      </c>
      <c r="J60" s="16" t="n">
        <v>4.88</v>
      </c>
      <c r="K60" s="17" t="n">
        <v>116</v>
      </c>
    </row>
    <row r="61" customFormat="false" ht="12.75" hidden="false" customHeight="false" outlineLevel="0" collapsed="false">
      <c r="B61" s="8" t="s">
        <v>106</v>
      </c>
      <c r="C61" s="8" t="s">
        <v>107</v>
      </c>
      <c r="D61" s="16" t="n">
        <v>67.66</v>
      </c>
      <c r="E61" s="17" t="n">
        <v>86</v>
      </c>
      <c r="F61" s="16" t="n">
        <v>3.04</v>
      </c>
      <c r="G61" s="17" t="n">
        <v>35</v>
      </c>
      <c r="H61" s="16" t="n">
        <v>4.07</v>
      </c>
      <c r="I61" s="17" t="n">
        <v>86</v>
      </c>
      <c r="J61" s="16" t="n">
        <v>4.69</v>
      </c>
      <c r="K61" s="17" t="n">
        <v>80</v>
      </c>
    </row>
    <row r="62" customFormat="false" ht="12.75" hidden="false" customHeight="false" outlineLevel="0" collapsed="false">
      <c r="B62" s="8" t="s">
        <v>108</v>
      </c>
      <c r="C62" s="8" t="s">
        <v>109</v>
      </c>
      <c r="D62" s="16" t="n">
        <v>88.04</v>
      </c>
      <c r="E62" s="17" t="n">
        <v>15</v>
      </c>
      <c r="F62" s="16" t="n">
        <v>2.97</v>
      </c>
      <c r="G62" s="17" t="n">
        <v>5</v>
      </c>
      <c r="H62" s="16" t="n">
        <v>4.03</v>
      </c>
      <c r="I62" s="17" t="n">
        <v>27</v>
      </c>
      <c r="J62" s="16" t="n">
        <v>4.66</v>
      </c>
      <c r="K62" s="17" t="n">
        <v>54</v>
      </c>
    </row>
    <row r="63" customFormat="false" ht="12.75" hidden="false" customHeight="false" outlineLevel="0" collapsed="false">
      <c r="B63" s="8" t="s">
        <v>110</v>
      </c>
      <c r="C63" s="8" t="s">
        <v>111</v>
      </c>
      <c r="D63" s="16" t="n">
        <v>69.75</v>
      </c>
      <c r="E63" s="17" t="n">
        <v>79</v>
      </c>
      <c r="F63" s="16" t="n">
        <v>3.08</v>
      </c>
      <c r="G63" s="17" t="n">
        <v>80</v>
      </c>
      <c r="H63" s="16" t="n">
        <v>4.04</v>
      </c>
      <c r="I63" s="17" t="n">
        <v>37</v>
      </c>
      <c r="J63" s="16" t="n">
        <v>4.71</v>
      </c>
      <c r="K63" s="17" t="n">
        <v>92</v>
      </c>
    </row>
    <row r="64" customFormat="false" ht="12.75" hidden="false" customHeight="false" outlineLevel="0" collapsed="false">
      <c r="B64" s="8" t="s">
        <v>112</v>
      </c>
      <c r="C64" s="8" t="s">
        <v>113</v>
      </c>
      <c r="D64" s="16" t="n">
        <v>87.5</v>
      </c>
      <c r="E64" s="17" t="n">
        <v>17</v>
      </c>
      <c r="F64" s="16" t="n">
        <v>3.09</v>
      </c>
      <c r="G64" s="17" t="n">
        <v>87</v>
      </c>
      <c r="H64" s="16" t="n">
        <v>3.96</v>
      </c>
      <c r="I64" s="17" t="n">
        <v>3</v>
      </c>
      <c r="J64" s="16" t="n">
        <v>4.55</v>
      </c>
      <c r="K64" s="17" t="n">
        <v>9</v>
      </c>
    </row>
    <row r="65" customFormat="false" ht="12.75" hidden="false" customHeight="false" outlineLevel="0" collapsed="false">
      <c r="B65" s="8" t="s">
        <v>114</v>
      </c>
      <c r="C65" s="8" t="s">
        <v>115</v>
      </c>
      <c r="D65" s="16" t="n">
        <v>66.54</v>
      </c>
      <c r="E65" s="17" t="n">
        <v>90</v>
      </c>
      <c r="F65" s="16" t="n">
        <v>3.12</v>
      </c>
      <c r="G65" s="17" t="n">
        <v>107</v>
      </c>
      <c r="H65" s="16" t="n">
        <v>4.05</v>
      </c>
      <c r="I65" s="17" t="n">
        <v>55</v>
      </c>
      <c r="J65" s="16" t="n">
        <v>4.67</v>
      </c>
      <c r="K65" s="17" t="n">
        <v>60</v>
      </c>
    </row>
    <row r="66" customFormat="false" ht="12.75" hidden="false" customHeight="false" outlineLevel="0" collapsed="false">
      <c r="B66" s="8" t="s">
        <v>116</v>
      </c>
      <c r="C66" s="8" t="s">
        <v>117</v>
      </c>
      <c r="D66" s="16" t="n">
        <v>71.46</v>
      </c>
      <c r="E66" s="17" t="n">
        <v>69</v>
      </c>
      <c r="F66" s="16" t="n">
        <v>3.02</v>
      </c>
      <c r="G66" s="17" t="n">
        <v>17</v>
      </c>
      <c r="H66" s="16" t="n">
        <v>4.06</v>
      </c>
      <c r="I66" s="17" t="n">
        <v>69</v>
      </c>
      <c r="J66" s="16" t="n">
        <v>4.72</v>
      </c>
      <c r="K66" s="17" t="n">
        <v>97</v>
      </c>
    </row>
    <row r="67" customFormat="false" ht="12.75" hidden="false" customHeight="false" outlineLevel="0" collapsed="false">
      <c r="B67" s="8" t="s">
        <v>118</v>
      </c>
      <c r="C67" s="8" t="s">
        <v>119</v>
      </c>
      <c r="D67" s="16" t="n">
        <v>67.82</v>
      </c>
      <c r="E67" s="17" t="n">
        <v>84</v>
      </c>
      <c r="F67" s="16" t="n">
        <v>3.05</v>
      </c>
      <c r="G67" s="17" t="n">
        <v>47</v>
      </c>
      <c r="H67" s="16" t="n">
        <v>4.06</v>
      </c>
      <c r="I67" s="17" t="n">
        <v>69</v>
      </c>
      <c r="J67" s="16" t="n">
        <v>4.71</v>
      </c>
      <c r="K67" s="17" t="n">
        <v>92</v>
      </c>
    </row>
    <row r="68" customFormat="false" ht="12.75" hidden="false" customHeight="false" outlineLevel="0" collapsed="false">
      <c r="B68" s="8" t="s">
        <v>120</v>
      </c>
      <c r="C68" s="8" t="s">
        <v>121</v>
      </c>
      <c r="D68" s="16" t="n">
        <v>96.8</v>
      </c>
      <c r="E68" s="17" t="n">
        <v>1</v>
      </c>
      <c r="F68" s="16" t="n">
        <v>2.95</v>
      </c>
      <c r="G68" s="17" t="n">
        <v>4</v>
      </c>
      <c r="H68" s="16" t="n">
        <v>3.99</v>
      </c>
      <c r="I68" s="17" t="n">
        <v>6</v>
      </c>
      <c r="J68" s="16" t="n">
        <v>4.61</v>
      </c>
      <c r="K68" s="17" t="n">
        <v>24</v>
      </c>
    </row>
    <row r="69" customFormat="false" ht="12.75" hidden="false" customHeight="false" outlineLevel="0" collapsed="false">
      <c r="B69" s="8" t="s">
        <v>122</v>
      </c>
      <c r="C69" s="8" t="s">
        <v>13</v>
      </c>
      <c r="D69" s="16" t="n">
        <v>63</v>
      </c>
      <c r="E69" s="17" t="n">
        <v>104</v>
      </c>
      <c r="F69" s="16" t="n">
        <v>3.02</v>
      </c>
      <c r="G69" s="17" t="n">
        <v>17</v>
      </c>
      <c r="H69" s="16" t="n">
        <v>4.09</v>
      </c>
      <c r="I69" s="17" t="n">
        <v>104</v>
      </c>
      <c r="J69" s="16" t="n">
        <v>4.74</v>
      </c>
      <c r="K69" s="17" t="n">
        <v>105</v>
      </c>
    </row>
    <row r="70" customFormat="false" ht="12.75" hidden="false" customHeight="false" outlineLevel="0" collapsed="false">
      <c r="B70" s="8" t="s">
        <v>123</v>
      </c>
      <c r="C70" s="8" t="s">
        <v>124</v>
      </c>
      <c r="D70" s="16" t="n">
        <v>81.12</v>
      </c>
      <c r="E70" s="17" t="n">
        <v>37</v>
      </c>
      <c r="F70" s="16" t="n">
        <v>3.05</v>
      </c>
      <c r="G70" s="17" t="n">
        <v>47</v>
      </c>
      <c r="H70" s="16" t="n">
        <v>4.03</v>
      </c>
      <c r="I70" s="17" t="n">
        <v>27</v>
      </c>
      <c r="J70" s="16" t="n">
        <v>4.67</v>
      </c>
      <c r="K70" s="17" t="n">
        <v>60</v>
      </c>
    </row>
    <row r="71" customFormat="false" ht="12.75" hidden="false" customHeight="false" outlineLevel="0" collapsed="false">
      <c r="B71" s="8" t="s">
        <v>125</v>
      </c>
      <c r="C71" s="8" t="s">
        <v>126</v>
      </c>
      <c r="D71" s="16" t="n">
        <v>73.07</v>
      </c>
      <c r="E71" s="17" t="n">
        <v>62</v>
      </c>
      <c r="F71" s="16" t="n">
        <v>3.06</v>
      </c>
      <c r="G71" s="17" t="n">
        <v>59</v>
      </c>
      <c r="H71" s="16" t="n">
        <v>4.06</v>
      </c>
      <c r="I71" s="17" t="n">
        <v>69</v>
      </c>
      <c r="J71" s="16" t="n">
        <v>4.64</v>
      </c>
      <c r="K71" s="17" t="n">
        <v>42</v>
      </c>
    </row>
    <row r="72" customFormat="false" ht="12.75" hidden="false" customHeight="false" outlineLevel="0" collapsed="false">
      <c r="B72" s="8" t="s">
        <v>127</v>
      </c>
      <c r="C72" s="8" t="s">
        <v>128</v>
      </c>
      <c r="D72" s="16" t="n">
        <v>62.5</v>
      </c>
      <c r="E72" s="17" t="n">
        <v>106</v>
      </c>
      <c r="F72" s="16" t="n">
        <v>3.06</v>
      </c>
      <c r="G72" s="17" t="n">
        <v>59</v>
      </c>
      <c r="H72" s="16" t="n">
        <v>4.07</v>
      </c>
      <c r="I72" s="17" t="n">
        <v>86</v>
      </c>
      <c r="J72" s="16" t="n">
        <v>4.71</v>
      </c>
      <c r="K72" s="17" t="n">
        <v>92</v>
      </c>
    </row>
    <row r="73" customFormat="false" ht="12.75" hidden="false" customHeight="false" outlineLevel="0" collapsed="false">
      <c r="B73" s="8" t="s">
        <v>129</v>
      </c>
      <c r="C73" s="8" t="s">
        <v>97</v>
      </c>
      <c r="D73" s="16" t="n">
        <v>49.66</v>
      </c>
      <c r="E73" s="17" t="n">
        <v>116</v>
      </c>
      <c r="F73" s="16" t="n">
        <v>3.13</v>
      </c>
      <c r="G73" s="17" t="n">
        <v>107</v>
      </c>
      <c r="H73" s="16" t="n">
        <v>4.09</v>
      </c>
      <c r="I73" s="17" t="n">
        <v>104</v>
      </c>
      <c r="J73" s="16" t="n">
        <v>4.75</v>
      </c>
      <c r="K73" s="17" t="n">
        <v>107</v>
      </c>
    </row>
    <row r="74" customFormat="false" ht="12.75" hidden="false" customHeight="false" outlineLevel="0" collapsed="false">
      <c r="B74" s="8" t="s">
        <v>130</v>
      </c>
      <c r="C74" s="8" t="s">
        <v>56</v>
      </c>
      <c r="D74" s="16" t="n">
        <v>80.76</v>
      </c>
      <c r="E74" s="17" t="n">
        <v>39</v>
      </c>
      <c r="F74" s="16" t="n">
        <v>3.04</v>
      </c>
      <c r="G74" s="17" t="n">
        <v>35</v>
      </c>
      <c r="H74" s="16" t="n">
        <v>4.06</v>
      </c>
      <c r="I74" s="17" t="n">
        <v>69</v>
      </c>
      <c r="J74" s="16" t="n">
        <v>4.57</v>
      </c>
      <c r="K74" s="17" t="n">
        <v>12</v>
      </c>
    </row>
    <row r="75" customFormat="false" ht="12.75" hidden="false" customHeight="false" outlineLevel="0" collapsed="false">
      <c r="B75" s="8" t="s">
        <v>131</v>
      </c>
      <c r="C75" s="8" t="s">
        <v>5</v>
      </c>
      <c r="D75" s="16" t="n">
        <v>59.15</v>
      </c>
      <c r="E75" s="17" t="n">
        <v>109</v>
      </c>
      <c r="F75" s="16" t="n">
        <v>3.07</v>
      </c>
      <c r="G75" s="17" t="n">
        <v>72</v>
      </c>
      <c r="H75" s="16" t="n">
        <v>4.08</v>
      </c>
      <c r="I75" s="17" t="n">
        <v>97</v>
      </c>
      <c r="J75" s="16" t="n">
        <v>4.7</v>
      </c>
      <c r="K75" s="17" t="n">
        <v>86</v>
      </c>
    </row>
    <row r="76" customFormat="false" ht="12.75" hidden="false" customHeight="false" outlineLevel="0" collapsed="false">
      <c r="B76" s="8" t="s">
        <v>132</v>
      </c>
      <c r="C76" s="8" t="s">
        <v>133</v>
      </c>
      <c r="D76" s="16" t="s">
        <v>223</v>
      </c>
      <c r="E76" s="17" t="s">
        <v>223</v>
      </c>
      <c r="F76" s="16" t="s">
        <v>223</v>
      </c>
      <c r="G76" s="17" t="s">
        <v>223</v>
      </c>
      <c r="H76" s="16" t="s">
        <v>223</v>
      </c>
      <c r="I76" s="17" t="s">
        <v>223</v>
      </c>
      <c r="J76" s="16" t="s">
        <v>223</v>
      </c>
      <c r="K76" s="17" t="s">
        <v>223</v>
      </c>
    </row>
    <row r="77" customFormat="false" ht="12.75" hidden="false" customHeight="false" outlineLevel="0" collapsed="false">
      <c r="B77" s="8" t="s">
        <v>134</v>
      </c>
      <c r="C77" s="8" t="s">
        <v>135</v>
      </c>
      <c r="D77" s="16" t="n">
        <v>89.94</v>
      </c>
      <c r="E77" s="17" t="n">
        <v>10</v>
      </c>
      <c r="F77" s="16" t="n">
        <v>3.06</v>
      </c>
      <c r="G77" s="17" t="n">
        <v>59</v>
      </c>
      <c r="H77" s="16" t="n">
        <v>4.02</v>
      </c>
      <c r="I77" s="17" t="n">
        <v>16</v>
      </c>
      <c r="J77" s="16" t="n">
        <v>3.88</v>
      </c>
      <c r="K77" s="17" t="n">
        <v>1</v>
      </c>
    </row>
    <row r="78" customFormat="false" ht="12.75" hidden="false" customHeight="false" outlineLevel="0" collapsed="false">
      <c r="B78" s="8" t="s">
        <v>136</v>
      </c>
      <c r="C78" s="8" t="s">
        <v>137</v>
      </c>
      <c r="D78" s="16" t="n">
        <v>71.92</v>
      </c>
      <c r="E78" s="17" t="n">
        <v>66</v>
      </c>
      <c r="F78" s="16" t="n">
        <v>3.1</v>
      </c>
      <c r="G78" s="17" t="n">
        <v>94</v>
      </c>
      <c r="H78" s="16" t="n">
        <v>4.05</v>
      </c>
      <c r="I78" s="17" t="n">
        <v>55</v>
      </c>
      <c r="J78" s="16" t="n">
        <v>4.63</v>
      </c>
      <c r="K78" s="17" t="n">
        <v>35</v>
      </c>
    </row>
    <row r="79" customFormat="false" ht="12.75" hidden="false" customHeight="false" outlineLevel="0" collapsed="false">
      <c r="B79" s="8" t="s">
        <v>138</v>
      </c>
      <c r="C79" s="8" t="s">
        <v>15</v>
      </c>
      <c r="D79" s="16" t="n">
        <v>54.26</v>
      </c>
      <c r="E79" s="17" t="n">
        <v>114</v>
      </c>
      <c r="F79" s="16" t="n">
        <v>3.13</v>
      </c>
      <c r="G79" s="17" t="n">
        <v>111</v>
      </c>
      <c r="H79" s="16" t="n">
        <v>4.07</v>
      </c>
      <c r="I79" s="17" t="n">
        <v>86</v>
      </c>
      <c r="J79" s="16" t="n">
        <v>4.72</v>
      </c>
      <c r="K79" s="17" t="n">
        <v>97</v>
      </c>
    </row>
    <row r="80" customFormat="false" ht="12.75" hidden="false" customHeight="false" outlineLevel="0" collapsed="false">
      <c r="B80" s="8" t="s">
        <v>139</v>
      </c>
      <c r="C80" s="8" t="s">
        <v>140</v>
      </c>
      <c r="D80" s="16" t="n">
        <v>73.85</v>
      </c>
      <c r="E80" s="17" t="n">
        <v>58</v>
      </c>
      <c r="F80" s="16" t="n">
        <v>3.07</v>
      </c>
      <c r="G80" s="17" t="n">
        <v>72</v>
      </c>
      <c r="H80" s="16" t="n">
        <v>4.03</v>
      </c>
      <c r="I80" s="17" t="n">
        <v>27</v>
      </c>
      <c r="J80" s="16" t="n">
        <v>4.7</v>
      </c>
      <c r="K80" s="17" t="n">
        <v>86</v>
      </c>
    </row>
    <row r="81" customFormat="false" ht="12.75" hidden="false" customHeight="false" outlineLevel="0" collapsed="false">
      <c r="B81" s="8" t="s">
        <v>141</v>
      </c>
      <c r="C81" s="8" t="s">
        <v>33</v>
      </c>
      <c r="D81" s="16" t="n">
        <v>56.97</v>
      </c>
      <c r="E81" s="17" t="n">
        <v>112</v>
      </c>
      <c r="F81" s="16" t="n">
        <v>3.06</v>
      </c>
      <c r="G81" s="17" t="n">
        <v>59</v>
      </c>
      <c r="H81" s="16" t="n">
        <v>4.08</v>
      </c>
      <c r="I81" s="17" t="n">
        <v>97</v>
      </c>
      <c r="J81" s="16" t="n">
        <v>4.82</v>
      </c>
      <c r="K81" s="17" t="n">
        <v>115</v>
      </c>
    </row>
    <row r="82" customFormat="false" ht="12.75" hidden="false" customHeight="false" outlineLevel="0" collapsed="false">
      <c r="B82" s="8" t="s">
        <v>142</v>
      </c>
      <c r="C82" s="8" t="s">
        <v>143</v>
      </c>
      <c r="D82" s="16" t="n">
        <v>70.76</v>
      </c>
      <c r="E82" s="17" t="n">
        <v>72</v>
      </c>
      <c r="F82" s="16" t="n">
        <v>3.05</v>
      </c>
      <c r="G82" s="17" t="n">
        <v>47</v>
      </c>
      <c r="H82" s="16" t="n">
        <v>4.06</v>
      </c>
      <c r="I82" s="17" t="n">
        <v>69</v>
      </c>
      <c r="J82" s="16" t="n">
        <v>4.68</v>
      </c>
      <c r="K82" s="17" t="n">
        <v>71</v>
      </c>
    </row>
    <row r="83" customFormat="false" ht="12.75" hidden="false" customHeight="false" outlineLevel="0" collapsed="false">
      <c r="B83" s="8" t="s">
        <v>144</v>
      </c>
      <c r="C83" s="8" t="s">
        <v>145</v>
      </c>
      <c r="D83" s="16" t="n">
        <v>89.81</v>
      </c>
      <c r="E83" s="17" t="n">
        <v>11</v>
      </c>
      <c r="F83" s="16" t="n">
        <v>3.07</v>
      </c>
      <c r="G83" s="17" t="n">
        <v>72</v>
      </c>
      <c r="H83" s="16" t="n">
        <v>3.96</v>
      </c>
      <c r="I83" s="17" t="n">
        <v>3</v>
      </c>
      <c r="J83" s="16" t="n">
        <v>4.54</v>
      </c>
      <c r="K83" s="17" t="n">
        <v>8</v>
      </c>
    </row>
    <row r="84" customFormat="false" ht="12.75" hidden="false" customHeight="false" outlineLevel="0" collapsed="false">
      <c r="B84" s="8" t="s">
        <v>146</v>
      </c>
      <c r="C84" s="8" t="s">
        <v>147</v>
      </c>
      <c r="D84" s="16" t="n">
        <v>67.34</v>
      </c>
      <c r="E84" s="17" t="n">
        <v>88</v>
      </c>
      <c r="F84" s="16" t="n">
        <v>3.09</v>
      </c>
      <c r="G84" s="17" t="n">
        <v>87</v>
      </c>
      <c r="H84" s="16" t="n">
        <v>4.06</v>
      </c>
      <c r="I84" s="17" t="n">
        <v>69</v>
      </c>
      <c r="J84" s="16" t="n">
        <v>4.66</v>
      </c>
      <c r="K84" s="17" t="n">
        <v>54</v>
      </c>
    </row>
    <row r="85" customFormat="false" ht="12.75" hidden="false" customHeight="false" outlineLevel="0" collapsed="false">
      <c r="B85" s="8" t="s">
        <v>148</v>
      </c>
      <c r="C85" s="8" t="s">
        <v>60</v>
      </c>
      <c r="D85" s="16" t="n">
        <v>70.43</v>
      </c>
      <c r="E85" s="17" t="n">
        <v>77</v>
      </c>
      <c r="F85" s="16" t="n">
        <v>3.14</v>
      </c>
      <c r="G85" s="17" t="n">
        <v>112</v>
      </c>
      <c r="H85" s="16" t="n">
        <v>4.04</v>
      </c>
      <c r="I85" s="17" t="n">
        <v>37</v>
      </c>
      <c r="J85" s="16" t="n">
        <v>4.66</v>
      </c>
      <c r="K85" s="17" t="n">
        <v>54</v>
      </c>
    </row>
    <row r="86" customFormat="false" ht="12.75" hidden="false" customHeight="false" outlineLevel="0" collapsed="false">
      <c r="B86" s="8" t="s">
        <v>149</v>
      </c>
      <c r="C86" s="8" t="s">
        <v>150</v>
      </c>
      <c r="D86" s="16" t="n">
        <v>85.82</v>
      </c>
      <c r="E86" s="17" t="n">
        <v>20</v>
      </c>
      <c r="F86" s="16" t="n">
        <v>3.06</v>
      </c>
      <c r="G86" s="17" t="n">
        <v>59</v>
      </c>
      <c r="H86" s="16" t="n">
        <v>4.03</v>
      </c>
      <c r="I86" s="17" t="n">
        <v>27</v>
      </c>
      <c r="J86" s="16" t="n">
        <v>4.59</v>
      </c>
      <c r="K86" s="17" t="n">
        <v>14</v>
      </c>
    </row>
    <row r="87" customFormat="false" ht="12.75" hidden="false" customHeight="false" outlineLevel="0" collapsed="false">
      <c r="B87" s="8" t="s">
        <v>151</v>
      </c>
      <c r="C87" s="8" t="s">
        <v>33</v>
      </c>
      <c r="D87" s="16" t="n">
        <v>57.74</v>
      </c>
      <c r="E87" s="17" t="n">
        <v>111</v>
      </c>
      <c r="F87" s="16" t="n">
        <v>3.09</v>
      </c>
      <c r="G87" s="17" t="n">
        <v>87</v>
      </c>
      <c r="H87" s="16" t="n">
        <v>4.07</v>
      </c>
      <c r="I87" s="17" t="n">
        <v>86</v>
      </c>
      <c r="J87" s="16" t="n">
        <v>4.72</v>
      </c>
      <c r="K87" s="17" t="n">
        <v>97</v>
      </c>
    </row>
    <row r="88" customFormat="false" ht="12.75" hidden="false" customHeight="false" outlineLevel="0" collapsed="false">
      <c r="B88" s="8" t="s">
        <v>152</v>
      </c>
      <c r="C88" s="8" t="s">
        <v>153</v>
      </c>
      <c r="D88" s="16" t="n">
        <v>71.96</v>
      </c>
      <c r="E88" s="17" t="n">
        <v>65</v>
      </c>
      <c r="F88" s="16" t="n">
        <v>3.09</v>
      </c>
      <c r="G88" s="17" t="n">
        <v>87</v>
      </c>
      <c r="H88" s="16" t="n">
        <v>4.05</v>
      </c>
      <c r="I88" s="17" t="n">
        <v>55</v>
      </c>
      <c r="J88" s="16" t="n">
        <v>4.64</v>
      </c>
      <c r="K88" s="17" t="n">
        <v>42</v>
      </c>
    </row>
    <row r="89" customFormat="false" ht="12.75" hidden="false" customHeight="false" outlineLevel="0" collapsed="false">
      <c r="B89" s="8" t="s">
        <v>154</v>
      </c>
      <c r="C89" s="8" t="s">
        <v>155</v>
      </c>
      <c r="D89" s="16" t="n">
        <v>91.6</v>
      </c>
      <c r="E89" s="17" t="n">
        <v>7</v>
      </c>
      <c r="F89" s="16" t="n">
        <v>3.04</v>
      </c>
      <c r="G89" s="17" t="n">
        <v>35</v>
      </c>
      <c r="H89" s="16" t="n">
        <v>4.02</v>
      </c>
      <c r="I89" s="17" t="n">
        <v>16</v>
      </c>
      <c r="J89" s="16" t="n">
        <v>4.59</v>
      </c>
      <c r="K89" s="17" t="n">
        <v>14</v>
      </c>
    </row>
    <row r="90" customFormat="false" ht="12.75" hidden="false" customHeight="false" outlineLevel="0" collapsed="false">
      <c r="B90" s="8" t="s">
        <v>156</v>
      </c>
      <c r="C90" s="8" t="s">
        <v>157</v>
      </c>
      <c r="D90" s="16" t="n">
        <v>72.24</v>
      </c>
      <c r="E90" s="17" t="n">
        <v>63</v>
      </c>
      <c r="F90" s="16" t="n">
        <v>3.15</v>
      </c>
      <c r="G90" s="17" t="n">
        <v>113</v>
      </c>
      <c r="H90" s="16" t="n">
        <v>4.05</v>
      </c>
      <c r="I90" s="17" t="n">
        <v>55</v>
      </c>
      <c r="J90" s="16" t="n">
        <v>4.58</v>
      </c>
      <c r="K90" s="17" t="n">
        <v>13</v>
      </c>
    </row>
    <row r="91" customFormat="false" ht="12.75" hidden="false" customHeight="false" outlineLevel="0" collapsed="false">
      <c r="B91" s="8" t="s">
        <v>158</v>
      </c>
      <c r="C91" s="8" t="s">
        <v>159</v>
      </c>
      <c r="D91" s="16" t="n">
        <v>75.72</v>
      </c>
      <c r="E91" s="17" t="n">
        <v>50</v>
      </c>
      <c r="F91" s="16" t="n">
        <v>2.98</v>
      </c>
      <c r="G91" s="17" t="n">
        <v>7</v>
      </c>
      <c r="H91" s="16" t="n">
        <v>4.08</v>
      </c>
      <c r="I91" s="17" t="n">
        <v>97</v>
      </c>
      <c r="J91" s="16" t="n">
        <v>4.63</v>
      </c>
      <c r="K91" s="17" t="n">
        <v>35</v>
      </c>
    </row>
    <row r="92" customFormat="false" ht="12.75" hidden="false" customHeight="false" outlineLevel="0" collapsed="false">
      <c r="B92" s="8" t="s">
        <v>160</v>
      </c>
      <c r="C92" s="8" t="s">
        <v>161</v>
      </c>
      <c r="D92" s="16" t="n">
        <v>63.87</v>
      </c>
      <c r="E92" s="17" t="n">
        <v>101</v>
      </c>
      <c r="F92" s="16" t="n">
        <v>3.08</v>
      </c>
      <c r="G92" s="17" t="n">
        <v>80</v>
      </c>
      <c r="H92" s="16" t="n">
        <v>4.06</v>
      </c>
      <c r="I92" s="17" t="n">
        <v>69</v>
      </c>
      <c r="J92" s="16" t="n">
        <v>4.7</v>
      </c>
      <c r="K92" s="17" t="n">
        <v>86</v>
      </c>
    </row>
    <row r="93" customFormat="false" ht="12.75" hidden="false" customHeight="false" outlineLevel="0" collapsed="false">
      <c r="B93" s="8" t="s">
        <v>162</v>
      </c>
      <c r="C93" s="8" t="s">
        <v>113</v>
      </c>
      <c r="D93" s="16" t="n">
        <v>83.36</v>
      </c>
      <c r="E93" s="17" t="n">
        <v>31</v>
      </c>
      <c r="F93" s="16" t="n">
        <v>3.02</v>
      </c>
      <c r="G93" s="17" t="n">
        <v>17</v>
      </c>
      <c r="H93" s="16" t="n">
        <v>4.04</v>
      </c>
      <c r="I93" s="17" t="n">
        <v>37</v>
      </c>
      <c r="J93" s="16" t="n">
        <v>4.67</v>
      </c>
      <c r="K93" s="17" t="n">
        <v>60</v>
      </c>
    </row>
    <row r="94" customFormat="false" ht="12.75" hidden="false" customHeight="false" outlineLevel="0" collapsed="false">
      <c r="B94" s="8" t="s">
        <v>163</v>
      </c>
      <c r="C94" s="8" t="s">
        <v>164</v>
      </c>
      <c r="D94" s="16" t="n">
        <v>85.88</v>
      </c>
      <c r="E94" s="17" t="n">
        <v>19</v>
      </c>
      <c r="F94" s="16" t="n">
        <v>3.02</v>
      </c>
      <c r="G94" s="17" t="n">
        <v>17</v>
      </c>
      <c r="H94" s="16" t="n">
        <v>4.04</v>
      </c>
      <c r="I94" s="17" t="n">
        <v>37</v>
      </c>
      <c r="J94" s="16" t="n">
        <v>4.64</v>
      </c>
      <c r="K94" s="17" t="n">
        <v>42</v>
      </c>
    </row>
    <row r="95" customFormat="false" ht="12.75" hidden="false" customHeight="false" outlineLevel="0" collapsed="false">
      <c r="B95" s="8" t="s">
        <v>165</v>
      </c>
      <c r="C95" s="8" t="s">
        <v>46</v>
      </c>
      <c r="D95" s="16" t="n">
        <v>65.1</v>
      </c>
      <c r="E95" s="17" t="n">
        <v>93</v>
      </c>
      <c r="F95" s="16" t="n">
        <v>3.11</v>
      </c>
      <c r="G95" s="17" t="n">
        <v>99</v>
      </c>
      <c r="H95" s="16" t="n">
        <v>4.07</v>
      </c>
      <c r="I95" s="17" t="n">
        <v>86</v>
      </c>
      <c r="J95" s="16" t="n">
        <v>4.62</v>
      </c>
      <c r="K95" s="17" t="n">
        <v>32</v>
      </c>
    </row>
    <row r="96" customFormat="false" ht="12.75" hidden="false" customHeight="false" outlineLevel="0" collapsed="false">
      <c r="B96" s="8" t="s">
        <v>166</v>
      </c>
      <c r="C96" s="8" t="s">
        <v>167</v>
      </c>
      <c r="D96" s="16" t="n">
        <v>90.41</v>
      </c>
      <c r="E96" s="17" t="n">
        <v>9</v>
      </c>
      <c r="F96" s="16" t="n">
        <v>2.99</v>
      </c>
      <c r="G96" s="17" t="n">
        <v>8</v>
      </c>
      <c r="H96" s="16" t="n">
        <v>4.04</v>
      </c>
      <c r="I96" s="17" t="n">
        <v>37</v>
      </c>
      <c r="J96" s="16" t="n">
        <v>4.6</v>
      </c>
      <c r="K96" s="17" t="n">
        <v>19</v>
      </c>
    </row>
    <row r="97" customFormat="false" ht="12.75" hidden="false" customHeight="false" outlineLevel="0" collapsed="false">
      <c r="B97" s="8" t="s">
        <v>168</v>
      </c>
      <c r="C97" s="8" t="s">
        <v>169</v>
      </c>
      <c r="D97" s="16" t="n">
        <v>93.52</v>
      </c>
      <c r="E97" s="17" t="n">
        <v>6</v>
      </c>
      <c r="F97" s="16" t="n">
        <v>3.02</v>
      </c>
      <c r="G97" s="17" t="n">
        <v>17</v>
      </c>
      <c r="H97" s="16" t="n">
        <v>4.02</v>
      </c>
      <c r="I97" s="17" t="n">
        <v>16</v>
      </c>
      <c r="J97" s="16" t="n">
        <v>4.6</v>
      </c>
      <c r="K97" s="17" t="n">
        <v>19</v>
      </c>
    </row>
    <row r="98" customFormat="false" ht="12.75" hidden="false" customHeight="false" outlineLevel="0" collapsed="false">
      <c r="B98" s="8" t="s">
        <v>170</v>
      </c>
      <c r="C98" s="8" t="s">
        <v>171</v>
      </c>
      <c r="D98" s="16" t="n">
        <v>60.9</v>
      </c>
      <c r="E98" s="17" t="n">
        <v>107</v>
      </c>
      <c r="F98" s="16" t="n">
        <v>2.75</v>
      </c>
      <c r="G98" s="17" t="n">
        <v>1</v>
      </c>
      <c r="H98" s="16" t="n">
        <v>4.42</v>
      </c>
      <c r="I98" s="17" t="n">
        <v>117</v>
      </c>
      <c r="J98" s="16" t="n">
        <v>5</v>
      </c>
      <c r="K98" s="17" t="n">
        <v>117</v>
      </c>
    </row>
    <row r="99" customFormat="false" ht="12.75" hidden="false" customHeight="false" outlineLevel="0" collapsed="false">
      <c r="B99" s="8" t="s">
        <v>172</v>
      </c>
      <c r="C99" s="8" t="s">
        <v>173</v>
      </c>
      <c r="D99" s="16" t="s">
        <v>223</v>
      </c>
      <c r="E99" s="17" t="s">
        <v>223</v>
      </c>
      <c r="F99" s="16" t="s">
        <v>223</v>
      </c>
      <c r="G99" s="17" t="s">
        <v>223</v>
      </c>
      <c r="H99" s="16" t="s">
        <v>223</v>
      </c>
      <c r="I99" s="17" t="s">
        <v>223</v>
      </c>
      <c r="J99" s="16" t="s">
        <v>223</v>
      </c>
      <c r="K99" s="17" t="s">
        <v>223</v>
      </c>
    </row>
    <row r="100" customFormat="false" ht="12.75" hidden="false" customHeight="false" outlineLevel="0" collapsed="false">
      <c r="B100" s="8" t="s">
        <v>174</v>
      </c>
      <c r="C100" s="8" t="s">
        <v>175</v>
      </c>
      <c r="D100" s="16" t="n">
        <v>83.93</v>
      </c>
      <c r="E100" s="17" t="n">
        <v>29</v>
      </c>
      <c r="F100" s="16" t="n">
        <v>3.07</v>
      </c>
      <c r="G100" s="17" t="n">
        <v>72</v>
      </c>
      <c r="H100" s="16" t="n">
        <v>4.03</v>
      </c>
      <c r="I100" s="17" t="n">
        <v>27</v>
      </c>
      <c r="J100" s="16" t="n">
        <v>4.59</v>
      </c>
      <c r="K100" s="17" t="n">
        <v>14</v>
      </c>
    </row>
    <row r="101" customFormat="false" ht="12.75" hidden="false" customHeight="false" outlineLevel="0" collapsed="false">
      <c r="B101" s="8" t="s">
        <v>176</v>
      </c>
      <c r="C101" s="8" t="s">
        <v>177</v>
      </c>
      <c r="D101" s="16" t="n">
        <v>74.26</v>
      </c>
      <c r="E101" s="17" t="n">
        <v>55</v>
      </c>
      <c r="F101" s="16" t="n">
        <v>3.02</v>
      </c>
      <c r="G101" s="17" t="n">
        <v>17</v>
      </c>
      <c r="H101" s="16" t="n">
        <v>4.08</v>
      </c>
      <c r="I101" s="17" t="n">
        <v>97</v>
      </c>
      <c r="J101" s="16" t="n">
        <v>4.63</v>
      </c>
      <c r="K101" s="17" t="n">
        <v>35</v>
      </c>
    </row>
    <row r="102" customFormat="false" ht="12.75" hidden="false" customHeight="false" outlineLevel="0" collapsed="false">
      <c r="B102" s="8" t="s">
        <v>178</v>
      </c>
      <c r="C102" s="8" t="s">
        <v>179</v>
      </c>
      <c r="D102" s="16" t="n">
        <v>68.74</v>
      </c>
      <c r="E102" s="17" t="n">
        <v>81</v>
      </c>
      <c r="F102" s="16" t="n">
        <v>3.06</v>
      </c>
      <c r="G102" s="17" t="n">
        <v>59</v>
      </c>
      <c r="H102" s="16" t="n">
        <v>4.15</v>
      </c>
      <c r="I102" s="17" t="n">
        <v>115</v>
      </c>
      <c r="J102" s="16" t="n">
        <v>4.38</v>
      </c>
      <c r="K102" s="17" t="n">
        <v>4</v>
      </c>
    </row>
    <row r="103" customFormat="false" ht="12.75" hidden="false" customHeight="false" outlineLevel="0" collapsed="false">
      <c r="B103" s="8" t="s">
        <v>180</v>
      </c>
      <c r="C103" s="8" t="s">
        <v>181</v>
      </c>
      <c r="D103" s="16" t="n">
        <v>70.51</v>
      </c>
      <c r="E103" s="17" t="n">
        <v>75</v>
      </c>
      <c r="F103" s="16" t="n">
        <v>3.03</v>
      </c>
      <c r="G103" s="17" t="n">
        <v>26</v>
      </c>
      <c r="H103" s="16" t="n">
        <v>4.09</v>
      </c>
      <c r="I103" s="17" t="n">
        <v>104</v>
      </c>
      <c r="J103" s="16" t="n">
        <v>4.64</v>
      </c>
      <c r="K103" s="17" t="n">
        <v>42</v>
      </c>
    </row>
    <row r="104" customFormat="false" ht="12.75" hidden="false" customHeight="false" outlineLevel="0" collapsed="false">
      <c r="B104" s="8" t="s">
        <v>182</v>
      </c>
      <c r="C104" s="8" t="s">
        <v>48</v>
      </c>
      <c r="D104" s="16" t="n">
        <v>71.19</v>
      </c>
      <c r="E104" s="17" t="n">
        <v>71</v>
      </c>
      <c r="F104" s="16" t="n">
        <v>3.11</v>
      </c>
      <c r="G104" s="17" t="n">
        <v>99</v>
      </c>
      <c r="H104" s="16" t="n">
        <v>4.06</v>
      </c>
      <c r="I104" s="17" t="n">
        <v>69</v>
      </c>
      <c r="J104" s="16" t="n">
        <v>4.59</v>
      </c>
      <c r="K104" s="17" t="n">
        <v>14</v>
      </c>
    </row>
    <row r="105" customFormat="false" ht="12.75" hidden="false" customHeight="false" outlineLevel="0" collapsed="false">
      <c r="B105" s="8" t="s">
        <v>183</v>
      </c>
      <c r="C105" s="8" t="s">
        <v>58</v>
      </c>
      <c r="D105" s="16" t="n">
        <v>72.2</v>
      </c>
      <c r="E105" s="17" t="n">
        <v>64</v>
      </c>
      <c r="F105" s="16" t="n">
        <v>3.1</v>
      </c>
      <c r="G105" s="17" t="n">
        <v>94</v>
      </c>
      <c r="H105" s="16" t="n">
        <v>4.04</v>
      </c>
      <c r="I105" s="17" t="n">
        <v>37</v>
      </c>
      <c r="J105" s="16" t="n">
        <v>4.67</v>
      </c>
      <c r="K105" s="17" t="n">
        <v>60</v>
      </c>
    </row>
    <row r="106" customFormat="false" ht="12.75" hidden="false" customHeight="false" outlineLevel="0" collapsed="false">
      <c r="B106" s="8" t="s">
        <v>184</v>
      </c>
      <c r="C106" s="8" t="s">
        <v>185</v>
      </c>
      <c r="D106" s="16" t="n">
        <v>89.01</v>
      </c>
      <c r="E106" s="17" t="n">
        <v>14</v>
      </c>
      <c r="F106" s="16" t="n">
        <v>2.99</v>
      </c>
      <c r="G106" s="17" t="n">
        <v>8</v>
      </c>
      <c r="H106" s="16" t="n">
        <v>4</v>
      </c>
      <c r="I106" s="17" t="n">
        <v>9</v>
      </c>
      <c r="J106" s="16" t="n">
        <v>4.68</v>
      </c>
      <c r="K106" s="17" t="n">
        <v>71</v>
      </c>
    </row>
    <row r="107" customFormat="false" ht="12.75" hidden="false" customHeight="false" outlineLevel="0" collapsed="false">
      <c r="B107" s="8" t="s">
        <v>186</v>
      </c>
      <c r="C107" s="8" t="s">
        <v>124</v>
      </c>
      <c r="D107" s="16" t="n">
        <v>81.26</v>
      </c>
      <c r="E107" s="17" t="n">
        <v>36</v>
      </c>
      <c r="F107" s="16" t="n">
        <v>3.05</v>
      </c>
      <c r="G107" s="17" t="n">
        <v>47</v>
      </c>
      <c r="H107" s="16" t="n">
        <v>4</v>
      </c>
      <c r="I107" s="17" t="n">
        <v>9</v>
      </c>
      <c r="J107" s="16" t="n">
        <v>4.7</v>
      </c>
      <c r="K107" s="17" t="n">
        <v>86</v>
      </c>
    </row>
    <row r="108" customFormat="false" ht="12.75" hidden="false" customHeight="false" outlineLevel="0" collapsed="false">
      <c r="B108" s="8" t="s">
        <v>187</v>
      </c>
      <c r="C108" s="8" t="s">
        <v>48</v>
      </c>
      <c r="D108" s="16" t="n">
        <v>77.46</v>
      </c>
      <c r="E108" s="17" t="n">
        <v>48</v>
      </c>
      <c r="F108" s="16" t="n">
        <v>3.12</v>
      </c>
      <c r="G108" s="17" t="n">
        <v>107</v>
      </c>
      <c r="H108" s="16" t="n">
        <v>4.04</v>
      </c>
      <c r="I108" s="17" t="n">
        <v>37</v>
      </c>
      <c r="J108" s="16" t="n">
        <v>4.55</v>
      </c>
      <c r="K108" s="17" t="n">
        <v>9</v>
      </c>
    </row>
    <row r="109" customFormat="false" ht="12.75" hidden="false" customHeight="false" outlineLevel="0" collapsed="false">
      <c r="B109" s="8" t="s">
        <v>188</v>
      </c>
      <c r="C109" s="8" t="s">
        <v>189</v>
      </c>
      <c r="D109" s="16" t="n">
        <v>71.46</v>
      </c>
      <c r="E109" s="17" t="n">
        <v>70</v>
      </c>
      <c r="F109" s="16" t="n">
        <v>3.02</v>
      </c>
      <c r="G109" s="17" t="n">
        <v>17</v>
      </c>
      <c r="H109" s="16" t="n">
        <v>4.06</v>
      </c>
      <c r="I109" s="17" t="n">
        <v>69</v>
      </c>
      <c r="J109" s="16" t="n">
        <v>4.72</v>
      </c>
      <c r="K109" s="17" t="n">
        <v>97</v>
      </c>
    </row>
    <row r="110" customFormat="false" ht="12.75" hidden="false" customHeight="false" outlineLevel="0" collapsed="false">
      <c r="B110" s="8" t="s">
        <v>190</v>
      </c>
      <c r="C110" s="8" t="s">
        <v>191</v>
      </c>
      <c r="D110" s="16" t="n">
        <v>71.6</v>
      </c>
      <c r="E110" s="17" t="n">
        <v>68</v>
      </c>
      <c r="F110" s="16" t="n">
        <v>3.05</v>
      </c>
      <c r="G110" s="17" t="n">
        <v>47</v>
      </c>
      <c r="H110" s="16" t="n">
        <v>4.05</v>
      </c>
      <c r="I110" s="17" t="n">
        <v>55</v>
      </c>
      <c r="J110" s="16" t="n">
        <v>4.7</v>
      </c>
      <c r="K110" s="17" t="n">
        <v>86</v>
      </c>
    </row>
    <row r="111" customFormat="false" ht="12.75" hidden="false" customHeight="false" outlineLevel="0" collapsed="false">
      <c r="B111" s="8" t="s">
        <v>192</v>
      </c>
      <c r="C111" s="8" t="s">
        <v>193</v>
      </c>
      <c r="D111" s="16" t="n">
        <v>74.16</v>
      </c>
      <c r="E111" s="17" t="n">
        <v>56</v>
      </c>
      <c r="F111" s="16" t="n">
        <v>3</v>
      </c>
      <c r="G111" s="17" t="n">
        <v>11</v>
      </c>
      <c r="H111" s="16" t="n">
        <v>4.05</v>
      </c>
      <c r="I111" s="17" t="n">
        <v>55</v>
      </c>
      <c r="J111" s="16" t="n">
        <v>4.74</v>
      </c>
      <c r="K111" s="17" t="n">
        <v>105</v>
      </c>
    </row>
    <row r="112" customFormat="false" ht="12.75" hidden="false" customHeight="false" outlineLevel="0" collapsed="false">
      <c r="B112" s="8" t="s">
        <v>194</v>
      </c>
      <c r="C112" s="8" t="s">
        <v>137</v>
      </c>
      <c r="D112" s="16" t="n">
        <v>84.24</v>
      </c>
      <c r="E112" s="17" t="n">
        <v>28</v>
      </c>
      <c r="F112" s="16" t="n">
        <v>3</v>
      </c>
      <c r="G112" s="17" t="n">
        <v>11</v>
      </c>
      <c r="H112" s="16" t="n">
        <v>4.04</v>
      </c>
      <c r="I112" s="17" t="n">
        <v>37</v>
      </c>
      <c r="J112" s="16" t="n">
        <v>4.67</v>
      </c>
      <c r="K112" s="17" t="n">
        <v>60</v>
      </c>
    </row>
    <row r="113" customFormat="false" ht="12.75" hidden="false" customHeight="false" outlineLevel="0" collapsed="false">
      <c r="B113" s="8" t="s">
        <v>195</v>
      </c>
      <c r="C113" s="8" t="s">
        <v>58</v>
      </c>
      <c r="D113" s="16" t="n">
        <v>63.92</v>
      </c>
      <c r="E113" s="17" t="n">
        <v>99</v>
      </c>
      <c r="F113" s="16" t="n">
        <v>3.11</v>
      </c>
      <c r="G113" s="17" t="n">
        <v>99</v>
      </c>
      <c r="H113" s="16" t="n">
        <v>4.08</v>
      </c>
      <c r="I113" s="17" t="n">
        <v>97</v>
      </c>
      <c r="J113" s="16" t="n">
        <v>4.61</v>
      </c>
      <c r="K113" s="17" t="n">
        <v>24</v>
      </c>
    </row>
    <row r="114" customFormat="false" ht="12.75" hidden="false" customHeight="false" outlineLevel="0" collapsed="false">
      <c r="B114" s="8" t="s">
        <v>196</v>
      </c>
      <c r="C114" s="8" t="s">
        <v>197</v>
      </c>
      <c r="D114" s="16" t="n">
        <v>95.66</v>
      </c>
      <c r="E114" s="17" t="n">
        <v>3</v>
      </c>
      <c r="F114" s="16" t="n">
        <v>3.04</v>
      </c>
      <c r="G114" s="17" t="n">
        <v>35</v>
      </c>
      <c r="H114" s="16" t="n">
        <v>3.91</v>
      </c>
      <c r="I114" s="17" t="n">
        <v>2</v>
      </c>
      <c r="J114" s="16" t="n">
        <v>4.53</v>
      </c>
      <c r="K114" s="17" t="n">
        <v>6</v>
      </c>
    </row>
    <row r="115" customFormat="false" ht="12.75" hidden="false" customHeight="false" outlineLevel="0" collapsed="false">
      <c r="B115" s="8" t="s">
        <v>196</v>
      </c>
      <c r="C115" s="8" t="s">
        <v>147</v>
      </c>
      <c r="D115" s="16" t="n">
        <v>82.02</v>
      </c>
      <c r="E115" s="17" t="n">
        <v>33</v>
      </c>
      <c r="F115" s="16" t="n">
        <v>3.04</v>
      </c>
      <c r="G115" s="17" t="n">
        <v>35</v>
      </c>
      <c r="H115" s="16" t="n">
        <v>4.05</v>
      </c>
      <c r="I115" s="17" t="n">
        <v>55</v>
      </c>
      <c r="J115" s="16" t="n">
        <v>4.61</v>
      </c>
      <c r="K115" s="17" t="n">
        <v>24</v>
      </c>
    </row>
    <row r="116" customFormat="false" ht="12.75" hidden="false" customHeight="false" outlineLevel="0" collapsed="false">
      <c r="B116" s="8" t="s">
        <v>198</v>
      </c>
      <c r="C116" s="8" t="s">
        <v>58</v>
      </c>
      <c r="D116" s="16" t="s">
        <v>223</v>
      </c>
      <c r="E116" s="17" t="s">
        <v>223</v>
      </c>
      <c r="F116" s="16" t="s">
        <v>223</v>
      </c>
      <c r="G116" s="17" t="s">
        <v>223</v>
      </c>
      <c r="H116" s="16" t="s">
        <v>223</v>
      </c>
      <c r="I116" s="17" t="s">
        <v>223</v>
      </c>
      <c r="J116" s="16" t="s">
        <v>223</v>
      </c>
      <c r="K116" s="17" t="s">
        <v>223</v>
      </c>
    </row>
    <row r="117" customFormat="false" ht="12.75" hidden="false" customHeight="false" outlineLevel="0" collapsed="false">
      <c r="B117" s="8" t="s">
        <v>199</v>
      </c>
      <c r="C117" s="8" t="s">
        <v>200</v>
      </c>
      <c r="D117" s="16" t="n">
        <v>50.08</v>
      </c>
      <c r="E117" s="17" t="n">
        <v>115</v>
      </c>
      <c r="F117" s="16" t="n">
        <v>3.1</v>
      </c>
      <c r="G117" s="17" t="n">
        <v>94</v>
      </c>
      <c r="H117" s="16" t="n">
        <v>4.12</v>
      </c>
      <c r="I117" s="17" t="n">
        <v>111</v>
      </c>
      <c r="J117" s="16" t="n">
        <v>4.75</v>
      </c>
      <c r="K117" s="17" t="n">
        <v>107</v>
      </c>
    </row>
    <row r="118" customFormat="false" ht="12.75" hidden="false" customHeight="false" outlineLevel="0" collapsed="false">
      <c r="B118" s="8" t="s">
        <v>201</v>
      </c>
      <c r="C118" s="8" t="s">
        <v>147</v>
      </c>
      <c r="D118" s="16" t="n">
        <v>73.22</v>
      </c>
      <c r="E118" s="17" t="n">
        <v>60</v>
      </c>
      <c r="F118" s="16" t="n">
        <v>3.09</v>
      </c>
      <c r="G118" s="17" t="n">
        <v>87</v>
      </c>
      <c r="H118" s="16" t="n">
        <v>4.04</v>
      </c>
      <c r="I118" s="17" t="n">
        <v>37</v>
      </c>
      <c r="J118" s="16" t="n">
        <v>4.67</v>
      </c>
      <c r="K118" s="17" t="n">
        <v>60</v>
      </c>
    </row>
    <row r="119" customFormat="false" ht="12.75" hidden="false" customHeight="false" outlineLevel="0" collapsed="false">
      <c r="B119" s="8" t="s">
        <v>202</v>
      </c>
      <c r="C119" s="8" t="s">
        <v>203</v>
      </c>
      <c r="D119" s="16" t="n">
        <v>63.88</v>
      </c>
      <c r="E119" s="17" t="n">
        <v>100</v>
      </c>
      <c r="F119" s="16" t="n">
        <v>3.04</v>
      </c>
      <c r="G119" s="17" t="n">
        <v>35</v>
      </c>
      <c r="H119" s="16" t="n">
        <v>4.07</v>
      </c>
      <c r="I119" s="17" t="n">
        <v>86</v>
      </c>
      <c r="J119" s="16" t="n">
        <v>4.75</v>
      </c>
      <c r="K119" s="17" t="n">
        <v>107</v>
      </c>
    </row>
    <row r="120" customFormat="false" ht="12.75" hidden="false" customHeight="false" outlineLevel="0" collapsed="false">
      <c r="B120" s="8" t="s">
        <v>204</v>
      </c>
      <c r="C120" s="8" t="s">
        <v>62</v>
      </c>
      <c r="D120" s="16" t="n">
        <v>87.87</v>
      </c>
      <c r="E120" s="17" t="n">
        <v>16</v>
      </c>
      <c r="F120" s="16" t="n">
        <v>3.03</v>
      </c>
      <c r="G120" s="17" t="n">
        <v>26</v>
      </c>
      <c r="H120" s="16" t="n">
        <v>4.02</v>
      </c>
      <c r="I120" s="17" t="n">
        <v>16</v>
      </c>
      <c r="J120" s="16" t="n">
        <v>4.65</v>
      </c>
      <c r="K120" s="17" t="n">
        <v>50</v>
      </c>
    </row>
    <row r="121" customFormat="false" ht="12.75" hidden="false" customHeight="false" outlineLevel="0" collapsed="false">
      <c r="B121" s="8" t="s">
        <v>205</v>
      </c>
      <c r="C121" s="8" t="s">
        <v>206</v>
      </c>
      <c r="D121" s="16" t="n">
        <v>84.98</v>
      </c>
      <c r="E121" s="17" t="n">
        <v>23</v>
      </c>
      <c r="F121" s="16" t="n">
        <v>3.02</v>
      </c>
      <c r="G121" s="17" t="n">
        <v>17</v>
      </c>
      <c r="H121" s="16" t="n">
        <v>4.02</v>
      </c>
      <c r="I121" s="17" t="n">
        <v>16</v>
      </c>
      <c r="J121" s="16" t="n">
        <v>4.69</v>
      </c>
      <c r="K121" s="17" t="n">
        <v>80</v>
      </c>
    </row>
    <row r="122" customFormat="false" ht="12.75" hidden="false" customHeight="false" outlineLevel="0" collapsed="false">
      <c r="B122" s="8" t="s">
        <v>207</v>
      </c>
      <c r="C122" s="8" t="s">
        <v>208</v>
      </c>
      <c r="D122" s="16" t="n">
        <v>65.38</v>
      </c>
      <c r="E122" s="17" t="n">
        <v>92</v>
      </c>
      <c r="F122" s="16" t="n">
        <v>3.06</v>
      </c>
      <c r="G122" s="17" t="n">
        <v>59</v>
      </c>
      <c r="H122" s="16" t="n">
        <v>4.06</v>
      </c>
      <c r="I122" s="17" t="n">
        <v>69</v>
      </c>
      <c r="J122" s="16" t="n">
        <v>4.72</v>
      </c>
      <c r="K122" s="17" t="n">
        <v>97</v>
      </c>
    </row>
    <row r="123" customFormat="false" ht="12.75" hidden="false" customHeight="false" outlineLevel="0" collapsed="false">
      <c r="B123" s="8" t="s">
        <v>209</v>
      </c>
      <c r="C123" s="8" t="s">
        <v>210</v>
      </c>
      <c r="D123" s="16" t="n">
        <v>84.93</v>
      </c>
      <c r="E123" s="17" t="n">
        <v>24</v>
      </c>
      <c r="F123" s="16" t="n">
        <v>3.03</v>
      </c>
      <c r="G123" s="17" t="n">
        <v>26</v>
      </c>
      <c r="H123" s="16" t="n">
        <v>4.02</v>
      </c>
      <c r="I123" s="17" t="n">
        <v>16</v>
      </c>
      <c r="J123" s="16" t="n">
        <v>4.68</v>
      </c>
      <c r="K123" s="17" t="n">
        <v>71</v>
      </c>
    </row>
    <row r="124" customFormat="false" ht="12.75" hidden="false" customHeight="false" outlineLevel="0" collapsed="false">
      <c r="B124" s="8" t="s">
        <v>211</v>
      </c>
      <c r="C124" s="8" t="s">
        <v>140</v>
      </c>
      <c r="D124" s="16" t="n">
        <v>94.72</v>
      </c>
      <c r="E124" s="17" t="n">
        <v>5</v>
      </c>
      <c r="F124" s="16" t="n">
        <v>3.01</v>
      </c>
      <c r="G124" s="17" t="n">
        <v>14</v>
      </c>
      <c r="H124" s="16" t="n">
        <v>4</v>
      </c>
      <c r="I124" s="17" t="n">
        <v>9</v>
      </c>
      <c r="J124" s="16" t="n">
        <v>4.61</v>
      </c>
      <c r="K124" s="17" t="n">
        <v>24</v>
      </c>
    </row>
    <row r="125" customFormat="false" ht="12.75" hidden="false" customHeight="false" outlineLevel="0" collapsed="false">
      <c r="B125" s="8" t="s">
        <v>212</v>
      </c>
      <c r="C125" s="8" t="s">
        <v>213</v>
      </c>
      <c r="D125" s="16" t="s">
        <v>223</v>
      </c>
      <c r="E125" s="17" t="s">
        <v>223</v>
      </c>
      <c r="F125" s="16" t="s">
        <v>223</v>
      </c>
      <c r="G125" s="17" t="s">
        <v>223</v>
      </c>
      <c r="H125" s="16" t="s">
        <v>223</v>
      </c>
      <c r="I125" s="17" t="s">
        <v>223</v>
      </c>
      <c r="J125" s="16" t="s">
        <v>223</v>
      </c>
      <c r="K125" s="17" t="s">
        <v>223</v>
      </c>
    </row>
    <row r="126" customFormat="false" ht="12.75" hidden="false" customHeight="false" outlineLevel="0" collapsed="false">
      <c r="B126" s="8" t="s">
        <v>214</v>
      </c>
      <c r="C126" s="8" t="s">
        <v>215</v>
      </c>
      <c r="D126" s="16" t="n">
        <v>83.67</v>
      </c>
      <c r="E126" s="17" t="n">
        <v>30</v>
      </c>
      <c r="F126" s="16" t="n">
        <v>3.03</v>
      </c>
      <c r="G126" s="17" t="n">
        <v>26</v>
      </c>
      <c r="H126" s="16" t="n">
        <v>4.02</v>
      </c>
      <c r="I126" s="17" t="n">
        <v>16</v>
      </c>
      <c r="J126" s="16" t="n">
        <v>4.69</v>
      </c>
      <c r="K126" s="17" t="n">
        <v>80</v>
      </c>
    </row>
    <row r="127" customFormat="false" ht="12.75" hidden="false" customHeight="false" outlineLevel="0" collapsed="false">
      <c r="B127" s="8" t="s">
        <v>216</v>
      </c>
      <c r="C127" s="8" t="s">
        <v>217</v>
      </c>
      <c r="D127" s="16" t="n">
        <v>84.87</v>
      </c>
      <c r="E127" s="17" t="n">
        <v>25</v>
      </c>
      <c r="F127" s="16" t="n">
        <v>3.08</v>
      </c>
      <c r="G127" s="17" t="n">
        <v>80</v>
      </c>
      <c r="H127" s="16" t="n">
        <v>3.96</v>
      </c>
      <c r="I127" s="17" t="n">
        <v>3</v>
      </c>
      <c r="J127" s="16" t="n">
        <v>4.63</v>
      </c>
      <c r="K127" s="17" t="n">
        <v>35</v>
      </c>
    </row>
    <row r="128" customFormat="false" ht="12.75" hidden="false" customHeight="false" outlineLevel="0" collapsed="false">
      <c r="B128" s="8" t="s">
        <v>218</v>
      </c>
      <c r="C128" s="8" t="s">
        <v>219</v>
      </c>
      <c r="D128" s="16" t="n">
        <v>85.8</v>
      </c>
      <c r="E128" s="17" t="n">
        <v>22</v>
      </c>
      <c r="F128" s="16" t="n">
        <v>3.04</v>
      </c>
      <c r="G128" s="17" t="n">
        <v>35</v>
      </c>
      <c r="H128" s="16" t="n">
        <v>4.04</v>
      </c>
      <c r="I128" s="17" t="n">
        <v>37</v>
      </c>
      <c r="J128" s="16" t="n">
        <v>4.61</v>
      </c>
      <c r="K128" s="17" t="n">
        <v>24</v>
      </c>
    </row>
    <row r="129" customFormat="false" ht="12.75" hidden="false" customHeight="false" outlineLevel="0" collapsed="false">
      <c r="B129" s="8" t="s">
        <v>220</v>
      </c>
      <c r="C129" s="8" t="s">
        <v>83</v>
      </c>
      <c r="D129" s="16" t="n">
        <v>71.7</v>
      </c>
      <c r="E129" s="17" t="n">
        <v>67</v>
      </c>
      <c r="F129" s="16" t="n">
        <v>3.03</v>
      </c>
      <c r="G129" s="17" t="n">
        <v>26</v>
      </c>
      <c r="H129" s="16" t="n">
        <v>4.05</v>
      </c>
      <c r="I129" s="17" t="n">
        <v>55</v>
      </c>
      <c r="J129" s="16" t="n">
        <v>4.75</v>
      </c>
      <c r="K129" s="17" t="n">
        <v>107</v>
      </c>
    </row>
    <row r="130" customFormat="false" ht="12.75" hidden="false" customHeight="false" outlineLevel="0" collapsed="false">
      <c r="B130" s="8"/>
      <c r="C130" s="8"/>
      <c r="D130" s="16"/>
      <c r="E130" s="17"/>
      <c r="F130" s="16"/>
      <c r="G130" s="17"/>
      <c r="H130" s="16"/>
      <c r="I130" s="17"/>
      <c r="J130" s="16"/>
      <c r="K130" s="17"/>
    </row>
    <row r="131" customFormat="false" ht="12.75" hidden="false" customHeight="false" outlineLevel="0" collapsed="false">
      <c r="B131" s="8"/>
      <c r="C131" s="8"/>
      <c r="D131" s="16"/>
      <c r="E131" s="17"/>
      <c r="F131" s="16"/>
      <c r="G131" s="17"/>
      <c r="H131" s="16"/>
      <c r="I131" s="17"/>
      <c r="J131" s="16"/>
      <c r="K131" s="17"/>
    </row>
    <row r="132" customFormat="false" ht="12.75" hidden="false" customHeight="false" outlineLevel="0" collapsed="false">
      <c r="B132" s="8"/>
      <c r="C132" s="8"/>
      <c r="D132" s="16"/>
      <c r="E132" s="17"/>
      <c r="F132" s="16"/>
      <c r="G132" s="17"/>
      <c r="H132" s="16"/>
      <c r="I132" s="17"/>
      <c r="J132" s="16"/>
      <c r="K132" s="17"/>
    </row>
    <row r="133" customFormat="false" ht="12.75" hidden="false" customHeight="false" outlineLevel="0" collapsed="false">
      <c r="B133" s="8"/>
      <c r="C133" s="8"/>
      <c r="D133" s="16"/>
      <c r="E133" s="17"/>
      <c r="F133" s="16"/>
      <c r="G133" s="17"/>
      <c r="H133" s="16"/>
      <c r="I133" s="17"/>
      <c r="J133" s="16"/>
      <c r="K133" s="17"/>
    </row>
    <row r="134" customFormat="false" ht="12.75" hidden="false" customHeight="false" outlineLevel="0" collapsed="false">
      <c r="B134" s="8"/>
      <c r="C134" s="8"/>
      <c r="D134" s="16"/>
      <c r="E134" s="17"/>
      <c r="F134" s="16"/>
      <c r="G134" s="17"/>
      <c r="H134" s="16"/>
      <c r="I134" s="17"/>
      <c r="J134" s="16"/>
      <c r="K134" s="17"/>
    </row>
    <row r="135" customFormat="false" ht="12.75" hidden="false" customHeight="false" outlineLevel="0" collapsed="false">
      <c r="B135" s="8"/>
      <c r="C135" s="8"/>
      <c r="D135" s="16"/>
      <c r="E135" s="17"/>
      <c r="F135" s="16"/>
      <c r="G135" s="17"/>
      <c r="H135" s="16"/>
      <c r="I135" s="17"/>
      <c r="J135" s="16"/>
      <c r="K135" s="17"/>
    </row>
    <row r="136" customFormat="false" ht="12.75" hidden="false" customHeight="false" outlineLevel="0" collapsed="false">
      <c r="B136" s="8"/>
      <c r="C136" s="8"/>
      <c r="D136" s="16"/>
      <c r="E136" s="17"/>
      <c r="F136" s="16"/>
      <c r="G136" s="17"/>
      <c r="H136" s="16"/>
      <c r="I136" s="17"/>
      <c r="J136" s="16"/>
      <c r="K136" s="17"/>
    </row>
    <row r="137" customFormat="false" ht="12.75" hidden="false" customHeight="false" outlineLevel="0" collapsed="false">
      <c r="B137" s="8"/>
      <c r="C137" s="8"/>
      <c r="D137" s="16"/>
      <c r="E137" s="17"/>
      <c r="F137" s="16"/>
      <c r="G137" s="17"/>
      <c r="H137" s="16"/>
      <c r="I137" s="17"/>
      <c r="J137" s="16"/>
      <c r="K137" s="17"/>
    </row>
    <row r="138" customFormat="false" ht="12.75" hidden="false" customHeight="false" outlineLevel="0" collapsed="false">
      <c r="B138" s="8"/>
      <c r="C138" s="8"/>
      <c r="D138" s="16"/>
      <c r="E138" s="17"/>
      <c r="F138" s="16"/>
      <c r="G138" s="17"/>
      <c r="H138" s="16"/>
      <c r="I138" s="17"/>
      <c r="J138" s="16"/>
      <c r="K138" s="17"/>
    </row>
    <row r="139" customFormat="false" ht="12.75" hidden="false" customHeight="false" outlineLevel="0" collapsed="false">
      <c r="B139" s="8"/>
      <c r="C139" s="8"/>
      <c r="D139" s="16"/>
      <c r="E139" s="17"/>
      <c r="F139" s="16"/>
      <c r="G139" s="17"/>
      <c r="H139" s="16"/>
      <c r="I139" s="17"/>
      <c r="J139" s="16"/>
      <c r="K139" s="17"/>
    </row>
    <row r="140" customFormat="false" ht="12.75" hidden="false" customHeight="false" outlineLevel="0" collapsed="false">
      <c r="B140" s="8"/>
      <c r="C140" s="8"/>
      <c r="D140" s="16"/>
      <c r="E140" s="17"/>
      <c r="F140" s="16"/>
      <c r="G140" s="17"/>
      <c r="H140" s="16"/>
      <c r="I140" s="17"/>
      <c r="J140" s="16"/>
      <c r="K140" s="17"/>
    </row>
    <row r="141" customFormat="false" ht="12.75" hidden="false" customHeight="false" outlineLevel="0" collapsed="false">
      <c r="B141" s="8"/>
      <c r="C141" s="8"/>
      <c r="D141" s="16"/>
      <c r="E141" s="17"/>
      <c r="F141" s="16"/>
      <c r="G141" s="17"/>
      <c r="H141" s="16"/>
      <c r="I141" s="17"/>
      <c r="J141" s="16"/>
      <c r="K141" s="17"/>
    </row>
    <row r="142" customFormat="false" ht="12.75" hidden="false" customHeight="false" outlineLevel="0" collapsed="false">
      <c r="B142" s="8"/>
      <c r="C142" s="8"/>
      <c r="D142" s="16"/>
      <c r="E142" s="17"/>
      <c r="F142" s="16"/>
      <c r="G142" s="17"/>
      <c r="H142" s="16"/>
      <c r="I142" s="17"/>
      <c r="J142" s="16"/>
      <c r="K142" s="17"/>
    </row>
    <row r="143" customFormat="false" ht="12.75" hidden="false" customHeight="false" outlineLevel="0" collapsed="false">
      <c r="B143" s="8"/>
      <c r="C143" s="8"/>
      <c r="D143" s="16"/>
      <c r="E143" s="17"/>
      <c r="F143" s="16"/>
      <c r="G143" s="17"/>
      <c r="H143" s="16"/>
      <c r="I143" s="17"/>
      <c r="J143" s="16"/>
      <c r="K143" s="17"/>
    </row>
    <row r="144" customFormat="false" ht="12.75" hidden="false" customHeight="false" outlineLevel="0" collapsed="false">
      <c r="B144" s="8"/>
      <c r="C144" s="8"/>
      <c r="D144" s="16"/>
      <c r="E144" s="17"/>
      <c r="F144" s="16"/>
      <c r="G144" s="17"/>
      <c r="H144" s="16"/>
      <c r="I144" s="17"/>
      <c r="J144" s="16"/>
      <c r="K144" s="17"/>
    </row>
    <row r="145" customFormat="false" ht="12.75" hidden="false" customHeight="false" outlineLevel="0" collapsed="false">
      <c r="B145" s="8"/>
      <c r="C145" s="8"/>
      <c r="D145" s="16"/>
      <c r="E145" s="17"/>
      <c r="F145" s="16"/>
      <c r="G145" s="17"/>
      <c r="H145" s="16"/>
      <c r="I145" s="17"/>
      <c r="J145" s="16"/>
      <c r="K145" s="17"/>
    </row>
    <row r="146" customFormat="false" ht="12.75" hidden="false" customHeight="false" outlineLevel="0" collapsed="false">
      <c r="B146" s="8"/>
      <c r="C146" s="8"/>
      <c r="D146" s="16"/>
      <c r="E146" s="17"/>
      <c r="F146" s="16"/>
      <c r="G146" s="17"/>
      <c r="H146" s="16"/>
      <c r="I146" s="17"/>
      <c r="J146" s="16"/>
      <c r="K146" s="17"/>
    </row>
    <row r="147" customFormat="false" ht="12.75" hidden="false" customHeight="false" outlineLevel="0" collapsed="false">
      <c r="B147" s="8"/>
      <c r="C147" s="8"/>
      <c r="D147" s="16"/>
      <c r="E147" s="17"/>
      <c r="F147" s="16"/>
      <c r="G147" s="17"/>
      <c r="H147" s="16"/>
      <c r="I147" s="17"/>
      <c r="J147" s="16"/>
      <c r="K147" s="17"/>
    </row>
    <row r="148" customFormat="false" ht="12.75" hidden="false" customHeight="false" outlineLevel="0" collapsed="false">
      <c r="B148" s="8"/>
      <c r="C148" s="8"/>
      <c r="D148" s="16"/>
      <c r="E148" s="17"/>
      <c r="F148" s="16"/>
      <c r="G148" s="17"/>
      <c r="H148" s="16"/>
      <c r="I148" s="17"/>
      <c r="J148" s="16"/>
      <c r="K148" s="17"/>
    </row>
    <row r="149" customFormat="false" ht="12.75" hidden="false" customHeight="false" outlineLevel="0" collapsed="false">
      <c r="B149" s="8"/>
      <c r="C149" s="8"/>
      <c r="D149" s="16"/>
      <c r="E149" s="17"/>
      <c r="F149" s="16"/>
      <c r="G149" s="17"/>
      <c r="H149" s="16"/>
      <c r="I149" s="17"/>
      <c r="J149" s="16"/>
      <c r="K149" s="17"/>
    </row>
    <row r="150" customFormat="false" ht="12.75" hidden="false" customHeight="false" outlineLevel="0" collapsed="false">
      <c r="B150" s="8"/>
      <c r="C150" s="8"/>
      <c r="D150" s="16"/>
      <c r="E150" s="17"/>
      <c r="F150" s="16"/>
      <c r="G150" s="17"/>
      <c r="H150" s="16"/>
      <c r="I150" s="17"/>
      <c r="J150" s="16"/>
      <c r="K150" s="17"/>
    </row>
    <row r="151" customFormat="false" ht="12.75" hidden="false" customHeight="false" outlineLevel="0" collapsed="false">
      <c r="B151" s="8"/>
      <c r="C151" s="8"/>
      <c r="D151" s="16"/>
      <c r="E151" s="17"/>
      <c r="F151" s="16"/>
      <c r="G151" s="17"/>
      <c r="H151" s="16"/>
      <c r="I151" s="17"/>
      <c r="J151" s="16"/>
      <c r="K151" s="17"/>
    </row>
    <row r="152" customFormat="false" ht="12.75" hidden="false" customHeight="false" outlineLevel="0" collapsed="false">
      <c r="B152" s="8"/>
      <c r="C152" s="8"/>
      <c r="D152" s="16"/>
      <c r="E152" s="17"/>
      <c r="F152" s="16"/>
      <c r="G152" s="17"/>
      <c r="H152" s="16"/>
      <c r="I152" s="17"/>
      <c r="J152" s="16"/>
      <c r="K152" s="17"/>
    </row>
    <row r="153" customFormat="false" ht="12.75" hidden="false" customHeight="false" outlineLevel="0" collapsed="false">
      <c r="B153" s="8"/>
      <c r="C153" s="8"/>
      <c r="D153" s="16"/>
      <c r="E153" s="17"/>
      <c r="F153" s="16"/>
      <c r="G153" s="17"/>
      <c r="H153" s="16"/>
      <c r="I153" s="17"/>
      <c r="J153" s="16"/>
      <c r="K153" s="17"/>
    </row>
    <row r="154" customFormat="false" ht="12.75" hidden="false" customHeight="false" outlineLevel="0" collapsed="false">
      <c r="B154" s="8"/>
      <c r="C154" s="8"/>
      <c r="D154" s="16"/>
      <c r="E154" s="17"/>
      <c r="F154" s="16"/>
      <c r="G154" s="17"/>
      <c r="H154" s="16"/>
      <c r="I154" s="17"/>
      <c r="J154" s="16"/>
      <c r="K154" s="17"/>
    </row>
    <row r="155" customFormat="false" ht="12.75" hidden="false" customHeight="false" outlineLevel="0" collapsed="false">
      <c r="B155" s="8"/>
      <c r="C155" s="8"/>
      <c r="D155" s="16"/>
      <c r="E155" s="17"/>
      <c r="F155" s="16"/>
      <c r="G155" s="17"/>
      <c r="H155" s="16"/>
      <c r="I155" s="17"/>
      <c r="J155" s="16"/>
      <c r="K155" s="17"/>
    </row>
    <row r="156" customFormat="false" ht="12.75" hidden="false" customHeight="false" outlineLevel="0" collapsed="false">
      <c r="B156" s="8"/>
      <c r="C156" s="8"/>
      <c r="D156" s="16"/>
      <c r="E156" s="17"/>
      <c r="F156" s="16"/>
      <c r="G156" s="17"/>
      <c r="H156" s="16"/>
      <c r="I156" s="17"/>
      <c r="J156" s="16"/>
      <c r="K156" s="17"/>
    </row>
    <row r="157" customFormat="false" ht="12.75" hidden="false" customHeight="false" outlineLevel="0" collapsed="false">
      <c r="B157" s="8"/>
      <c r="C157" s="8"/>
      <c r="D157" s="16"/>
      <c r="E157" s="17"/>
      <c r="F157" s="16"/>
      <c r="G157" s="17"/>
      <c r="H157" s="16"/>
      <c r="I157" s="17"/>
      <c r="J157" s="16"/>
      <c r="K157" s="17"/>
    </row>
    <row r="158" customFormat="false" ht="12.75" hidden="false" customHeight="false" outlineLevel="0" collapsed="false">
      <c r="B158" s="8"/>
      <c r="C158" s="8"/>
      <c r="D158" s="16"/>
      <c r="E158" s="17"/>
      <c r="F158" s="16"/>
      <c r="G158" s="17"/>
      <c r="H158" s="16"/>
      <c r="I158" s="17"/>
      <c r="J158" s="16"/>
      <c r="K158" s="17"/>
    </row>
    <row r="159" customFormat="false" ht="12.75" hidden="false" customHeight="false" outlineLevel="0" collapsed="false">
      <c r="B159" s="8"/>
      <c r="C159" s="8"/>
      <c r="D159" s="16"/>
      <c r="E159" s="17"/>
      <c r="F159" s="16"/>
      <c r="G159" s="17"/>
      <c r="H159" s="16"/>
      <c r="I159" s="17"/>
      <c r="J159" s="16"/>
      <c r="K159" s="17"/>
    </row>
    <row r="160" customFormat="false" ht="12.75" hidden="false" customHeight="false" outlineLevel="0" collapsed="false">
      <c r="B160" s="8"/>
      <c r="C160" s="8"/>
      <c r="D160" s="16"/>
      <c r="E160" s="17"/>
      <c r="F160" s="16"/>
      <c r="G160" s="17"/>
      <c r="H160" s="16"/>
      <c r="I160" s="17"/>
      <c r="J160" s="16"/>
      <c r="K160" s="17"/>
    </row>
    <row r="161" customFormat="false" ht="12.75" hidden="false" customHeight="false" outlineLevel="0" collapsed="false">
      <c r="B161" s="8"/>
      <c r="C161" s="8"/>
      <c r="D161" s="16"/>
      <c r="E161" s="17"/>
      <c r="F161" s="16"/>
      <c r="G161" s="17"/>
      <c r="H161" s="16"/>
      <c r="I161" s="17"/>
      <c r="J161" s="16"/>
      <c r="K161" s="17"/>
    </row>
    <row r="162" customFormat="false" ht="12.75" hidden="false" customHeight="false" outlineLevel="0" collapsed="false">
      <c r="B162" s="8"/>
      <c r="C162" s="8"/>
      <c r="D162" s="16"/>
      <c r="E162" s="17"/>
      <c r="F162" s="16"/>
      <c r="G162" s="17"/>
      <c r="H162" s="16"/>
      <c r="I162" s="17"/>
      <c r="J162" s="16"/>
      <c r="K162" s="17"/>
    </row>
    <row r="163" customFormat="false" ht="12.75" hidden="false" customHeight="false" outlineLevel="0" collapsed="false">
      <c r="B163" s="8"/>
      <c r="C163" s="8"/>
      <c r="D163" s="16"/>
      <c r="E163" s="17"/>
      <c r="F163" s="16"/>
      <c r="G163" s="17"/>
      <c r="H163" s="16"/>
      <c r="I163" s="17"/>
      <c r="J163" s="16"/>
      <c r="K163" s="17"/>
    </row>
    <row r="164" customFormat="false" ht="12.75" hidden="false" customHeight="false" outlineLevel="0" collapsed="false">
      <c r="B164" s="8"/>
      <c r="C164" s="8"/>
      <c r="D164" s="16"/>
      <c r="E164" s="17"/>
      <c r="F164" s="16"/>
      <c r="G164" s="17"/>
      <c r="H164" s="16"/>
      <c r="I164" s="17"/>
      <c r="J164" s="16"/>
      <c r="K164" s="17"/>
    </row>
    <row r="165" customFormat="false" ht="12.75" hidden="false" customHeight="false" outlineLevel="0" collapsed="false">
      <c r="B165" s="8"/>
      <c r="C165" s="8"/>
      <c r="D165" s="16"/>
      <c r="E165" s="17"/>
      <c r="F165" s="16"/>
      <c r="G165" s="17"/>
      <c r="H165" s="16"/>
      <c r="I165" s="17"/>
      <c r="J165" s="16"/>
      <c r="K165" s="17"/>
    </row>
    <row r="166" customFormat="false" ht="12.75" hidden="false" customHeight="false" outlineLevel="0" collapsed="false">
      <c r="B166" s="8"/>
      <c r="C166" s="8"/>
      <c r="D166" s="16"/>
      <c r="E166" s="17"/>
      <c r="F166" s="16"/>
      <c r="G166" s="17"/>
      <c r="H166" s="16"/>
      <c r="I166" s="17"/>
      <c r="J166" s="16"/>
      <c r="K166" s="17"/>
    </row>
    <row r="167" customFormat="false" ht="12.75" hidden="false" customHeight="false" outlineLevel="0" collapsed="false">
      <c r="B167" s="8"/>
      <c r="C167" s="8"/>
      <c r="D167" s="16"/>
      <c r="E167" s="17"/>
      <c r="F167" s="16"/>
      <c r="G167" s="17"/>
      <c r="H167" s="16"/>
      <c r="I167" s="17"/>
      <c r="J167" s="16"/>
      <c r="K167" s="17"/>
    </row>
    <row r="168" customFormat="false" ht="12.75" hidden="false" customHeight="false" outlineLevel="0" collapsed="false">
      <c r="B168" s="8"/>
      <c r="C168" s="8"/>
      <c r="D168" s="16"/>
      <c r="E168" s="17"/>
      <c r="F168" s="16"/>
      <c r="G168" s="17"/>
      <c r="H168" s="16"/>
      <c r="I168" s="17"/>
      <c r="J168" s="16"/>
      <c r="K168" s="17"/>
    </row>
    <row r="169" customFormat="false" ht="12.75" hidden="false" customHeight="false" outlineLevel="0" collapsed="false">
      <c r="B169" s="8"/>
      <c r="C169" s="8"/>
      <c r="D169" s="16"/>
      <c r="E169" s="17"/>
      <c r="F169" s="16"/>
      <c r="G169" s="17"/>
      <c r="H169" s="16"/>
      <c r="I169" s="17"/>
      <c r="J169" s="16"/>
      <c r="K169" s="17"/>
    </row>
    <row r="170" customFormat="false" ht="12.75" hidden="false" customHeight="false" outlineLevel="0" collapsed="false">
      <c r="B170" s="8"/>
      <c r="C170" s="8"/>
      <c r="D170" s="16"/>
      <c r="E170" s="17"/>
      <c r="F170" s="16"/>
      <c r="G170" s="17"/>
      <c r="H170" s="16"/>
      <c r="I170" s="17"/>
      <c r="J170" s="16"/>
      <c r="K170" s="17"/>
    </row>
    <row r="171" customFormat="false" ht="12.75" hidden="false" customHeight="false" outlineLevel="0" collapsed="false">
      <c r="B171" s="8"/>
      <c r="C171" s="8"/>
      <c r="D171" s="16"/>
      <c r="E171" s="17"/>
      <c r="F171" s="16"/>
      <c r="G171" s="17"/>
      <c r="H171" s="16"/>
      <c r="I171" s="17"/>
      <c r="J171" s="16"/>
      <c r="K171" s="17"/>
    </row>
    <row r="172" customFormat="false" ht="12.75" hidden="false" customHeight="false" outlineLevel="0" collapsed="false">
      <c r="B172" s="8"/>
      <c r="C172" s="8"/>
      <c r="D172" s="16"/>
      <c r="E172" s="17"/>
      <c r="F172" s="16"/>
      <c r="G172" s="17"/>
      <c r="H172" s="16"/>
      <c r="I172" s="17"/>
      <c r="J172" s="16"/>
      <c r="K172" s="17"/>
    </row>
    <row r="173" customFormat="false" ht="12.75" hidden="false" customHeight="false" outlineLevel="0" collapsed="false">
      <c r="B173" s="8"/>
      <c r="C173" s="8"/>
      <c r="D173" s="16"/>
      <c r="E173" s="17"/>
      <c r="F173" s="16"/>
      <c r="G173" s="17"/>
      <c r="H173" s="16"/>
      <c r="I173" s="17"/>
      <c r="J173" s="16"/>
      <c r="K173" s="17"/>
    </row>
    <row r="174" customFormat="false" ht="12.75" hidden="false" customHeight="false" outlineLevel="0" collapsed="false">
      <c r="B174" s="8"/>
      <c r="C174" s="8"/>
      <c r="D174" s="16"/>
      <c r="E174" s="17"/>
      <c r="F174" s="16"/>
      <c r="G174" s="17"/>
      <c r="H174" s="16"/>
      <c r="I174" s="17"/>
      <c r="J174" s="16"/>
      <c r="K174" s="17"/>
    </row>
    <row r="175" customFormat="false" ht="12.75" hidden="false" customHeight="false" outlineLevel="0" collapsed="false">
      <c r="B175" s="8"/>
      <c r="C175" s="8"/>
      <c r="D175" s="16"/>
      <c r="E175" s="17"/>
      <c r="F175" s="16"/>
      <c r="G175" s="17"/>
      <c r="H175" s="16"/>
      <c r="I175" s="17"/>
      <c r="J175" s="16"/>
      <c r="K175" s="17"/>
    </row>
    <row r="176" customFormat="false" ht="12.75" hidden="false" customHeight="false" outlineLevel="0" collapsed="false">
      <c r="B176" s="8"/>
      <c r="C176" s="8"/>
      <c r="D176" s="16"/>
      <c r="E176" s="17"/>
      <c r="F176" s="16"/>
      <c r="G176" s="17"/>
      <c r="H176" s="16"/>
      <c r="I176" s="17"/>
      <c r="J176" s="16"/>
      <c r="K176" s="17"/>
    </row>
    <row r="177" customFormat="false" ht="12.75" hidden="false" customHeight="false" outlineLevel="0" collapsed="false">
      <c r="B177" s="8"/>
      <c r="C177" s="8"/>
      <c r="D177" s="16"/>
      <c r="E177" s="17"/>
      <c r="F177" s="16"/>
      <c r="G177" s="17"/>
      <c r="H177" s="16"/>
      <c r="I177" s="17"/>
      <c r="J177" s="16"/>
      <c r="K177" s="17"/>
    </row>
    <row r="178" customFormat="false" ht="12.75" hidden="false" customHeight="false" outlineLevel="0" collapsed="false">
      <c r="B178" s="8"/>
      <c r="C178" s="8"/>
      <c r="D178" s="16"/>
      <c r="E178" s="17"/>
      <c r="F178" s="16"/>
      <c r="G178" s="17"/>
      <c r="H178" s="16"/>
      <c r="I178" s="17"/>
      <c r="J178" s="16"/>
      <c r="K178" s="17"/>
    </row>
    <row r="179" customFormat="false" ht="12.75" hidden="false" customHeight="false" outlineLevel="0" collapsed="false">
      <c r="B179" s="8"/>
      <c r="C179" s="8"/>
      <c r="D179" s="16"/>
      <c r="E179" s="17"/>
      <c r="F179" s="16"/>
      <c r="G179" s="17"/>
      <c r="H179" s="16"/>
      <c r="I179" s="17"/>
      <c r="J179" s="16"/>
      <c r="K179" s="17"/>
    </row>
    <row r="180" customFormat="false" ht="12.75" hidden="false" customHeight="false" outlineLevel="0" collapsed="false">
      <c r="B180" s="8"/>
      <c r="C180" s="8"/>
      <c r="D180" s="16"/>
      <c r="E180" s="17"/>
      <c r="F180" s="16"/>
      <c r="G180" s="17"/>
      <c r="H180" s="16"/>
      <c r="I180" s="17"/>
      <c r="J180" s="16"/>
      <c r="K180" s="17"/>
    </row>
    <row r="181" customFormat="false" ht="12.75" hidden="false" customHeight="false" outlineLevel="0" collapsed="false">
      <c r="B181" s="8"/>
      <c r="C181" s="8"/>
      <c r="D181" s="16"/>
      <c r="E181" s="17"/>
      <c r="F181" s="16"/>
      <c r="G181" s="17"/>
      <c r="H181" s="16"/>
      <c r="I181" s="17"/>
      <c r="J181" s="16"/>
      <c r="K181" s="17"/>
    </row>
    <row r="182" customFormat="false" ht="12.75" hidden="true" customHeight="false" outlineLevel="0" collapsed="false">
      <c r="B182" s="8"/>
      <c r="C182" s="8"/>
      <c r="D182" s="20"/>
      <c r="E182" s="21"/>
      <c r="F182" s="20"/>
      <c r="G182" s="21"/>
      <c r="H182" s="20"/>
      <c r="I182" s="21"/>
      <c r="J182" s="20"/>
      <c r="K182" s="21"/>
    </row>
    <row r="183" customFormat="false" ht="12.75" hidden="true" customHeight="false" outlineLevel="0" collapsed="false">
      <c r="B183" s="8"/>
      <c r="C183" s="8"/>
      <c r="D183" s="20"/>
      <c r="E183" s="21"/>
      <c r="F183" s="20"/>
      <c r="G183" s="21"/>
      <c r="H183" s="20"/>
      <c r="I183" s="21"/>
      <c r="J183" s="20"/>
      <c r="K183" s="21"/>
    </row>
    <row r="184" customFormat="false" ht="12.75" hidden="true" customHeight="false" outlineLevel="0" collapsed="false">
      <c r="B184" s="8"/>
      <c r="C184" s="8"/>
      <c r="D184" s="20"/>
      <c r="E184" s="21"/>
      <c r="F184" s="20"/>
      <c r="G184" s="21"/>
      <c r="H184" s="20"/>
      <c r="I184" s="21"/>
      <c r="J184" s="20"/>
      <c r="K184" s="21"/>
    </row>
    <row r="185" customFormat="false" ht="12.75" hidden="true" customHeight="false" outlineLevel="0" collapsed="false">
      <c r="B185" s="8"/>
      <c r="C185" s="8"/>
      <c r="D185" s="20"/>
      <c r="E185" s="21"/>
      <c r="F185" s="20"/>
      <c r="G185" s="21"/>
      <c r="H185" s="20"/>
      <c r="I185" s="21"/>
      <c r="J185" s="20"/>
      <c r="K185" s="21"/>
    </row>
    <row r="186" customFormat="false" ht="12.75" hidden="true" customHeight="false" outlineLevel="0" collapsed="false">
      <c r="B186" s="8"/>
      <c r="C186" s="8"/>
      <c r="D186" s="20"/>
      <c r="E186" s="21"/>
      <c r="F186" s="20"/>
      <c r="G186" s="21"/>
      <c r="H186" s="20"/>
      <c r="I186" s="21"/>
      <c r="J186" s="20"/>
      <c r="K186" s="21"/>
    </row>
    <row r="187" customFormat="false" ht="12.75" hidden="true" customHeight="false" outlineLevel="0" collapsed="false">
      <c r="B187" s="8"/>
      <c r="C187" s="8"/>
      <c r="D187" s="20"/>
      <c r="E187" s="21"/>
      <c r="F187" s="20"/>
      <c r="G187" s="21"/>
      <c r="H187" s="20"/>
      <c r="I187" s="21"/>
      <c r="J187" s="20"/>
      <c r="K187" s="21"/>
    </row>
    <row r="188" customFormat="false" ht="12.75" hidden="true" customHeight="false" outlineLevel="0" collapsed="false">
      <c r="B188" s="8"/>
      <c r="C188" s="8"/>
      <c r="D188" s="20"/>
      <c r="E188" s="21"/>
      <c r="F188" s="20"/>
      <c r="G188" s="21"/>
      <c r="H188" s="20"/>
      <c r="I188" s="21"/>
      <c r="J188" s="20"/>
      <c r="K188" s="21"/>
    </row>
    <row r="189" customFormat="false" ht="12.75" hidden="true" customHeight="false" outlineLevel="0" collapsed="false">
      <c r="B189" s="8"/>
      <c r="C189" s="8"/>
      <c r="D189" s="20"/>
      <c r="E189" s="21"/>
      <c r="F189" s="20"/>
      <c r="G189" s="21"/>
      <c r="H189" s="20"/>
      <c r="I189" s="21"/>
      <c r="J189" s="20"/>
      <c r="K189" s="21"/>
    </row>
    <row r="190" customFormat="false" ht="12.75" hidden="true" customHeight="false" outlineLevel="0" collapsed="false">
      <c r="B190" s="8"/>
      <c r="C190" s="8"/>
      <c r="D190" s="20"/>
      <c r="E190" s="21"/>
      <c r="F190" s="20"/>
      <c r="G190" s="21"/>
      <c r="H190" s="20"/>
      <c r="I190" s="21"/>
      <c r="J190" s="20"/>
      <c r="K190" s="21"/>
    </row>
    <row r="191" customFormat="false" ht="12.75" hidden="true" customHeight="false" outlineLevel="0" collapsed="false">
      <c r="B191" s="8"/>
      <c r="C191" s="8"/>
      <c r="D191" s="20"/>
      <c r="E191" s="21"/>
      <c r="F191" s="20"/>
      <c r="G191" s="21"/>
      <c r="H191" s="20"/>
      <c r="I191" s="21"/>
      <c r="J191" s="20"/>
      <c r="K191" s="21"/>
    </row>
    <row r="192" customFormat="false" ht="12.75" hidden="true" customHeight="false" outlineLevel="0" collapsed="false">
      <c r="B192" s="8"/>
      <c r="C192" s="8"/>
      <c r="D192" s="20"/>
      <c r="E192" s="21"/>
      <c r="F192" s="20"/>
      <c r="G192" s="21"/>
      <c r="H192" s="20"/>
      <c r="I192" s="21"/>
      <c r="J192" s="20"/>
      <c r="K192" s="21"/>
    </row>
    <row r="193" customFormat="false" ht="12.75" hidden="true" customHeight="false" outlineLevel="0" collapsed="false">
      <c r="B193" s="8"/>
      <c r="C193" s="8"/>
      <c r="D193" s="20"/>
      <c r="E193" s="21"/>
      <c r="F193" s="20"/>
      <c r="G193" s="21"/>
      <c r="H193" s="20"/>
      <c r="I193" s="21"/>
      <c r="J193" s="20"/>
      <c r="K193" s="21"/>
    </row>
  </sheetData>
  <conditionalFormatting sqref="C182:C193">
    <cfRule type="expression" priority="2" aboveAverage="0" equalAverage="0" bottom="0" percent="0" rank="0" text="" dxfId="165">
      <formula>AND($C182&lt;&gt;"",$C183&lt;&gt;"",AND(MOD(ROW(),2)-1=0,B182&lt;&gt;""))</formula>
    </cfRule>
    <cfRule type="expression" priority="3" aboveAverage="0" equalAverage="0" bottom="0" percent="0" rank="0" text="" dxfId="166">
      <formula>AND($C182&lt;&gt;"",$C183="",AND(MOD(ROW(),2)-1=0,B182&lt;&gt;""))</formula>
    </cfRule>
    <cfRule type="expression" priority="4" aboveAverage="0" equalAverage="0" bottom="0" percent="0" rank="0" text="" dxfId="167">
      <formula>AND($C182&lt;&gt;"",$C183="")</formula>
    </cfRule>
  </conditionalFormatting>
  <conditionalFormatting sqref="C2:C181">
    <cfRule type="expression" priority="5" aboveAverage="0" equalAverage="0" bottom="0" percent="0" rank="0" text="" dxfId="168">
      <formula>AND($C2&lt;&gt;"",$C3&lt;&gt;"",AND(MOD(ROW(),2)-1=0,B2&lt;&gt;""))</formula>
    </cfRule>
    <cfRule type="expression" priority="6" aboveAverage="0" equalAverage="0" bottom="0" percent="0" rank="0" text="" dxfId="169">
      <formula>AND($C2&lt;&gt;"",$C3="",AND(MOD(ROW(),2)-1=0,B2&lt;&gt;""))</formula>
    </cfRule>
    <cfRule type="expression" priority="7" aboveAverage="0" equalAverage="0" bottom="0" percent="0" rank="0" text="" dxfId="170">
      <formula>AND($C2&lt;&gt;"",$C3="")</formula>
    </cfRule>
  </conditionalFormatting>
  <conditionalFormatting sqref="B2:B181">
    <cfRule type="expression" priority="8" aboveAverage="0" equalAverage="0" bottom="0" percent="0" rank="0" text="" dxfId="171">
      <formula>AND($C2&lt;&gt;"",$C3&lt;&gt;"",AND(MOD(ROW(),2)-1=0,B2&lt;&gt;""))</formula>
    </cfRule>
    <cfRule type="expression" priority="9" aboveAverage="0" equalAverage="0" bottom="0" percent="0" rank="0" text="" dxfId="172">
      <formula>AND($C2&lt;&gt;"",$C3="",AND(MOD(ROW(),2)-1=0,B2&lt;&gt;""))</formula>
    </cfRule>
    <cfRule type="expression" priority="10" aboveAverage="0" equalAverage="0" bottom="0" percent="0" rank="0" text="" dxfId="173">
      <formula>AND($C2&lt;&gt;"",$C3="")</formula>
    </cfRule>
  </conditionalFormatting>
  <conditionalFormatting sqref="D183 D185 D187 D189 D191 D193">
    <cfRule type="expression" priority="11" aboveAverage="0" equalAverage="0" bottom="0" percent="0" rank="0" text="" dxfId="174">
      <formula>$C183=""</formula>
    </cfRule>
    <cfRule type="expression" priority="12" aboveAverage="0" equalAverage="0" bottom="0" percent="0" rank="0" text="" dxfId="175">
      <formula>$C184=""</formula>
    </cfRule>
    <cfRule type="expression" priority="13" aboveAverage="0" equalAverage="0" bottom="0" percent="0" rank="0" text="" dxfId="176">
      <formula>ISTEXT($C183)</formula>
    </cfRule>
  </conditionalFormatting>
  <conditionalFormatting sqref="K183 K185 K187 K189 K191 K193">
    <cfRule type="expression" priority="14" aboveAverage="0" equalAverage="0" bottom="0" percent="0" rank="0" text="" dxfId="177">
      <formula>$D183=""</formula>
    </cfRule>
    <cfRule type="expression" priority="15" aboveAverage="0" equalAverage="0" bottom="0" percent="0" rank="0" text="" dxfId="178">
      <formula>$D184=""</formula>
    </cfRule>
    <cfRule type="expression" priority="16" aboveAverage="0" equalAverage="0" bottom="0" percent="0" rank="0" text="" dxfId="179">
      <formula>ISTEXT($D183)</formula>
    </cfRule>
  </conditionalFormatting>
  <conditionalFormatting sqref="D192 D184 D186 D188 D190 D182">
    <cfRule type="expression" priority="17" aboveAverage="0" equalAverage="0" bottom="0" percent="0" rank="0" text="" dxfId="180">
      <formula>$C192=""</formula>
    </cfRule>
    <cfRule type="expression" priority="18" aboveAverage="0" equalAverage="0" bottom="0" percent="0" rank="0" text="" dxfId="181">
      <formula>$C193=""</formula>
    </cfRule>
    <cfRule type="expression" priority="19" aboveAverage="0" equalAverage="0" bottom="0" percent="0" rank="0" text="" dxfId="182">
      <formula>ISTEXT($C192)</formula>
    </cfRule>
  </conditionalFormatting>
  <conditionalFormatting sqref="K192 K184 K186 K188 K190 K182">
    <cfRule type="expression" priority="20" aboveAverage="0" equalAverage="0" bottom="0" percent="0" rank="0" text="" dxfId="183">
      <formula>$D192=""</formula>
    </cfRule>
    <cfRule type="expression" priority="21" aboveAverage="0" equalAverage="0" bottom="0" percent="0" rank="0" text="" dxfId="184">
      <formula>$D193=""</formula>
    </cfRule>
    <cfRule type="expression" priority="22" aboveAverage="0" equalAverage="0" bottom="0" percent="0" rank="0" text="" dxfId="185">
      <formula>ISTEXT($D192)</formula>
    </cfRule>
  </conditionalFormatting>
  <conditionalFormatting sqref="I188 I184 I186 I182 G182 E182 E184 E186 E188 E190 E192 I190 G184 G186 G188 G190 G192 I192">
    <cfRule type="expression" priority="23" aboveAverage="0" equalAverage="0" bottom="0" percent="0" rank="0" text="" dxfId="186">
      <formula>$D188=""</formula>
    </cfRule>
    <cfRule type="expression" priority="24" aboveAverage="0" equalAverage="0" bottom="0" percent="0" rank="0" text="" dxfId="187">
      <formula>$D189=""</formula>
    </cfRule>
    <cfRule type="expression" priority="25" aboveAverage="0" equalAverage="0" bottom="0" percent="0" rank="0" text="" dxfId="188">
      <formula>ISTEXT($D188)</formula>
    </cfRule>
  </conditionalFormatting>
  <conditionalFormatting sqref="E183 E185 E187 E189 E191 E193 I183 I185 I187 I189 I191 I193 G183 G185 G187 G189 G191 G193">
    <cfRule type="expression" priority="26" aboveAverage="0" equalAverage="0" bottom="0" percent="0" rank="0" text="" dxfId="189">
      <formula>$D183=""</formula>
    </cfRule>
    <cfRule type="expression" priority="27" aboveAverage="0" equalAverage="0" bottom="0" percent="0" rank="0" text="" dxfId="190">
      <formula>$D184=""</formula>
    </cfRule>
    <cfRule type="expression" priority="28" aboveAverage="0" equalAverage="0" bottom="0" percent="0" rank="0" text="" dxfId="191">
      <formula>ISTEXT($D183)</formula>
    </cfRule>
  </conditionalFormatting>
  <conditionalFormatting sqref="H191 H193 F187 F189 F191 F193 J191 J193 H183 H185 J183 J185 J187 J189 F183 F185 H187 H189">
    <cfRule type="expression" priority="29" aboveAverage="0" equalAverage="0" bottom="0" percent="0" rank="0" text="" dxfId="192">
      <formula>$C191=""</formula>
    </cfRule>
    <cfRule type="expression" priority="30" aboveAverage="0" equalAverage="0" bottom="0" percent="0" rank="0" text="" dxfId="193">
      <formula>$C192=""</formula>
    </cfRule>
    <cfRule type="expression" priority="31" aboveAverage="0" equalAverage="0" bottom="0" percent="0" rank="0" text="" dxfId="194">
      <formula>ISTEXT($C191)</formula>
    </cfRule>
  </conditionalFormatting>
  <conditionalFormatting sqref="J188 J184 J186 J182 H182 F182 F184 F186 F188 F190 F192 J190 H184 H186 H188 H190 H192 J192">
    <cfRule type="expression" priority="32" aboveAverage="0" equalAverage="0" bottom="0" percent="0" rank="0" text="" dxfId="195">
      <formula>$C188=""</formula>
    </cfRule>
    <cfRule type="expression" priority="33" aboveAverage="0" equalAverage="0" bottom="0" percent="0" rank="0" text="" dxfId="196">
      <formula>$C189=""</formula>
    </cfRule>
    <cfRule type="expression" priority="34" aboveAverage="0" equalAverage="0" bottom="0" percent="0" rank="0" text="" dxfId="197">
      <formula>ISTEXT($C188)</formula>
    </cfRule>
  </conditionalFormatting>
  <conditionalFormatting sqref="D2:K181">
    <cfRule type="expression" priority="35" aboveAverage="0" equalAverage="0" bottom="0" percent="0" rank="0" text="" dxfId="198">
      <formula>AND($C2&lt;&gt;"",$C3&lt;&gt;"",AND(MOD(ROW(),2)-1=0,$C2&lt;&gt;""))</formula>
    </cfRule>
    <cfRule type="expression" priority="36" aboveAverage="0" equalAverage="0" bottom="0" percent="0" rank="0" text="" dxfId="199">
      <formula>AND($C2&lt;&gt;"",$C3="",AND(MOD(ROW(),2)-1=0,$C2&lt;&gt;""))</formula>
    </cfRule>
    <cfRule type="expression" priority="37" aboveAverage="0" equalAverage="0" bottom="0" percent="0" rank="0" text="" dxfId="200">
      <formula>AND($C2&lt;&gt;"",$C3="")</formula>
    </cfRule>
  </conditionalFormatting>
  <conditionalFormatting sqref="B182:B193">
    <cfRule type="expression" priority="38" aboveAverage="0" equalAverage="0" bottom="0" percent="0" rank="0" text="" dxfId="201">
      <formula>AND($C182&lt;&gt;"",$C183&lt;&gt;"",AND(MOD(ROW(),2)-1=0,#REF!&lt;&gt;""))</formula>
    </cfRule>
    <cfRule type="expression" priority="39" aboveAverage="0" equalAverage="0" bottom="0" percent="0" rank="0" text="" dxfId="202">
      <formula>AND($C182&lt;&gt;"",$C183="",AND(MOD(ROW(),2)-1=0,#REF!&lt;&gt;""))</formula>
    </cfRule>
    <cfRule type="expression" priority="40" aboveAverage="0" equalAverage="0" bottom="0" percent="0" rank="0" text="" dxfId="203">
      <formula>AND($C182&lt;&gt;"",$C18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4" min="4" style="34" width="9.14"/>
    <col collapsed="false" customWidth="true" hidden="false" outlineLevel="0" max="5" min="5" style="22" width="9.14"/>
    <col collapsed="false" customWidth="true" hidden="false" outlineLevel="0" max="9" min="6" style="11" width="9.14"/>
    <col collapsed="false" customWidth="true" hidden="false" outlineLevel="0" max="10" min="10" style="31" width="9.14"/>
    <col collapsed="false" customWidth="true" hidden="false" outlineLevel="0" max="11" min="11" style="22" width="2.7"/>
    <col collapsed="false" customWidth="true" hidden="false" outlineLevel="0" max="12" min="12" style="34" width="9.14"/>
    <col collapsed="false" customWidth="true" hidden="false" outlineLevel="0" max="13" min="13" style="22" width="9.14"/>
    <col collapsed="false" customWidth="true" hidden="false" outlineLevel="0" max="17" min="14" style="31" width="9.14"/>
    <col collapsed="false" customWidth="false" hidden="true" outlineLevel="0" max="16384" min="18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2" t="s">
        <v>235</v>
      </c>
      <c r="E1" s="25" t="s">
        <v>236</v>
      </c>
      <c r="F1" s="35" t="n">
        <v>0.05</v>
      </c>
      <c r="G1" s="35" t="n">
        <v>0.1</v>
      </c>
      <c r="H1" s="35" t="n">
        <v>0.25</v>
      </c>
      <c r="I1" s="32" t="s">
        <v>237</v>
      </c>
      <c r="J1" s="6" t="s">
        <v>238</v>
      </c>
      <c r="K1" s="36" t="s">
        <v>239</v>
      </c>
      <c r="L1" s="32" t="s">
        <v>235</v>
      </c>
      <c r="M1" s="32" t="s">
        <v>236</v>
      </c>
      <c r="N1" s="6" t="s">
        <v>238</v>
      </c>
      <c r="O1" s="6" t="s">
        <v>240</v>
      </c>
      <c r="P1" s="6" t="s">
        <v>241</v>
      </c>
      <c r="Q1" s="7" t="s">
        <v>242</v>
      </c>
    </row>
    <row r="2" customFormat="false" ht="12.75" hidden="false" customHeight="false" outlineLevel="0" collapsed="false">
      <c r="B2" s="8" t="s">
        <v>4</v>
      </c>
      <c r="C2" s="8" t="s">
        <v>5</v>
      </c>
      <c r="D2" s="15" t="n">
        <v>80</v>
      </c>
      <c r="E2" s="27" t="n">
        <v>41.7</v>
      </c>
      <c r="F2" s="15" t="n">
        <v>4</v>
      </c>
      <c r="G2" s="15" t="n">
        <v>4</v>
      </c>
      <c r="H2" s="15" t="n">
        <v>18</v>
      </c>
      <c r="I2" s="15" t="n">
        <v>50</v>
      </c>
      <c r="J2" s="16" t="n">
        <v>71.13</v>
      </c>
      <c r="K2" s="15"/>
      <c r="L2" s="15" t="n">
        <v>93</v>
      </c>
      <c r="M2" s="27" t="n">
        <v>39.7</v>
      </c>
      <c r="N2" s="16" t="n">
        <v>71.19</v>
      </c>
      <c r="O2" s="16" t="n">
        <v>71.24</v>
      </c>
      <c r="P2" s="16" t="n">
        <v>71.67</v>
      </c>
      <c r="Q2" s="16" t="n">
        <v>71.19</v>
      </c>
    </row>
    <row r="3" customFormat="false" ht="12.75" hidden="false" customHeight="false" outlineLevel="0" collapsed="false">
      <c r="B3" s="8" t="s">
        <v>6</v>
      </c>
      <c r="C3" s="8" t="s">
        <v>7</v>
      </c>
      <c r="D3" s="15" t="n">
        <v>57</v>
      </c>
      <c r="E3" s="27" t="n">
        <v>45.4</v>
      </c>
      <c r="F3" s="15" t="n">
        <v>2</v>
      </c>
      <c r="G3" s="15" t="n">
        <v>4</v>
      </c>
      <c r="H3" s="15" t="n">
        <v>9</v>
      </c>
      <c r="I3" s="15" t="n">
        <v>58</v>
      </c>
      <c r="J3" s="16" t="n">
        <v>71.41</v>
      </c>
      <c r="K3" s="15"/>
      <c r="L3" s="15" t="n">
        <v>81</v>
      </c>
      <c r="M3" s="27" t="n">
        <v>43.3</v>
      </c>
      <c r="N3" s="16" t="n">
        <v>71.74</v>
      </c>
      <c r="O3" s="16" t="n">
        <v>71.08</v>
      </c>
      <c r="P3" s="16" t="n">
        <v>71.54</v>
      </c>
      <c r="Q3" s="16" t="n">
        <v>70.97</v>
      </c>
    </row>
    <row r="4" customFormat="false" ht="12.75" hidden="false" customHeight="false" outlineLevel="0" collapsed="false">
      <c r="B4" s="8" t="s">
        <v>8</v>
      </c>
      <c r="C4" s="8" t="s">
        <v>9</v>
      </c>
      <c r="D4" s="15" t="n">
        <v>65</v>
      </c>
      <c r="E4" s="27" t="n">
        <v>28.8</v>
      </c>
      <c r="F4" s="15" t="n">
        <v>12</v>
      </c>
      <c r="G4" s="15" t="n">
        <v>28</v>
      </c>
      <c r="H4" s="15" t="n">
        <v>46</v>
      </c>
      <c r="I4" s="15" t="n">
        <v>20</v>
      </c>
      <c r="J4" s="16" t="n">
        <v>69.42</v>
      </c>
      <c r="K4" s="15"/>
      <c r="L4" s="15" t="n">
        <v>88</v>
      </c>
      <c r="M4" s="27" t="n">
        <v>26.8</v>
      </c>
      <c r="N4" s="16" t="n">
        <v>69.57</v>
      </c>
      <c r="O4" s="16" t="n">
        <v>69.74</v>
      </c>
      <c r="P4" s="16" t="n">
        <v>71.42</v>
      </c>
      <c r="Q4" s="16" t="n">
        <v>69.77</v>
      </c>
    </row>
    <row r="5" customFormat="false" ht="12.75" hidden="false" customHeight="false" outlineLevel="0" collapsed="false">
      <c r="B5" s="8" t="s">
        <v>10</v>
      </c>
      <c r="C5" s="8" t="s">
        <v>11</v>
      </c>
      <c r="D5" s="15" t="n">
        <v>4</v>
      </c>
      <c r="E5" s="27" t="n">
        <v>41.8</v>
      </c>
      <c r="F5" s="15" t="n">
        <v>0</v>
      </c>
      <c r="G5" s="15" t="n">
        <v>0</v>
      </c>
      <c r="H5" s="15" t="n">
        <v>25</v>
      </c>
      <c r="I5" s="15" t="n">
        <v>75</v>
      </c>
      <c r="J5" s="16" t="n">
        <v>71.94</v>
      </c>
      <c r="K5" s="15"/>
      <c r="L5" s="15" t="n">
        <v>27</v>
      </c>
      <c r="M5" s="27" t="n">
        <v>32.9</v>
      </c>
      <c r="N5" s="16" t="n">
        <v>73.02</v>
      </c>
      <c r="O5" s="16" t="n">
        <v>72.38</v>
      </c>
      <c r="P5" s="16" t="n">
        <v>70.47</v>
      </c>
      <c r="Q5" s="16" t="n">
        <v>73.92</v>
      </c>
    </row>
    <row r="6" customFormat="false" ht="12.75" hidden="false" customHeight="false" outlineLevel="0" collapsed="false">
      <c r="B6" s="8" t="s">
        <v>12</v>
      </c>
      <c r="C6" s="8" t="s">
        <v>13</v>
      </c>
      <c r="D6" s="15" t="n">
        <v>77</v>
      </c>
      <c r="E6" s="27" t="n">
        <v>30.6</v>
      </c>
      <c r="F6" s="15" t="n">
        <v>8</v>
      </c>
      <c r="G6" s="15" t="n">
        <v>23</v>
      </c>
      <c r="H6" s="15" t="n">
        <v>43</v>
      </c>
      <c r="I6" s="15" t="n">
        <v>32</v>
      </c>
      <c r="J6" s="16" t="n">
        <v>69.62</v>
      </c>
      <c r="K6" s="15"/>
      <c r="L6" s="15" t="n">
        <v>81</v>
      </c>
      <c r="M6" s="27" t="n">
        <v>31</v>
      </c>
      <c r="N6" s="16" t="n">
        <v>69.66</v>
      </c>
      <c r="O6" s="16" t="n">
        <v>69.25</v>
      </c>
      <c r="P6" s="16" t="n">
        <v>71.21</v>
      </c>
      <c r="Q6" s="16" t="n">
        <v>69.62</v>
      </c>
    </row>
    <row r="7" customFormat="false" ht="12.75" hidden="false" customHeight="false" outlineLevel="0" collapsed="false">
      <c r="B7" s="8" t="s">
        <v>14</v>
      </c>
      <c r="C7" s="8" t="s">
        <v>15</v>
      </c>
      <c r="D7" s="15" t="n">
        <v>88</v>
      </c>
      <c r="E7" s="27" t="n">
        <v>38.6</v>
      </c>
      <c r="F7" s="15" t="n">
        <v>5</v>
      </c>
      <c r="G7" s="15" t="n">
        <v>10</v>
      </c>
      <c r="H7" s="15" t="n">
        <v>24</v>
      </c>
      <c r="I7" s="15" t="n">
        <v>34</v>
      </c>
      <c r="J7" s="16" t="n">
        <v>70.46</v>
      </c>
      <c r="K7" s="15"/>
      <c r="L7" s="15" t="n">
        <v>90</v>
      </c>
      <c r="M7" s="27" t="n">
        <v>38.6</v>
      </c>
      <c r="N7" s="16" t="n">
        <v>70.48</v>
      </c>
      <c r="O7" s="16" t="n">
        <v>70.97</v>
      </c>
      <c r="P7" s="16" t="n">
        <v>71.37</v>
      </c>
      <c r="Q7" s="16" t="n">
        <v>71.11</v>
      </c>
    </row>
    <row r="8" customFormat="false" ht="12.75" hidden="false" customHeight="false" outlineLevel="0" collapsed="false">
      <c r="B8" s="8" t="s">
        <v>16</v>
      </c>
      <c r="C8" s="8" t="s">
        <v>17</v>
      </c>
      <c r="D8" s="15" t="n">
        <v>78</v>
      </c>
      <c r="E8" s="27" t="n">
        <v>42.9</v>
      </c>
      <c r="F8" s="15" t="n">
        <v>3</v>
      </c>
      <c r="G8" s="15" t="n">
        <v>8</v>
      </c>
      <c r="H8" s="15" t="n">
        <v>14</v>
      </c>
      <c r="I8" s="15" t="n">
        <v>51</v>
      </c>
      <c r="J8" s="16" t="n">
        <v>71.15</v>
      </c>
      <c r="K8" s="15"/>
      <c r="L8" s="15" t="n">
        <v>80</v>
      </c>
      <c r="M8" s="27" t="n">
        <v>43.1</v>
      </c>
      <c r="N8" s="16" t="n">
        <v>71.16</v>
      </c>
      <c r="O8" s="16" t="n">
        <v>70.75</v>
      </c>
      <c r="P8" s="16" t="n">
        <v>68.96</v>
      </c>
      <c r="Q8" s="16" t="n">
        <v>71.68</v>
      </c>
    </row>
    <row r="9" customFormat="false" ht="12.75" hidden="false" customHeight="false" outlineLevel="0" collapsed="false">
      <c r="B9" s="8" t="s">
        <v>18</v>
      </c>
      <c r="C9" s="8" t="s">
        <v>19</v>
      </c>
      <c r="D9" s="15" t="n">
        <v>65</v>
      </c>
      <c r="E9" s="27" t="n">
        <v>42.7</v>
      </c>
      <c r="F9" s="15" t="n">
        <v>0</v>
      </c>
      <c r="G9" s="15" t="n">
        <v>6</v>
      </c>
      <c r="H9" s="15" t="n">
        <v>14</v>
      </c>
      <c r="I9" s="15" t="n">
        <v>48</v>
      </c>
      <c r="J9" s="16" t="n">
        <v>71.08</v>
      </c>
      <c r="K9" s="15"/>
      <c r="L9" s="15" t="n">
        <v>69</v>
      </c>
      <c r="M9" s="27" t="n">
        <v>42</v>
      </c>
      <c r="N9" s="16" t="n">
        <v>71.03</v>
      </c>
      <c r="O9" s="16" t="n">
        <v>71.11</v>
      </c>
      <c r="P9" s="16" t="n">
        <v>69.1</v>
      </c>
      <c r="Q9" s="16" t="n">
        <v>71.47</v>
      </c>
    </row>
    <row r="10" customFormat="false" ht="12.75" hidden="false" customHeight="false" outlineLevel="0" collapsed="false">
      <c r="B10" s="8" t="s">
        <v>20</v>
      </c>
      <c r="C10" s="8" t="s">
        <v>21</v>
      </c>
      <c r="D10" s="15" t="n">
        <v>51</v>
      </c>
      <c r="E10" s="27" t="n">
        <v>41.8</v>
      </c>
      <c r="F10" s="15" t="n">
        <v>6</v>
      </c>
      <c r="G10" s="15" t="n">
        <v>8</v>
      </c>
      <c r="H10" s="15" t="n">
        <v>16</v>
      </c>
      <c r="I10" s="15" t="n">
        <v>33</v>
      </c>
      <c r="J10" s="16" t="n">
        <v>71.02</v>
      </c>
      <c r="K10" s="15"/>
      <c r="L10" s="15" t="n">
        <v>85</v>
      </c>
      <c r="M10" s="27" t="n">
        <v>37.3</v>
      </c>
      <c r="N10" s="16" t="n">
        <v>71.27</v>
      </c>
      <c r="O10" s="16" t="n">
        <v>71.37</v>
      </c>
      <c r="P10" s="16" t="n">
        <v>70.43</v>
      </c>
      <c r="Q10" s="16" t="n">
        <v>70.5</v>
      </c>
    </row>
    <row r="11" customFormat="false" ht="12.75" hidden="false" customHeight="false" outlineLevel="0" collapsed="false">
      <c r="B11" s="8" t="s">
        <v>22</v>
      </c>
      <c r="C11" s="8" t="s">
        <v>23</v>
      </c>
      <c r="D11" s="15" t="n">
        <v>95</v>
      </c>
      <c r="E11" s="27" t="n">
        <v>35.5</v>
      </c>
      <c r="F11" s="15" t="n">
        <v>6</v>
      </c>
      <c r="G11" s="15" t="n">
        <v>12</v>
      </c>
      <c r="H11" s="15" t="n">
        <v>32</v>
      </c>
      <c r="I11" s="15" t="n">
        <v>32</v>
      </c>
      <c r="J11" s="16" t="n">
        <v>70.12</v>
      </c>
      <c r="K11" s="15"/>
      <c r="L11" s="15" t="n">
        <v>96</v>
      </c>
      <c r="M11" s="27" t="n">
        <v>35.5</v>
      </c>
      <c r="N11" s="16" t="n">
        <v>70.12</v>
      </c>
      <c r="O11" s="16" t="n">
        <v>70.23</v>
      </c>
      <c r="P11" s="16" t="n">
        <v>70.53</v>
      </c>
      <c r="Q11" s="16" t="n">
        <v>70.08</v>
      </c>
    </row>
    <row r="12" customFormat="false" ht="12.75" hidden="false" customHeight="false" outlineLevel="0" collapsed="false">
      <c r="B12" s="8" t="s">
        <v>24</v>
      </c>
      <c r="C12" s="8" t="s">
        <v>25</v>
      </c>
      <c r="D12" s="15" t="n">
        <v>80</v>
      </c>
      <c r="E12" s="27" t="n">
        <v>43.1</v>
      </c>
      <c r="F12" s="15" t="n">
        <v>1</v>
      </c>
      <c r="G12" s="15" t="n">
        <v>2</v>
      </c>
      <c r="H12" s="15" t="n">
        <v>14</v>
      </c>
      <c r="I12" s="15" t="n">
        <v>45</v>
      </c>
      <c r="J12" s="16" t="n">
        <v>71.13</v>
      </c>
      <c r="K12" s="15"/>
      <c r="L12" s="15" t="n">
        <v>80</v>
      </c>
      <c r="M12" s="27" t="n">
        <v>43.1</v>
      </c>
      <c r="N12" s="16" t="n">
        <v>71.13</v>
      </c>
      <c r="O12" s="16" t="n">
        <v>70.56</v>
      </c>
      <c r="P12" s="16" t="n">
        <v>73.08</v>
      </c>
      <c r="Q12" s="16" t="n">
        <v>71</v>
      </c>
    </row>
    <row r="13" customFormat="false" ht="12.75" hidden="false" customHeight="false" outlineLevel="0" collapsed="false">
      <c r="B13" s="8" t="s">
        <v>26</v>
      </c>
      <c r="C13" s="8" t="s">
        <v>27</v>
      </c>
      <c r="D13" s="15" t="n">
        <v>78</v>
      </c>
      <c r="E13" s="27" t="n">
        <v>38.1</v>
      </c>
      <c r="F13" s="15" t="n">
        <v>3</v>
      </c>
      <c r="G13" s="15" t="n">
        <v>6</v>
      </c>
      <c r="H13" s="15" t="n">
        <v>22</v>
      </c>
      <c r="I13" s="15" t="n">
        <v>32</v>
      </c>
      <c r="J13" s="16" t="n">
        <v>70.49</v>
      </c>
      <c r="K13" s="15"/>
      <c r="L13" s="15" t="n">
        <v>80</v>
      </c>
      <c r="M13" s="27" t="n">
        <v>38.2</v>
      </c>
      <c r="N13" s="16" t="n">
        <v>70.5</v>
      </c>
      <c r="O13" s="16" t="n">
        <v>70.58</v>
      </c>
      <c r="P13" s="16" t="n">
        <v>73.57</v>
      </c>
      <c r="Q13" s="16" t="n">
        <v>70.54</v>
      </c>
    </row>
    <row r="14" customFormat="false" ht="12.75" hidden="false" customHeight="false" outlineLevel="0" collapsed="false">
      <c r="B14" s="8" t="s">
        <v>28</v>
      </c>
      <c r="C14" s="8" t="s">
        <v>29</v>
      </c>
      <c r="D14" s="15" t="n">
        <v>76</v>
      </c>
      <c r="E14" s="27" t="n">
        <v>41.3</v>
      </c>
      <c r="F14" s="15" t="n">
        <v>7</v>
      </c>
      <c r="G14" s="15" t="n">
        <v>8</v>
      </c>
      <c r="H14" s="15" t="n">
        <v>16</v>
      </c>
      <c r="I14" s="15" t="n">
        <v>50</v>
      </c>
      <c r="J14" s="16" t="n">
        <v>70.74</v>
      </c>
      <c r="K14" s="15"/>
      <c r="L14" s="15" t="n">
        <v>89</v>
      </c>
      <c r="M14" s="27" t="n">
        <v>40.9</v>
      </c>
      <c r="N14" s="16" t="n">
        <v>70.84</v>
      </c>
      <c r="O14" s="16" t="n">
        <v>71.15</v>
      </c>
      <c r="P14" s="16" t="n">
        <v>70.74</v>
      </c>
      <c r="Q14" s="16" t="n">
        <v>70.72</v>
      </c>
    </row>
    <row r="15" customFormat="false" ht="12.75" hidden="false" customHeight="false" outlineLevel="0" collapsed="false">
      <c r="B15" s="8" t="s">
        <v>30</v>
      </c>
      <c r="C15" s="8" t="s">
        <v>31</v>
      </c>
      <c r="D15" s="15" t="n">
        <v>31</v>
      </c>
      <c r="E15" s="27" t="n">
        <v>43</v>
      </c>
      <c r="F15" s="15" t="n">
        <v>0</v>
      </c>
      <c r="G15" s="15" t="n">
        <v>3</v>
      </c>
      <c r="H15" s="15" t="n">
        <v>13</v>
      </c>
      <c r="I15" s="15" t="n">
        <v>45</v>
      </c>
      <c r="J15" s="16" t="n">
        <v>71.21</v>
      </c>
      <c r="K15" s="15"/>
      <c r="L15" s="15" t="n">
        <v>68</v>
      </c>
      <c r="M15" s="27" t="n">
        <v>38.5</v>
      </c>
      <c r="N15" s="16" t="n">
        <v>71.75</v>
      </c>
      <c r="O15" s="16" t="n">
        <v>71.28</v>
      </c>
      <c r="P15" s="16" t="n">
        <v>70.83</v>
      </c>
      <c r="Q15" s="16" t="n">
        <v>71.11</v>
      </c>
    </row>
    <row r="16" customFormat="false" ht="12.75" hidden="false" customHeight="false" outlineLevel="0" collapsed="false">
      <c r="B16" s="8" t="s">
        <v>32</v>
      </c>
      <c r="C16" s="8" t="s">
        <v>33</v>
      </c>
      <c r="D16" s="15" t="n">
        <v>93</v>
      </c>
      <c r="E16" s="27" t="n">
        <v>45</v>
      </c>
      <c r="F16" s="15" t="n">
        <v>2</v>
      </c>
      <c r="G16" s="15" t="n">
        <v>3</v>
      </c>
      <c r="H16" s="15" t="n">
        <v>10</v>
      </c>
      <c r="I16" s="15" t="n">
        <v>62</v>
      </c>
      <c r="J16" s="16" t="n">
        <v>71.53</v>
      </c>
      <c r="K16" s="15"/>
      <c r="L16" s="15" t="n">
        <v>93</v>
      </c>
      <c r="M16" s="27" t="n">
        <v>45</v>
      </c>
      <c r="N16" s="16" t="n">
        <v>71.53</v>
      </c>
      <c r="O16" s="16" t="n">
        <v>72.24</v>
      </c>
      <c r="P16" s="16" t="s">
        <v>223</v>
      </c>
      <c r="Q16" s="16" t="n">
        <v>71.35</v>
      </c>
    </row>
    <row r="17" customFormat="false" ht="12.75" hidden="false" customHeight="false" outlineLevel="0" collapsed="false">
      <c r="B17" s="8" t="s">
        <v>34</v>
      </c>
      <c r="C17" s="8" t="s">
        <v>35</v>
      </c>
      <c r="D17" s="15" t="n">
        <v>95</v>
      </c>
      <c r="E17" s="27" t="n">
        <v>41.4</v>
      </c>
      <c r="F17" s="15" t="n">
        <v>2</v>
      </c>
      <c r="G17" s="15" t="n">
        <v>4</v>
      </c>
      <c r="H17" s="15" t="n">
        <v>20</v>
      </c>
      <c r="I17" s="15" t="n">
        <v>41</v>
      </c>
      <c r="J17" s="16" t="n">
        <v>70.82</v>
      </c>
      <c r="K17" s="15"/>
      <c r="L17" s="15" t="n">
        <v>95</v>
      </c>
      <c r="M17" s="27" t="n">
        <v>41.4</v>
      </c>
      <c r="N17" s="16" t="n">
        <v>70.82</v>
      </c>
      <c r="O17" s="16" t="n">
        <v>71.13</v>
      </c>
      <c r="P17" s="16" t="s">
        <v>223</v>
      </c>
      <c r="Q17" s="16" t="n">
        <v>71.26</v>
      </c>
    </row>
    <row r="18" customFormat="false" ht="12.75" hidden="false" customHeight="false" outlineLevel="0" collapsed="false">
      <c r="B18" s="8" t="s">
        <v>36</v>
      </c>
      <c r="C18" s="8" t="s">
        <v>37</v>
      </c>
      <c r="D18" s="15" t="n">
        <v>51</v>
      </c>
      <c r="E18" s="27" t="n">
        <v>39.4</v>
      </c>
      <c r="F18" s="15" t="n">
        <v>2</v>
      </c>
      <c r="G18" s="15" t="n">
        <v>6</v>
      </c>
      <c r="H18" s="15" t="n">
        <v>20</v>
      </c>
      <c r="I18" s="15" t="n">
        <v>29</v>
      </c>
      <c r="J18" s="16" t="n">
        <v>70.66</v>
      </c>
      <c r="K18" s="15"/>
      <c r="L18" s="15" t="n">
        <v>58</v>
      </c>
      <c r="M18" s="27" t="n">
        <v>37.5</v>
      </c>
      <c r="N18" s="16" t="n">
        <v>70.71</v>
      </c>
      <c r="O18" s="16" t="n">
        <v>70.66</v>
      </c>
      <c r="P18" s="16" t="n">
        <v>69.37</v>
      </c>
      <c r="Q18" s="16" t="n">
        <v>71.12</v>
      </c>
    </row>
    <row r="19" customFormat="false" ht="12.75" hidden="false" customHeight="false" outlineLevel="0" collapsed="false">
      <c r="B19" s="8" t="s">
        <v>38</v>
      </c>
      <c r="C19" s="8" t="s">
        <v>33</v>
      </c>
      <c r="D19" s="15" t="n">
        <v>64</v>
      </c>
      <c r="E19" s="27" t="n">
        <v>37.3</v>
      </c>
      <c r="F19" s="15" t="n">
        <v>3</v>
      </c>
      <c r="G19" s="15" t="n">
        <v>12</v>
      </c>
      <c r="H19" s="15" t="n">
        <v>30</v>
      </c>
      <c r="I19" s="15" t="n">
        <v>33</v>
      </c>
      <c r="J19" s="16" t="n">
        <v>70.24</v>
      </c>
      <c r="K19" s="15"/>
      <c r="L19" s="15" t="n">
        <v>72</v>
      </c>
      <c r="M19" s="27" t="n">
        <v>37.4</v>
      </c>
      <c r="N19" s="16" t="n">
        <v>70.37</v>
      </c>
      <c r="O19" s="16" t="n">
        <v>70.69</v>
      </c>
      <c r="P19" s="16" t="n">
        <v>75.14</v>
      </c>
      <c r="Q19" s="16" t="n">
        <v>70.52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15" t="n">
        <v>47</v>
      </c>
      <c r="E20" s="27" t="n">
        <v>38.7</v>
      </c>
      <c r="F20" s="15" t="n">
        <v>6</v>
      </c>
      <c r="G20" s="15" t="n">
        <v>11</v>
      </c>
      <c r="H20" s="15" t="n">
        <v>21</v>
      </c>
      <c r="I20" s="15" t="n">
        <v>36</v>
      </c>
      <c r="J20" s="16" t="n">
        <v>70.58</v>
      </c>
      <c r="K20" s="15"/>
      <c r="L20" s="15" t="n">
        <v>85</v>
      </c>
      <c r="M20" s="27" t="n">
        <v>32.9</v>
      </c>
      <c r="N20" s="16" t="n">
        <v>70.58</v>
      </c>
      <c r="O20" s="16" t="n">
        <v>70.46</v>
      </c>
      <c r="P20" s="16" t="n">
        <v>70.75</v>
      </c>
      <c r="Q20" s="16" t="n">
        <v>71.24</v>
      </c>
    </row>
    <row r="21" customFormat="false" ht="12.75" hidden="false" customHeight="false" outlineLevel="0" collapsed="false">
      <c r="B21" s="8" t="s">
        <v>41</v>
      </c>
      <c r="C21" s="8" t="s">
        <v>42</v>
      </c>
      <c r="D21" s="15" t="n">
        <v>35</v>
      </c>
      <c r="E21" s="27" t="n">
        <v>40</v>
      </c>
      <c r="F21" s="15" t="n">
        <v>3</v>
      </c>
      <c r="G21" s="15" t="n">
        <v>9</v>
      </c>
      <c r="H21" s="15" t="n">
        <v>17</v>
      </c>
      <c r="I21" s="15" t="n">
        <v>37</v>
      </c>
      <c r="J21" s="16" t="n">
        <v>70.7</v>
      </c>
      <c r="K21" s="15"/>
      <c r="L21" s="15" t="n">
        <v>107</v>
      </c>
      <c r="M21" s="27" t="n">
        <v>34.3</v>
      </c>
      <c r="N21" s="16" t="n">
        <v>71.68</v>
      </c>
      <c r="O21" s="16" t="n">
        <v>70.52</v>
      </c>
      <c r="P21" s="16" t="n">
        <v>70.57</v>
      </c>
      <c r="Q21" s="16" t="n">
        <v>71.97</v>
      </c>
    </row>
    <row r="22" customFormat="false" ht="12.75" hidden="false" customHeight="false" outlineLevel="0" collapsed="false">
      <c r="B22" s="8" t="s">
        <v>43</v>
      </c>
      <c r="C22" s="8" t="s">
        <v>44</v>
      </c>
      <c r="D22" s="15" t="n">
        <v>75</v>
      </c>
      <c r="E22" s="27" t="n">
        <v>26.5</v>
      </c>
      <c r="F22" s="15" t="n">
        <v>13</v>
      </c>
      <c r="G22" s="15" t="n">
        <v>28</v>
      </c>
      <c r="H22" s="15" t="n">
        <v>53</v>
      </c>
      <c r="I22" s="15" t="n">
        <v>20</v>
      </c>
      <c r="J22" s="16" t="n">
        <v>69.42</v>
      </c>
      <c r="K22" s="15"/>
      <c r="L22" s="15" t="n">
        <v>87</v>
      </c>
      <c r="M22" s="27" t="n">
        <v>27.5</v>
      </c>
      <c r="N22" s="16" t="n">
        <v>69.55</v>
      </c>
      <c r="O22" s="16" t="n">
        <v>68.99</v>
      </c>
      <c r="P22" s="16" t="n">
        <v>68.29</v>
      </c>
      <c r="Q22" s="16" t="n">
        <v>69.87</v>
      </c>
    </row>
    <row r="23" customFormat="false" ht="12.75" hidden="false" customHeight="false" outlineLevel="0" collapsed="false">
      <c r="B23" s="8" t="s">
        <v>45</v>
      </c>
      <c r="C23" s="8" t="s">
        <v>46</v>
      </c>
      <c r="D23" s="15" t="n">
        <v>68</v>
      </c>
      <c r="E23" s="27" t="n">
        <v>34.9</v>
      </c>
      <c r="F23" s="15" t="n">
        <v>3</v>
      </c>
      <c r="G23" s="15" t="n">
        <v>18</v>
      </c>
      <c r="H23" s="15" t="n">
        <v>38</v>
      </c>
      <c r="I23" s="15" t="n">
        <v>37</v>
      </c>
      <c r="J23" s="16" t="n">
        <v>70.15</v>
      </c>
      <c r="K23" s="15"/>
      <c r="L23" s="15" t="n">
        <v>87</v>
      </c>
      <c r="M23" s="27" t="n">
        <v>32.4</v>
      </c>
      <c r="N23" s="16" t="n">
        <v>70.35</v>
      </c>
      <c r="O23" s="16" t="n">
        <v>70.01</v>
      </c>
      <c r="P23" s="16" t="n">
        <v>69.66</v>
      </c>
      <c r="Q23" s="16" t="n">
        <v>69.33</v>
      </c>
    </row>
    <row r="24" customFormat="false" ht="12.75" hidden="false" customHeight="false" outlineLevel="0" collapsed="false">
      <c r="B24" s="8" t="s">
        <v>47</v>
      </c>
      <c r="C24" s="8" t="s">
        <v>48</v>
      </c>
      <c r="D24" s="15" t="n">
        <v>48</v>
      </c>
      <c r="E24" s="27" t="n">
        <v>42.6</v>
      </c>
      <c r="F24" s="15" t="n">
        <v>6</v>
      </c>
      <c r="G24" s="15" t="n">
        <v>8</v>
      </c>
      <c r="H24" s="15" t="n">
        <v>15</v>
      </c>
      <c r="I24" s="15" t="n">
        <v>50</v>
      </c>
      <c r="J24" s="16" t="n">
        <v>70.78</v>
      </c>
      <c r="K24" s="15"/>
      <c r="L24" s="15" t="n">
        <v>54</v>
      </c>
      <c r="M24" s="27" t="n">
        <v>41.9</v>
      </c>
      <c r="N24" s="16" t="n">
        <v>70.84</v>
      </c>
      <c r="O24" s="16" t="n">
        <v>71.3</v>
      </c>
      <c r="P24" s="16" t="n">
        <v>72.08</v>
      </c>
      <c r="Q24" s="16" t="n">
        <v>71.61</v>
      </c>
    </row>
    <row r="25" customFormat="false" ht="12.75" hidden="false" customHeight="false" outlineLevel="0" collapsed="false">
      <c r="B25" s="8" t="s">
        <v>49</v>
      </c>
      <c r="C25" s="8" t="s">
        <v>50</v>
      </c>
      <c r="D25" s="15" t="n">
        <v>45</v>
      </c>
      <c r="E25" s="27" t="n">
        <v>30.4</v>
      </c>
      <c r="F25" s="15" t="n">
        <v>9</v>
      </c>
      <c r="G25" s="15" t="n">
        <v>18</v>
      </c>
      <c r="H25" s="15" t="n">
        <v>44</v>
      </c>
      <c r="I25" s="15" t="n">
        <v>22</v>
      </c>
      <c r="J25" s="16" t="n">
        <v>69.76</v>
      </c>
      <c r="K25" s="15"/>
      <c r="L25" s="15" t="n">
        <v>53</v>
      </c>
      <c r="M25" s="27" t="n">
        <v>29.1</v>
      </c>
      <c r="N25" s="16" t="n">
        <v>69.76</v>
      </c>
      <c r="O25" s="16" t="n">
        <v>69.86</v>
      </c>
      <c r="P25" s="16" t="n">
        <v>70</v>
      </c>
      <c r="Q25" s="16" t="n">
        <v>69.64</v>
      </c>
    </row>
    <row r="26" customFormat="false" ht="12.75" hidden="false" customHeight="false" outlineLevel="0" collapsed="false">
      <c r="B26" s="8" t="s">
        <v>51</v>
      </c>
      <c r="C26" s="8" t="s">
        <v>52</v>
      </c>
      <c r="D26" s="15" t="n">
        <v>80</v>
      </c>
      <c r="E26" s="27" t="n">
        <v>37.4</v>
      </c>
      <c r="F26" s="15" t="n">
        <v>4</v>
      </c>
      <c r="G26" s="15" t="n">
        <v>12</v>
      </c>
      <c r="H26" s="15" t="n">
        <v>28</v>
      </c>
      <c r="I26" s="15" t="n">
        <v>34</v>
      </c>
      <c r="J26" s="16" t="n">
        <v>70.39</v>
      </c>
      <c r="K26" s="15"/>
      <c r="L26" s="15" t="n">
        <v>83</v>
      </c>
      <c r="M26" s="27" t="n">
        <v>37.8</v>
      </c>
      <c r="N26" s="16" t="n">
        <v>70.44</v>
      </c>
      <c r="O26" s="16" t="n">
        <v>70.5</v>
      </c>
      <c r="P26" s="16" t="n">
        <v>70.6</v>
      </c>
      <c r="Q26" s="16" t="n">
        <v>70.2</v>
      </c>
    </row>
    <row r="27" customFormat="false" ht="12.75" hidden="false" customHeight="false" outlineLevel="0" collapsed="false">
      <c r="B27" s="8" t="s">
        <v>53</v>
      </c>
      <c r="C27" s="8" t="s">
        <v>52</v>
      </c>
      <c r="D27" s="15" t="n">
        <v>37</v>
      </c>
      <c r="E27" s="27" t="n">
        <v>41.6</v>
      </c>
      <c r="F27" s="15" t="n">
        <v>0</v>
      </c>
      <c r="G27" s="15" t="n">
        <v>3</v>
      </c>
      <c r="H27" s="15" t="n">
        <v>14</v>
      </c>
      <c r="I27" s="15" t="n">
        <v>51</v>
      </c>
      <c r="J27" s="16" t="n">
        <v>70.86</v>
      </c>
      <c r="K27" s="15"/>
      <c r="L27" s="15" t="n">
        <v>55</v>
      </c>
      <c r="M27" s="27" t="n">
        <v>40.4</v>
      </c>
      <c r="N27" s="16" t="n">
        <v>71.12</v>
      </c>
      <c r="O27" s="16" t="n">
        <v>70.87</v>
      </c>
      <c r="P27" s="16" t="n">
        <v>71.87</v>
      </c>
      <c r="Q27" s="16" t="n">
        <v>71.84</v>
      </c>
    </row>
    <row r="28" customFormat="false" ht="12.75" hidden="false" customHeight="false" outlineLevel="0" collapsed="false">
      <c r="B28" s="8" t="s">
        <v>54</v>
      </c>
      <c r="C28" s="8" t="s">
        <v>48</v>
      </c>
      <c r="D28" s="15" t="n">
        <v>60</v>
      </c>
      <c r="E28" s="27" t="n">
        <v>38.8</v>
      </c>
      <c r="F28" s="15" t="n">
        <v>8</v>
      </c>
      <c r="G28" s="15" t="n">
        <v>13</v>
      </c>
      <c r="H28" s="15" t="n">
        <v>23</v>
      </c>
      <c r="I28" s="15" t="n">
        <v>45</v>
      </c>
      <c r="J28" s="16" t="n">
        <v>70.76</v>
      </c>
      <c r="K28" s="15"/>
      <c r="L28" s="15" t="n">
        <v>78</v>
      </c>
      <c r="M28" s="27" t="n">
        <v>38.5</v>
      </c>
      <c r="N28" s="16" t="n">
        <v>70.93</v>
      </c>
      <c r="O28" s="16" t="n">
        <v>70.16</v>
      </c>
      <c r="P28" s="16" t="n">
        <v>71.5</v>
      </c>
      <c r="Q28" s="16" t="n">
        <v>69.64</v>
      </c>
    </row>
    <row r="29" customFormat="false" ht="12.75" hidden="false" customHeight="false" outlineLevel="0" collapsed="false">
      <c r="B29" s="8" t="s">
        <v>55</v>
      </c>
      <c r="C29" s="8" t="s">
        <v>9</v>
      </c>
      <c r="D29" s="15" t="n">
        <v>86</v>
      </c>
      <c r="E29" s="27" t="n">
        <v>42.3</v>
      </c>
      <c r="F29" s="15" t="n">
        <v>1</v>
      </c>
      <c r="G29" s="15" t="n">
        <v>6</v>
      </c>
      <c r="H29" s="15" t="n">
        <v>19</v>
      </c>
      <c r="I29" s="15" t="n">
        <v>45</v>
      </c>
      <c r="J29" s="16" t="n">
        <v>71.11</v>
      </c>
      <c r="K29" s="15"/>
      <c r="L29" s="15" t="n">
        <v>86</v>
      </c>
      <c r="M29" s="27" t="n">
        <v>42.3</v>
      </c>
      <c r="N29" s="16" t="n">
        <v>71.11</v>
      </c>
      <c r="O29" s="16" t="n">
        <v>70.96</v>
      </c>
      <c r="P29" s="16" t="n">
        <v>68.75</v>
      </c>
      <c r="Q29" s="16" t="n">
        <v>71.44</v>
      </c>
    </row>
    <row r="30" customFormat="false" ht="12.75" hidden="false" customHeight="false" outlineLevel="0" collapsed="false">
      <c r="B30" s="8" t="s">
        <v>56</v>
      </c>
      <c r="C30" s="8" t="s">
        <v>25</v>
      </c>
      <c r="D30" s="15" t="n">
        <v>8</v>
      </c>
      <c r="E30" s="27" t="n">
        <v>42.9</v>
      </c>
      <c r="F30" s="15" t="n">
        <v>0</v>
      </c>
      <c r="G30" s="15" t="n">
        <v>0</v>
      </c>
      <c r="H30" s="15" t="n">
        <v>12</v>
      </c>
      <c r="I30" s="15" t="n">
        <v>62</v>
      </c>
      <c r="J30" s="16" t="n">
        <v>70.56</v>
      </c>
      <c r="K30" s="15"/>
      <c r="L30" s="15" t="n">
        <v>85</v>
      </c>
      <c r="M30" s="27" t="n">
        <v>32.1</v>
      </c>
      <c r="N30" s="16" t="n">
        <v>70.98</v>
      </c>
      <c r="O30" s="16" t="n">
        <v>70.99</v>
      </c>
      <c r="P30" s="16" t="n">
        <v>69.75</v>
      </c>
      <c r="Q30" s="16" t="n">
        <v>69.75</v>
      </c>
    </row>
    <row r="31" customFormat="false" ht="12.75" hidden="false" customHeight="false" outlineLevel="0" collapsed="false">
      <c r="B31" s="8" t="s">
        <v>57</v>
      </c>
      <c r="C31" s="8" t="s">
        <v>58</v>
      </c>
      <c r="D31" s="15" t="n">
        <v>68</v>
      </c>
      <c r="E31" s="27" t="n">
        <v>23.8</v>
      </c>
      <c r="F31" s="15" t="n">
        <v>15</v>
      </c>
      <c r="G31" s="15" t="n">
        <v>32</v>
      </c>
      <c r="H31" s="15" t="n">
        <v>60</v>
      </c>
      <c r="I31" s="15" t="n">
        <v>9</v>
      </c>
      <c r="J31" s="16" t="n">
        <v>69.36</v>
      </c>
      <c r="K31" s="15"/>
      <c r="L31" s="15" t="n">
        <v>80</v>
      </c>
      <c r="M31" s="27" t="n">
        <v>24.9</v>
      </c>
      <c r="N31" s="16" t="n">
        <v>69.46</v>
      </c>
      <c r="O31" s="16" t="n">
        <v>69.4</v>
      </c>
      <c r="P31" s="16" t="s">
        <v>223</v>
      </c>
      <c r="Q31" s="16" t="n">
        <v>69.76</v>
      </c>
    </row>
    <row r="32" customFormat="false" ht="12.75" hidden="false" customHeight="false" outlineLevel="0" collapsed="false">
      <c r="B32" s="8" t="s">
        <v>59</v>
      </c>
      <c r="C32" s="8" t="s">
        <v>60</v>
      </c>
      <c r="D32" s="15" t="n">
        <v>78</v>
      </c>
      <c r="E32" s="27" t="n">
        <v>37.5</v>
      </c>
      <c r="F32" s="15" t="n">
        <v>4</v>
      </c>
      <c r="G32" s="15" t="n">
        <v>9</v>
      </c>
      <c r="H32" s="15" t="n">
        <v>24</v>
      </c>
      <c r="I32" s="15" t="n">
        <v>37</v>
      </c>
      <c r="J32" s="16" t="n">
        <v>70.33</v>
      </c>
      <c r="K32" s="15"/>
      <c r="L32" s="15" t="n">
        <v>81</v>
      </c>
      <c r="M32" s="27" t="n">
        <v>37.7</v>
      </c>
      <c r="N32" s="16" t="n">
        <v>70.34</v>
      </c>
      <c r="O32" s="16" t="n">
        <v>70.33</v>
      </c>
      <c r="P32" s="16" t="n">
        <v>69.56</v>
      </c>
      <c r="Q32" s="16" t="n">
        <v>70.5</v>
      </c>
    </row>
    <row r="33" customFormat="false" ht="12.75" hidden="false" customHeight="false" outlineLevel="0" collapsed="false">
      <c r="B33" s="8" t="s">
        <v>61</v>
      </c>
      <c r="C33" s="8" t="s">
        <v>62</v>
      </c>
      <c r="D33" s="15" t="n">
        <v>46</v>
      </c>
      <c r="E33" s="27" t="n">
        <v>43.2</v>
      </c>
      <c r="F33" s="15" t="n">
        <v>2</v>
      </c>
      <c r="G33" s="15" t="n">
        <v>4</v>
      </c>
      <c r="H33" s="15" t="n">
        <v>13</v>
      </c>
      <c r="I33" s="15" t="n">
        <v>67</v>
      </c>
      <c r="J33" s="16" t="n">
        <v>71.45</v>
      </c>
      <c r="K33" s="15"/>
      <c r="L33" s="15" t="n">
        <v>53</v>
      </c>
      <c r="M33" s="27" t="n">
        <v>41.6</v>
      </c>
      <c r="N33" s="16" t="n">
        <v>71.29</v>
      </c>
      <c r="O33" s="16" t="n">
        <v>72.78</v>
      </c>
      <c r="P33" s="16" t="n">
        <v>79.14</v>
      </c>
      <c r="Q33" s="16" t="n">
        <v>71.33</v>
      </c>
    </row>
    <row r="34" customFormat="false" ht="12.75" hidden="false" customHeight="false" outlineLevel="0" collapsed="false">
      <c r="B34" s="8" t="s">
        <v>63</v>
      </c>
      <c r="C34" s="8" t="s">
        <v>5</v>
      </c>
      <c r="D34" s="15" t="n">
        <v>52</v>
      </c>
      <c r="E34" s="27" t="n">
        <v>42.1</v>
      </c>
      <c r="F34" s="15" t="n">
        <v>4</v>
      </c>
      <c r="G34" s="15" t="n">
        <v>4</v>
      </c>
      <c r="H34" s="15" t="n">
        <v>13</v>
      </c>
      <c r="I34" s="15" t="n">
        <v>38</v>
      </c>
      <c r="J34" s="16" t="n">
        <v>70.59</v>
      </c>
      <c r="K34" s="15"/>
      <c r="L34" s="15" t="n">
        <v>58</v>
      </c>
      <c r="M34" s="27" t="n">
        <v>41.3</v>
      </c>
      <c r="N34" s="16" t="n">
        <v>70.76</v>
      </c>
      <c r="O34" s="16" t="n">
        <v>71.13</v>
      </c>
      <c r="P34" s="16" t="s">
        <v>223</v>
      </c>
      <c r="Q34" s="16" t="n">
        <v>70.54</v>
      </c>
    </row>
    <row r="35" customFormat="false" ht="12.75" hidden="false" customHeight="false" outlineLevel="0" collapsed="false">
      <c r="B35" s="8" t="s">
        <v>64</v>
      </c>
      <c r="C35" s="8" t="s">
        <v>65</v>
      </c>
      <c r="D35" s="15" t="n">
        <v>68</v>
      </c>
      <c r="E35" s="27" t="n">
        <v>32</v>
      </c>
      <c r="F35" s="15" t="n">
        <v>10</v>
      </c>
      <c r="G35" s="15" t="n">
        <v>18</v>
      </c>
      <c r="H35" s="15" t="n">
        <v>38</v>
      </c>
      <c r="I35" s="15" t="n">
        <v>26</v>
      </c>
      <c r="J35" s="16" t="n">
        <v>69.86</v>
      </c>
      <c r="K35" s="15"/>
      <c r="L35" s="15" t="n">
        <v>81</v>
      </c>
      <c r="M35" s="27" t="n">
        <v>32</v>
      </c>
      <c r="N35" s="16" t="n">
        <v>69.9</v>
      </c>
      <c r="O35" s="16" t="n">
        <v>70.15</v>
      </c>
      <c r="P35" s="16" t="n">
        <v>71.77</v>
      </c>
      <c r="Q35" s="16" t="n">
        <v>70.02</v>
      </c>
    </row>
    <row r="36" customFormat="false" ht="12.75" hidden="false" customHeight="false" outlineLevel="0" collapsed="false">
      <c r="B36" s="8" t="s">
        <v>66</v>
      </c>
      <c r="C36" s="8" t="s">
        <v>67</v>
      </c>
      <c r="D36" s="15" t="n">
        <v>68</v>
      </c>
      <c r="E36" s="27" t="n">
        <v>42.3</v>
      </c>
      <c r="F36" s="15" t="n">
        <v>4</v>
      </c>
      <c r="G36" s="15" t="n">
        <v>9</v>
      </c>
      <c r="H36" s="15" t="n">
        <v>18</v>
      </c>
      <c r="I36" s="15" t="n">
        <v>50</v>
      </c>
      <c r="J36" s="16" t="n">
        <v>71.15</v>
      </c>
      <c r="K36" s="15"/>
      <c r="L36" s="15" t="n">
        <v>94</v>
      </c>
      <c r="M36" s="27" t="n">
        <v>39.1</v>
      </c>
      <c r="N36" s="16" t="n">
        <v>71.37</v>
      </c>
      <c r="O36" s="16" t="n">
        <v>71.02</v>
      </c>
      <c r="P36" s="16" t="n">
        <v>72.23</v>
      </c>
      <c r="Q36" s="16" t="n">
        <v>70.95</v>
      </c>
    </row>
    <row r="37" customFormat="false" ht="12.75" hidden="false" customHeight="false" outlineLevel="0" collapsed="false">
      <c r="B37" s="8" t="s">
        <v>68</v>
      </c>
      <c r="C37" s="8" t="s">
        <v>5</v>
      </c>
      <c r="D37" s="15" t="n">
        <v>89</v>
      </c>
      <c r="E37" s="27" t="n">
        <v>33.8</v>
      </c>
      <c r="F37" s="15" t="n">
        <v>6</v>
      </c>
      <c r="G37" s="15" t="n">
        <v>21</v>
      </c>
      <c r="H37" s="15" t="n">
        <v>33</v>
      </c>
      <c r="I37" s="15" t="n">
        <v>31</v>
      </c>
      <c r="J37" s="16" t="n">
        <v>69.92</v>
      </c>
      <c r="K37" s="15"/>
      <c r="L37" s="15" t="n">
        <v>97</v>
      </c>
      <c r="M37" s="27" t="n">
        <v>33.4</v>
      </c>
      <c r="N37" s="16" t="n">
        <v>69.94</v>
      </c>
      <c r="O37" s="16" t="n">
        <v>70.03</v>
      </c>
      <c r="P37" s="16" t="n">
        <v>71.5</v>
      </c>
      <c r="Q37" s="16" t="n">
        <v>70.48</v>
      </c>
    </row>
    <row r="38" customFormat="false" ht="12.75" hidden="false" customHeight="false" outlineLevel="0" collapsed="false">
      <c r="B38" s="8" t="s">
        <v>69</v>
      </c>
      <c r="C38" s="8" t="s">
        <v>70</v>
      </c>
      <c r="D38" s="15" t="n">
        <v>81</v>
      </c>
      <c r="E38" s="27" t="n">
        <v>38.8</v>
      </c>
      <c r="F38" s="15" t="n">
        <v>7</v>
      </c>
      <c r="G38" s="15" t="n">
        <v>16</v>
      </c>
      <c r="H38" s="15" t="n">
        <v>22</v>
      </c>
      <c r="I38" s="15" t="n">
        <v>38</v>
      </c>
      <c r="J38" s="16" t="n">
        <v>70.68</v>
      </c>
      <c r="K38" s="15"/>
      <c r="L38" s="15" t="n">
        <v>81</v>
      </c>
      <c r="M38" s="27" t="n">
        <v>38.8</v>
      </c>
      <c r="N38" s="16" t="n">
        <v>70.68</v>
      </c>
      <c r="O38" s="16" t="n">
        <v>70.76</v>
      </c>
      <c r="P38" s="16" t="n">
        <v>72.24</v>
      </c>
      <c r="Q38" s="16" t="n">
        <v>70.48</v>
      </c>
    </row>
    <row r="39" customFormat="false" ht="12.75" hidden="false" customHeight="false" outlineLevel="0" collapsed="false">
      <c r="B39" s="8" t="s">
        <v>71</v>
      </c>
      <c r="C39" s="8" t="s">
        <v>50</v>
      </c>
      <c r="D39" s="15" t="n">
        <v>83</v>
      </c>
      <c r="E39" s="27" t="n">
        <v>29.7</v>
      </c>
      <c r="F39" s="15" t="n">
        <v>13</v>
      </c>
      <c r="G39" s="15" t="n">
        <v>25</v>
      </c>
      <c r="H39" s="15" t="n">
        <v>43</v>
      </c>
      <c r="I39" s="15" t="n">
        <v>28</v>
      </c>
      <c r="J39" s="16" t="n">
        <v>69.74</v>
      </c>
      <c r="K39" s="15"/>
      <c r="L39" s="15" t="n">
        <v>94</v>
      </c>
      <c r="M39" s="27" t="n">
        <v>30</v>
      </c>
      <c r="N39" s="16" t="n">
        <v>69.79</v>
      </c>
      <c r="O39" s="16" t="n">
        <v>70.16</v>
      </c>
      <c r="P39" s="16" t="n">
        <v>71.99</v>
      </c>
      <c r="Q39" s="16" t="n">
        <v>69.71</v>
      </c>
    </row>
    <row r="40" customFormat="false" ht="12.75" hidden="false" customHeight="false" outlineLevel="0" collapsed="false">
      <c r="B40" s="8" t="s">
        <v>72</v>
      </c>
      <c r="C40" s="8" t="s">
        <v>73</v>
      </c>
      <c r="D40" s="15" t="n">
        <v>54</v>
      </c>
      <c r="E40" s="27" t="n">
        <v>22.9</v>
      </c>
      <c r="F40" s="15" t="n">
        <v>22</v>
      </c>
      <c r="G40" s="15" t="n">
        <v>37</v>
      </c>
      <c r="H40" s="15" t="n">
        <v>61</v>
      </c>
      <c r="I40" s="15" t="n">
        <v>20</v>
      </c>
      <c r="J40" s="16" t="n">
        <v>69.07</v>
      </c>
      <c r="K40" s="15"/>
      <c r="L40" s="15" t="n">
        <v>65</v>
      </c>
      <c r="M40" s="27" t="n">
        <v>23.4</v>
      </c>
      <c r="N40" s="16" t="n">
        <v>69.11</v>
      </c>
      <c r="O40" s="16" t="n">
        <v>70.08</v>
      </c>
      <c r="P40" s="16" t="n">
        <v>69.85</v>
      </c>
      <c r="Q40" s="16" t="n">
        <v>69.47</v>
      </c>
    </row>
    <row r="41" customFormat="false" ht="12.75" hidden="false" customHeight="false" outlineLevel="0" collapsed="false">
      <c r="B41" s="8" t="s">
        <v>74</v>
      </c>
      <c r="C41" s="8" t="s">
        <v>9</v>
      </c>
      <c r="D41" s="15" t="n">
        <v>84</v>
      </c>
      <c r="E41" s="27" t="n">
        <v>36.2</v>
      </c>
      <c r="F41" s="15" t="n">
        <v>6</v>
      </c>
      <c r="G41" s="15" t="n">
        <v>11</v>
      </c>
      <c r="H41" s="15" t="n">
        <v>29</v>
      </c>
      <c r="I41" s="15" t="n">
        <v>30</v>
      </c>
      <c r="J41" s="16" t="n">
        <v>70.48</v>
      </c>
      <c r="K41" s="15"/>
      <c r="L41" s="15" t="n">
        <v>87</v>
      </c>
      <c r="M41" s="27" t="n">
        <v>36.7</v>
      </c>
      <c r="N41" s="16" t="n">
        <v>70.54</v>
      </c>
      <c r="O41" s="16" t="n">
        <v>70.68</v>
      </c>
      <c r="P41" s="16" t="n">
        <v>68.6</v>
      </c>
      <c r="Q41" s="16" t="n">
        <v>71.04</v>
      </c>
    </row>
    <row r="42" customFormat="false" ht="12.75" hidden="false" customHeight="false" outlineLevel="0" collapsed="false">
      <c r="B42" s="8" t="s">
        <v>75</v>
      </c>
      <c r="C42" s="8" t="s">
        <v>25</v>
      </c>
      <c r="D42" s="15" t="n">
        <v>99</v>
      </c>
      <c r="E42" s="27" t="n">
        <v>40.6</v>
      </c>
      <c r="F42" s="15" t="n">
        <v>3</v>
      </c>
      <c r="G42" s="15" t="n">
        <v>6</v>
      </c>
      <c r="H42" s="15" t="n">
        <v>19</v>
      </c>
      <c r="I42" s="15" t="n">
        <v>45</v>
      </c>
      <c r="J42" s="16" t="n">
        <v>70.73</v>
      </c>
      <c r="K42" s="15"/>
      <c r="L42" s="15" t="n">
        <v>99</v>
      </c>
      <c r="M42" s="27" t="n">
        <v>40.6</v>
      </c>
      <c r="N42" s="16" t="n">
        <v>70.73</v>
      </c>
      <c r="O42" s="16" t="n">
        <v>70.63</v>
      </c>
      <c r="P42" s="16" t="n">
        <v>69.85</v>
      </c>
      <c r="Q42" s="16" t="n">
        <v>69.89</v>
      </c>
    </row>
    <row r="43" customFormat="false" ht="12.75" hidden="false" customHeight="false" outlineLevel="0" collapsed="false">
      <c r="B43" s="8" t="s">
        <v>76</v>
      </c>
      <c r="C43" s="8" t="s">
        <v>77</v>
      </c>
      <c r="D43" s="15" t="n">
        <v>75</v>
      </c>
      <c r="E43" s="27" t="n">
        <v>39.1</v>
      </c>
      <c r="F43" s="15" t="n">
        <v>3</v>
      </c>
      <c r="G43" s="15" t="n">
        <v>5</v>
      </c>
      <c r="H43" s="15" t="n">
        <v>19</v>
      </c>
      <c r="I43" s="15" t="n">
        <v>39</v>
      </c>
      <c r="J43" s="16" t="n">
        <v>70.67</v>
      </c>
      <c r="K43" s="15"/>
      <c r="L43" s="15" t="n">
        <v>75</v>
      </c>
      <c r="M43" s="27" t="n">
        <v>39.1</v>
      </c>
      <c r="N43" s="16" t="n">
        <v>70.67</v>
      </c>
      <c r="O43" s="16" t="n">
        <v>70.7</v>
      </c>
      <c r="P43" s="16" t="n">
        <v>70.85</v>
      </c>
      <c r="Q43" s="16" t="n">
        <v>71.12</v>
      </c>
    </row>
    <row r="44" customFormat="false" ht="12.75" hidden="false" customHeight="false" outlineLevel="0" collapsed="false">
      <c r="B44" s="8" t="s">
        <v>78</v>
      </c>
      <c r="C44" s="8" t="s">
        <v>79</v>
      </c>
      <c r="D44" s="15" t="n">
        <v>73</v>
      </c>
      <c r="E44" s="27" t="n">
        <v>40.1</v>
      </c>
      <c r="F44" s="15" t="n">
        <v>3</v>
      </c>
      <c r="G44" s="15" t="n">
        <v>8</v>
      </c>
      <c r="H44" s="15" t="n">
        <v>21</v>
      </c>
      <c r="I44" s="15" t="n">
        <v>45</v>
      </c>
      <c r="J44" s="16" t="n">
        <v>70.83</v>
      </c>
      <c r="K44" s="15"/>
      <c r="L44" s="15" t="n">
        <v>76</v>
      </c>
      <c r="M44" s="27" t="n">
        <v>39.4</v>
      </c>
      <c r="N44" s="16" t="n">
        <v>70.8</v>
      </c>
      <c r="O44" s="16" t="n">
        <v>70.55</v>
      </c>
      <c r="P44" s="16" t="n">
        <v>71.58</v>
      </c>
      <c r="Q44" s="16" t="n">
        <v>71.21</v>
      </c>
    </row>
    <row r="45" customFormat="false" ht="12.75" hidden="false" customHeight="false" outlineLevel="0" collapsed="false">
      <c r="B45" s="8" t="s">
        <v>80</v>
      </c>
      <c r="C45" s="8" t="s">
        <v>19</v>
      </c>
      <c r="D45" s="15" t="n">
        <v>47</v>
      </c>
      <c r="E45" s="27" t="n">
        <v>37.9</v>
      </c>
      <c r="F45" s="15" t="n">
        <v>0</v>
      </c>
      <c r="G45" s="15" t="n">
        <v>9</v>
      </c>
      <c r="H45" s="15" t="n">
        <v>23</v>
      </c>
      <c r="I45" s="15" t="n">
        <v>30</v>
      </c>
      <c r="J45" s="16" t="n">
        <v>70.86</v>
      </c>
      <c r="K45" s="15"/>
      <c r="L45" s="15" t="n">
        <v>49</v>
      </c>
      <c r="M45" s="27" t="n">
        <v>37.9</v>
      </c>
      <c r="N45" s="16" t="n">
        <v>70.93</v>
      </c>
      <c r="O45" s="16" t="n">
        <v>71.51</v>
      </c>
      <c r="P45" s="16" t="s">
        <v>223</v>
      </c>
      <c r="Q45" s="16" t="n">
        <v>70.31</v>
      </c>
    </row>
    <row r="46" customFormat="false" ht="12.75" hidden="false" customHeight="false" outlineLevel="0" collapsed="false">
      <c r="B46" s="8" t="s">
        <v>81</v>
      </c>
      <c r="C46" s="8" t="s">
        <v>82</v>
      </c>
      <c r="D46" s="15" t="n">
        <v>14</v>
      </c>
      <c r="E46" s="27" t="n">
        <v>36.6</v>
      </c>
      <c r="F46" s="15" t="n">
        <v>0</v>
      </c>
      <c r="G46" s="15" t="n">
        <v>7</v>
      </c>
      <c r="H46" s="15" t="n">
        <v>29</v>
      </c>
      <c r="I46" s="15" t="n">
        <v>29</v>
      </c>
      <c r="J46" s="16" t="n">
        <v>70.51</v>
      </c>
      <c r="K46" s="15"/>
      <c r="L46" s="15" t="n">
        <v>17</v>
      </c>
      <c r="M46" s="27" t="n">
        <v>37.1</v>
      </c>
      <c r="N46" s="16" t="n">
        <v>70.79</v>
      </c>
      <c r="O46" s="16" t="n">
        <v>70.59</v>
      </c>
      <c r="P46" s="16" t="n">
        <v>69</v>
      </c>
      <c r="Q46" s="16" t="n">
        <v>69</v>
      </c>
    </row>
    <row r="47" customFormat="false" ht="12.75" hidden="false" customHeight="false" outlineLevel="0" collapsed="false">
      <c r="B47" s="8" t="s">
        <v>81</v>
      </c>
      <c r="C47" s="8" t="s">
        <v>83</v>
      </c>
      <c r="D47" s="15" t="n">
        <v>62</v>
      </c>
      <c r="E47" s="27" t="n">
        <v>28</v>
      </c>
      <c r="F47" s="15" t="n">
        <v>15</v>
      </c>
      <c r="G47" s="15" t="n">
        <v>26</v>
      </c>
      <c r="H47" s="15" t="n">
        <v>48</v>
      </c>
      <c r="I47" s="15" t="n">
        <v>19</v>
      </c>
      <c r="J47" s="16" t="n">
        <v>69.41</v>
      </c>
      <c r="K47" s="15"/>
      <c r="L47" s="15" t="n">
        <v>73</v>
      </c>
      <c r="M47" s="27" t="n">
        <v>27.8</v>
      </c>
      <c r="N47" s="16" t="n">
        <v>69.5</v>
      </c>
      <c r="O47" s="16" t="n">
        <v>69.27</v>
      </c>
      <c r="P47" s="16" t="n">
        <v>70.5</v>
      </c>
      <c r="Q47" s="16" t="n">
        <v>69.23</v>
      </c>
    </row>
    <row r="48" customFormat="false" ht="12.75" hidden="false" customHeight="false" outlineLevel="0" collapsed="false">
      <c r="B48" s="8" t="s">
        <v>84</v>
      </c>
      <c r="C48" s="8" t="s">
        <v>85</v>
      </c>
      <c r="D48" s="15" t="n">
        <v>56</v>
      </c>
      <c r="E48" s="27" t="n">
        <v>44.8</v>
      </c>
      <c r="F48" s="15" t="n">
        <v>0</v>
      </c>
      <c r="G48" s="15" t="n">
        <v>2</v>
      </c>
      <c r="H48" s="15" t="n">
        <v>9</v>
      </c>
      <c r="I48" s="15" t="n">
        <v>39</v>
      </c>
      <c r="J48" s="16" t="n">
        <v>71.24</v>
      </c>
      <c r="K48" s="15"/>
      <c r="L48" s="15" t="n">
        <v>58</v>
      </c>
      <c r="M48" s="27" t="n">
        <v>44.4</v>
      </c>
      <c r="N48" s="16" t="n">
        <v>71.28</v>
      </c>
      <c r="O48" s="16" t="n">
        <v>72.12</v>
      </c>
      <c r="P48" s="16" t="s">
        <v>223</v>
      </c>
      <c r="Q48" s="16" t="n">
        <v>71.24</v>
      </c>
    </row>
    <row r="49" customFormat="false" ht="12.75" hidden="false" customHeight="false" outlineLevel="0" collapsed="false">
      <c r="B49" s="8" t="s">
        <v>86</v>
      </c>
      <c r="C49" s="8" t="s">
        <v>87</v>
      </c>
      <c r="D49" s="15" t="n">
        <v>68</v>
      </c>
      <c r="E49" s="27" t="n">
        <v>39.4</v>
      </c>
      <c r="F49" s="15" t="n">
        <v>6</v>
      </c>
      <c r="G49" s="15" t="n">
        <v>9</v>
      </c>
      <c r="H49" s="15" t="n">
        <v>16</v>
      </c>
      <c r="I49" s="15" t="n">
        <v>43</v>
      </c>
      <c r="J49" s="16" t="n">
        <v>70.32</v>
      </c>
      <c r="K49" s="15"/>
      <c r="L49" s="15" t="n">
        <v>70</v>
      </c>
      <c r="M49" s="27" t="n">
        <v>39.7</v>
      </c>
      <c r="N49" s="16" t="n">
        <v>70.37</v>
      </c>
      <c r="O49" s="16" t="n">
        <v>70.47</v>
      </c>
      <c r="P49" s="16" t="n">
        <v>69.76</v>
      </c>
      <c r="Q49" s="16" t="n">
        <v>70.5</v>
      </c>
    </row>
    <row r="50" customFormat="false" ht="12.75" hidden="false" customHeight="false" outlineLevel="0" collapsed="false">
      <c r="B50" s="8" t="s">
        <v>88</v>
      </c>
      <c r="C50" s="8" t="s">
        <v>89</v>
      </c>
      <c r="D50" s="15" t="n">
        <v>94</v>
      </c>
      <c r="E50" s="27" t="n">
        <v>40.2</v>
      </c>
      <c r="F50" s="15" t="n">
        <v>3</v>
      </c>
      <c r="G50" s="15" t="n">
        <v>6</v>
      </c>
      <c r="H50" s="15" t="n">
        <v>20</v>
      </c>
      <c r="I50" s="15" t="n">
        <v>36</v>
      </c>
      <c r="J50" s="16" t="n">
        <v>70.7</v>
      </c>
      <c r="K50" s="15"/>
      <c r="L50" s="15" t="n">
        <v>94</v>
      </c>
      <c r="M50" s="27" t="n">
        <v>40.2</v>
      </c>
      <c r="N50" s="16" t="n">
        <v>70.7</v>
      </c>
      <c r="O50" s="16" t="n">
        <v>70.52</v>
      </c>
      <c r="P50" s="16" t="n">
        <v>70.25</v>
      </c>
      <c r="Q50" s="16" t="n">
        <v>70.6</v>
      </c>
    </row>
    <row r="51" customFormat="false" ht="12.75" hidden="false" customHeight="false" outlineLevel="0" collapsed="false">
      <c r="B51" s="8" t="s">
        <v>90</v>
      </c>
      <c r="C51" s="8" t="s">
        <v>46</v>
      </c>
      <c r="D51" s="15" t="n">
        <v>81</v>
      </c>
      <c r="E51" s="27" t="n">
        <v>35</v>
      </c>
      <c r="F51" s="15" t="n">
        <v>14</v>
      </c>
      <c r="G51" s="15" t="n">
        <v>15</v>
      </c>
      <c r="H51" s="15" t="n">
        <v>32</v>
      </c>
      <c r="I51" s="15" t="n">
        <v>32</v>
      </c>
      <c r="J51" s="16" t="n">
        <v>70.13</v>
      </c>
      <c r="K51" s="15"/>
      <c r="L51" s="15" t="n">
        <v>85</v>
      </c>
      <c r="M51" s="27" t="n">
        <v>35</v>
      </c>
      <c r="N51" s="16" t="n">
        <v>70.13</v>
      </c>
      <c r="O51" s="16" t="n">
        <v>70.19</v>
      </c>
      <c r="P51" s="16" t="n">
        <v>69.1</v>
      </c>
      <c r="Q51" s="16" t="n">
        <v>69.96</v>
      </c>
    </row>
    <row r="52" customFormat="false" ht="12.75" hidden="false" customHeight="false" outlineLevel="0" collapsed="false">
      <c r="B52" s="8" t="s">
        <v>91</v>
      </c>
      <c r="C52" s="8" t="s">
        <v>92</v>
      </c>
      <c r="D52" s="15" t="n">
        <v>65</v>
      </c>
      <c r="E52" s="27" t="n">
        <v>40.9</v>
      </c>
      <c r="F52" s="15" t="n">
        <v>0</v>
      </c>
      <c r="G52" s="15" t="n">
        <v>5</v>
      </c>
      <c r="H52" s="15" t="n">
        <v>20</v>
      </c>
      <c r="I52" s="15" t="n">
        <v>40</v>
      </c>
      <c r="J52" s="16" t="n">
        <v>70.91</v>
      </c>
      <c r="K52" s="15"/>
      <c r="L52" s="15" t="n">
        <v>65</v>
      </c>
      <c r="M52" s="27" t="n">
        <v>40.9</v>
      </c>
      <c r="N52" s="16" t="n">
        <v>70.91</v>
      </c>
      <c r="O52" s="16" t="n">
        <v>71.27</v>
      </c>
      <c r="P52" s="16" t="s">
        <v>223</v>
      </c>
      <c r="Q52" s="16" t="n">
        <v>70.89</v>
      </c>
    </row>
    <row r="53" customFormat="false" ht="12.75" hidden="false" customHeight="false" outlineLevel="0" collapsed="false">
      <c r="B53" s="8" t="s">
        <v>93</v>
      </c>
      <c r="C53" s="8" t="s">
        <v>48</v>
      </c>
      <c r="D53" s="15" t="n">
        <v>65</v>
      </c>
      <c r="E53" s="27" t="n">
        <v>33.1</v>
      </c>
      <c r="F53" s="15" t="n">
        <v>9</v>
      </c>
      <c r="G53" s="15" t="n">
        <v>15</v>
      </c>
      <c r="H53" s="15" t="n">
        <v>35</v>
      </c>
      <c r="I53" s="15" t="n">
        <v>29</v>
      </c>
      <c r="J53" s="16" t="n">
        <v>69.96</v>
      </c>
      <c r="K53" s="15"/>
      <c r="L53" s="15" t="n">
        <v>68</v>
      </c>
      <c r="M53" s="27" t="n">
        <v>33</v>
      </c>
      <c r="N53" s="16" t="n">
        <v>69.98</v>
      </c>
      <c r="O53" s="16" t="n">
        <v>70.77</v>
      </c>
      <c r="P53" s="16" t="n">
        <v>72.08</v>
      </c>
      <c r="Q53" s="16" t="n">
        <v>70.55</v>
      </c>
    </row>
    <row r="54" customFormat="false" ht="12.75" hidden="false" customHeight="false" outlineLevel="0" collapsed="false">
      <c r="B54" s="8" t="s">
        <v>94</v>
      </c>
      <c r="C54" s="8" t="s">
        <v>95</v>
      </c>
      <c r="D54" s="15" t="n">
        <v>3</v>
      </c>
      <c r="E54" s="27" t="n">
        <v>50</v>
      </c>
      <c r="F54" s="15" t="n">
        <v>0</v>
      </c>
      <c r="G54" s="15" t="n">
        <v>0</v>
      </c>
      <c r="H54" s="15" t="n">
        <v>0</v>
      </c>
      <c r="I54" s="15" t="n">
        <v>0</v>
      </c>
      <c r="J54" s="16" t="n">
        <v>72.32</v>
      </c>
      <c r="K54" s="15"/>
      <c r="L54" s="15" t="n">
        <v>71</v>
      </c>
      <c r="M54" s="27" t="n">
        <v>33.9</v>
      </c>
      <c r="N54" s="16" t="n">
        <v>72.06</v>
      </c>
      <c r="O54" s="16" t="n">
        <v>71.75</v>
      </c>
      <c r="P54" s="16" t="n">
        <v>71.96</v>
      </c>
      <c r="Q54" s="16" t="n">
        <v>71.57</v>
      </c>
    </row>
    <row r="55" customFormat="false" ht="12.75" hidden="false" customHeight="false" outlineLevel="0" collapsed="false">
      <c r="B55" s="8" t="s">
        <v>96</v>
      </c>
      <c r="C55" s="8" t="s">
        <v>97</v>
      </c>
      <c r="D55" s="15" t="n">
        <v>52</v>
      </c>
      <c r="E55" s="27" t="n">
        <v>40.4</v>
      </c>
      <c r="F55" s="15" t="n">
        <v>2</v>
      </c>
      <c r="G55" s="15" t="n">
        <v>12</v>
      </c>
      <c r="H55" s="15" t="n">
        <v>21</v>
      </c>
      <c r="I55" s="15" t="n">
        <v>42</v>
      </c>
      <c r="J55" s="16" t="n">
        <v>70.74</v>
      </c>
      <c r="K55" s="15"/>
      <c r="L55" s="15" t="n">
        <v>63</v>
      </c>
      <c r="M55" s="27" t="n">
        <v>35.4</v>
      </c>
      <c r="N55" s="16" t="n">
        <v>70.81</v>
      </c>
      <c r="O55" s="16" t="n">
        <v>71.2</v>
      </c>
      <c r="P55" s="16" t="n">
        <v>70.74</v>
      </c>
      <c r="Q55" s="16" t="n">
        <v>71.01</v>
      </c>
    </row>
    <row r="56" customFormat="false" ht="12.75" hidden="false" customHeight="false" outlineLevel="0" collapsed="false">
      <c r="B56" s="8" t="s">
        <v>98</v>
      </c>
      <c r="C56" s="8" t="s">
        <v>99</v>
      </c>
      <c r="D56" s="15" t="n">
        <v>26</v>
      </c>
      <c r="E56" s="27" t="n">
        <v>29.7</v>
      </c>
      <c r="F56" s="15" t="n">
        <v>15</v>
      </c>
      <c r="G56" s="15" t="n">
        <v>27</v>
      </c>
      <c r="H56" s="15" t="n">
        <v>46</v>
      </c>
      <c r="I56" s="15" t="n">
        <v>23</v>
      </c>
      <c r="J56" s="16" t="n">
        <v>69.59</v>
      </c>
      <c r="K56" s="15"/>
      <c r="L56" s="15" t="n">
        <v>74</v>
      </c>
      <c r="M56" s="27" t="n">
        <v>30</v>
      </c>
      <c r="N56" s="16" t="n">
        <v>70.51</v>
      </c>
      <c r="O56" s="16" t="n">
        <v>69.99</v>
      </c>
      <c r="P56" s="16" t="n">
        <v>69.25</v>
      </c>
      <c r="Q56" s="16" t="n">
        <v>70.14</v>
      </c>
    </row>
    <row r="57" customFormat="false" ht="12.75" hidden="false" customHeight="false" outlineLevel="0" collapsed="false">
      <c r="B57" s="8" t="s">
        <v>100</v>
      </c>
      <c r="C57" s="8" t="s">
        <v>101</v>
      </c>
      <c r="D57" s="15" t="n">
        <v>75</v>
      </c>
      <c r="E57" s="27" t="n">
        <v>35.9</v>
      </c>
      <c r="F57" s="15" t="n">
        <v>4</v>
      </c>
      <c r="G57" s="15" t="n">
        <v>12</v>
      </c>
      <c r="H57" s="15" t="n">
        <v>28</v>
      </c>
      <c r="I57" s="15" t="n">
        <v>29</v>
      </c>
      <c r="J57" s="16" t="n">
        <v>70.03</v>
      </c>
      <c r="K57" s="15"/>
      <c r="L57" s="15" t="n">
        <v>78</v>
      </c>
      <c r="M57" s="27" t="n">
        <v>36.3</v>
      </c>
      <c r="N57" s="16" t="n">
        <v>70.07</v>
      </c>
      <c r="O57" s="16" t="n">
        <v>70.13</v>
      </c>
      <c r="P57" s="16" t="s">
        <v>223</v>
      </c>
      <c r="Q57" s="16" t="n">
        <v>70.02</v>
      </c>
    </row>
    <row r="58" customFormat="false" ht="12.75" hidden="false" customHeight="false" outlineLevel="0" collapsed="false">
      <c r="B58" s="8" t="s">
        <v>102</v>
      </c>
      <c r="C58" s="8" t="s">
        <v>103</v>
      </c>
      <c r="D58" s="15" t="n">
        <v>68</v>
      </c>
      <c r="E58" s="27" t="n">
        <v>42.8</v>
      </c>
      <c r="F58" s="15" t="n">
        <v>0</v>
      </c>
      <c r="G58" s="15" t="n">
        <v>6</v>
      </c>
      <c r="H58" s="15" t="n">
        <v>16</v>
      </c>
      <c r="I58" s="15" t="n">
        <v>49</v>
      </c>
      <c r="J58" s="16" t="n">
        <v>70.98</v>
      </c>
      <c r="K58" s="15"/>
      <c r="L58" s="15" t="n">
        <v>71</v>
      </c>
      <c r="M58" s="27" t="n">
        <v>42.9</v>
      </c>
      <c r="N58" s="16" t="n">
        <v>71.03</v>
      </c>
      <c r="O58" s="16" t="n">
        <v>72.49</v>
      </c>
      <c r="P58" s="16" t="s">
        <v>223</v>
      </c>
      <c r="Q58" s="16" t="n">
        <v>70.7</v>
      </c>
    </row>
    <row r="59" customFormat="false" ht="12.75" hidden="false" customHeight="false" outlineLevel="0" collapsed="false">
      <c r="B59" s="8" t="s">
        <v>104</v>
      </c>
      <c r="C59" s="8" t="s">
        <v>105</v>
      </c>
      <c r="D59" s="15" t="n">
        <v>88</v>
      </c>
      <c r="E59" s="27" t="n">
        <v>39.3</v>
      </c>
      <c r="F59" s="15" t="n">
        <v>0</v>
      </c>
      <c r="G59" s="15" t="n">
        <v>3</v>
      </c>
      <c r="H59" s="15" t="n">
        <v>22</v>
      </c>
      <c r="I59" s="15" t="n">
        <v>44</v>
      </c>
      <c r="J59" s="16" t="n">
        <v>70.79</v>
      </c>
      <c r="K59" s="15"/>
      <c r="L59" s="15" t="n">
        <v>90</v>
      </c>
      <c r="M59" s="27" t="n">
        <v>39.5</v>
      </c>
      <c r="N59" s="16" t="n">
        <v>70.83</v>
      </c>
      <c r="O59" s="16" t="n">
        <v>70.83</v>
      </c>
      <c r="P59" s="16" t="n">
        <v>71.37</v>
      </c>
      <c r="Q59" s="16" t="n">
        <v>70.34</v>
      </c>
    </row>
    <row r="60" customFormat="false" ht="12.75" hidden="false" customHeight="false" outlineLevel="0" collapsed="false">
      <c r="B60" s="8" t="s">
        <v>104</v>
      </c>
      <c r="C60" s="8" t="s">
        <v>5</v>
      </c>
      <c r="D60" s="15" t="n">
        <v>33</v>
      </c>
      <c r="E60" s="27" t="n">
        <v>46.2</v>
      </c>
      <c r="F60" s="15" t="n">
        <v>0</v>
      </c>
      <c r="G60" s="15" t="n">
        <v>0</v>
      </c>
      <c r="H60" s="15" t="n">
        <v>0</v>
      </c>
      <c r="I60" s="15" t="n">
        <v>52</v>
      </c>
      <c r="J60" s="16" t="n">
        <v>71.22</v>
      </c>
      <c r="K60" s="15"/>
      <c r="L60" s="15" t="n">
        <v>34</v>
      </c>
      <c r="M60" s="27" t="n">
        <v>46.1</v>
      </c>
      <c r="N60" s="16" t="n">
        <v>71.15</v>
      </c>
      <c r="O60" s="16" t="n">
        <v>70.85</v>
      </c>
      <c r="P60" s="16" t="n">
        <v>70.85</v>
      </c>
      <c r="Q60" s="16" t="n">
        <v>71.88</v>
      </c>
    </row>
    <row r="61" customFormat="false" ht="12.75" hidden="false" customHeight="false" outlineLevel="0" collapsed="false">
      <c r="B61" s="8" t="s">
        <v>106</v>
      </c>
      <c r="C61" s="8" t="s">
        <v>107</v>
      </c>
      <c r="D61" s="15" t="n">
        <v>73</v>
      </c>
      <c r="E61" s="27" t="n">
        <v>36.4</v>
      </c>
      <c r="F61" s="15" t="n">
        <v>10</v>
      </c>
      <c r="G61" s="15" t="n">
        <v>19</v>
      </c>
      <c r="H61" s="15" t="n">
        <v>27</v>
      </c>
      <c r="I61" s="15" t="n">
        <v>38</v>
      </c>
      <c r="J61" s="16" t="n">
        <v>70.26</v>
      </c>
      <c r="K61" s="15"/>
      <c r="L61" s="15" t="n">
        <v>82</v>
      </c>
      <c r="M61" s="27" t="n">
        <v>36.8</v>
      </c>
      <c r="N61" s="16" t="n">
        <v>70.35</v>
      </c>
      <c r="O61" s="16" t="n">
        <v>70.66</v>
      </c>
      <c r="P61" s="16" t="n">
        <v>68.73</v>
      </c>
      <c r="Q61" s="16" t="n">
        <v>69.44</v>
      </c>
    </row>
    <row r="62" customFormat="false" ht="12.75" hidden="false" customHeight="false" outlineLevel="0" collapsed="false">
      <c r="B62" s="8" t="s">
        <v>108</v>
      </c>
      <c r="C62" s="8" t="s">
        <v>109</v>
      </c>
      <c r="D62" s="15" t="n">
        <v>76</v>
      </c>
      <c r="E62" s="27" t="n">
        <v>27.3</v>
      </c>
      <c r="F62" s="15" t="n">
        <v>12</v>
      </c>
      <c r="G62" s="15" t="n">
        <v>28</v>
      </c>
      <c r="H62" s="15" t="n">
        <v>50</v>
      </c>
      <c r="I62" s="15" t="n">
        <v>22</v>
      </c>
      <c r="J62" s="16" t="n">
        <v>69.63</v>
      </c>
      <c r="K62" s="15"/>
      <c r="L62" s="15" t="n">
        <v>87</v>
      </c>
      <c r="M62" s="27" t="n">
        <v>27</v>
      </c>
      <c r="N62" s="16" t="n">
        <v>69.66</v>
      </c>
      <c r="O62" s="16" t="n">
        <v>69.6</v>
      </c>
      <c r="P62" s="16" t="n">
        <v>69.59</v>
      </c>
      <c r="Q62" s="16" t="n">
        <v>70.2</v>
      </c>
    </row>
    <row r="63" customFormat="false" ht="12.75" hidden="false" customHeight="false" outlineLevel="0" collapsed="false">
      <c r="B63" s="8" t="s">
        <v>110</v>
      </c>
      <c r="C63" s="8" t="s">
        <v>111</v>
      </c>
      <c r="D63" s="15" t="n">
        <v>88</v>
      </c>
      <c r="E63" s="27" t="n">
        <v>37.8</v>
      </c>
      <c r="F63" s="15" t="n">
        <v>3</v>
      </c>
      <c r="G63" s="15" t="n">
        <v>7</v>
      </c>
      <c r="H63" s="15" t="n">
        <v>30</v>
      </c>
      <c r="I63" s="15" t="n">
        <v>30</v>
      </c>
      <c r="J63" s="16" t="n">
        <v>70.35</v>
      </c>
      <c r="K63" s="15"/>
      <c r="L63" s="15" t="n">
        <v>90</v>
      </c>
      <c r="M63" s="27" t="n">
        <v>37.7</v>
      </c>
      <c r="N63" s="16" t="n">
        <v>70.33</v>
      </c>
      <c r="O63" s="16" t="n">
        <v>70.58</v>
      </c>
      <c r="P63" s="16" t="n">
        <v>71.5</v>
      </c>
      <c r="Q63" s="16" t="n">
        <v>70.18</v>
      </c>
    </row>
    <row r="64" customFormat="false" ht="12.75" hidden="false" customHeight="false" outlineLevel="0" collapsed="false">
      <c r="B64" s="8" t="s">
        <v>112</v>
      </c>
      <c r="C64" s="8" t="s">
        <v>113</v>
      </c>
      <c r="D64" s="15" t="n">
        <v>8</v>
      </c>
      <c r="E64" s="27" t="n">
        <v>45.1</v>
      </c>
      <c r="F64" s="15" t="n">
        <v>0</v>
      </c>
      <c r="G64" s="15" t="n">
        <v>0</v>
      </c>
      <c r="H64" s="15" t="n">
        <v>12</v>
      </c>
      <c r="I64" s="15" t="n">
        <v>50</v>
      </c>
      <c r="J64" s="16" t="n">
        <v>71.19</v>
      </c>
      <c r="K64" s="15"/>
      <c r="L64" s="15" t="n">
        <v>85</v>
      </c>
      <c r="M64" s="27" t="n">
        <v>16.6</v>
      </c>
      <c r="N64" s="16" t="n">
        <v>72.02</v>
      </c>
      <c r="O64" s="16" t="n">
        <v>71.87</v>
      </c>
      <c r="P64" s="16" t="n">
        <v>72.43</v>
      </c>
      <c r="Q64" s="16" t="n">
        <v>71.39</v>
      </c>
    </row>
    <row r="65" customFormat="false" ht="12.75" hidden="false" customHeight="false" outlineLevel="0" collapsed="false">
      <c r="B65" s="8" t="s">
        <v>114</v>
      </c>
      <c r="C65" s="8" t="s">
        <v>115</v>
      </c>
      <c r="D65" s="15" t="n">
        <v>61</v>
      </c>
      <c r="E65" s="27" t="n">
        <v>39.8</v>
      </c>
      <c r="F65" s="15" t="n">
        <v>7</v>
      </c>
      <c r="G65" s="15" t="n">
        <v>10</v>
      </c>
      <c r="H65" s="15" t="n">
        <v>25</v>
      </c>
      <c r="I65" s="15" t="n">
        <v>46</v>
      </c>
      <c r="J65" s="16" t="n">
        <v>70.97</v>
      </c>
      <c r="K65" s="15"/>
      <c r="L65" s="15" t="n">
        <v>78</v>
      </c>
      <c r="M65" s="27" t="n">
        <v>35.9</v>
      </c>
      <c r="N65" s="16" t="n">
        <v>71.25</v>
      </c>
      <c r="O65" s="16" t="n">
        <v>71.13</v>
      </c>
      <c r="P65" s="16" t="n">
        <v>73.11</v>
      </c>
      <c r="Q65" s="16" t="n">
        <v>71.26</v>
      </c>
    </row>
    <row r="66" customFormat="false" ht="12.75" hidden="false" customHeight="false" outlineLevel="0" collapsed="false">
      <c r="B66" s="8" t="s">
        <v>116</v>
      </c>
      <c r="C66" s="8" t="s">
        <v>117</v>
      </c>
      <c r="D66" s="15" t="n">
        <v>97</v>
      </c>
      <c r="E66" s="27" t="n">
        <v>41.1</v>
      </c>
      <c r="F66" s="15" t="n">
        <v>2</v>
      </c>
      <c r="G66" s="15" t="n">
        <v>6</v>
      </c>
      <c r="H66" s="15" t="n">
        <v>16</v>
      </c>
      <c r="I66" s="15" t="n">
        <v>40</v>
      </c>
      <c r="J66" s="16" t="n">
        <v>70.77</v>
      </c>
      <c r="K66" s="15"/>
      <c r="L66" s="15" t="n">
        <v>98</v>
      </c>
      <c r="M66" s="27" t="n">
        <v>41</v>
      </c>
      <c r="N66" s="16" t="n">
        <v>70.75</v>
      </c>
      <c r="O66" s="16" t="n">
        <v>70.84</v>
      </c>
      <c r="P66" s="16" t="n">
        <v>73.37</v>
      </c>
      <c r="Q66" s="16" t="n">
        <v>70.87</v>
      </c>
    </row>
    <row r="67" customFormat="false" ht="12.75" hidden="false" customHeight="false" outlineLevel="0" collapsed="false">
      <c r="B67" s="8" t="s">
        <v>118</v>
      </c>
      <c r="C67" s="8" t="s">
        <v>119</v>
      </c>
      <c r="D67" s="15" t="n">
        <v>46</v>
      </c>
      <c r="E67" s="27" t="n">
        <v>36.6</v>
      </c>
      <c r="F67" s="15" t="n">
        <v>11</v>
      </c>
      <c r="G67" s="15" t="n">
        <v>17</v>
      </c>
      <c r="H67" s="15" t="n">
        <v>26</v>
      </c>
      <c r="I67" s="15" t="n">
        <v>26</v>
      </c>
      <c r="J67" s="16" t="n">
        <v>70.16</v>
      </c>
      <c r="K67" s="15"/>
      <c r="L67" s="15" t="n">
        <v>70</v>
      </c>
      <c r="M67" s="27" t="n">
        <v>35.9</v>
      </c>
      <c r="N67" s="16" t="n">
        <v>70.34</v>
      </c>
      <c r="O67" s="16" t="n">
        <v>70.36</v>
      </c>
      <c r="P67" s="16" t="n">
        <v>69.24</v>
      </c>
      <c r="Q67" s="16" t="n">
        <v>70.17</v>
      </c>
    </row>
    <row r="68" customFormat="false" ht="12.75" hidden="false" customHeight="false" outlineLevel="0" collapsed="false">
      <c r="B68" s="8" t="s">
        <v>120</v>
      </c>
      <c r="C68" s="8" t="s">
        <v>121</v>
      </c>
      <c r="D68" s="15" t="n">
        <v>30</v>
      </c>
      <c r="E68" s="27" t="n">
        <v>45.2</v>
      </c>
      <c r="F68" s="15" t="n">
        <v>0</v>
      </c>
      <c r="G68" s="15" t="n">
        <v>0</v>
      </c>
      <c r="H68" s="15" t="n">
        <v>7</v>
      </c>
      <c r="I68" s="15" t="n">
        <v>53</v>
      </c>
      <c r="J68" s="16" t="n">
        <v>71.26</v>
      </c>
      <c r="K68" s="15"/>
      <c r="L68" s="15" t="n">
        <v>76</v>
      </c>
      <c r="M68" s="27" t="n">
        <v>36.6</v>
      </c>
      <c r="N68" s="16" t="n">
        <v>71.6</v>
      </c>
      <c r="O68" s="16" t="n">
        <v>71.33</v>
      </c>
      <c r="P68" s="16" t="n">
        <v>70.31</v>
      </c>
      <c r="Q68" s="16" t="n">
        <v>71.06</v>
      </c>
    </row>
    <row r="69" customFormat="false" ht="12.75" hidden="false" customHeight="false" outlineLevel="0" collapsed="false">
      <c r="B69" s="8" t="s">
        <v>122</v>
      </c>
      <c r="C69" s="8" t="s">
        <v>13</v>
      </c>
      <c r="D69" s="15" t="n">
        <v>26</v>
      </c>
      <c r="E69" s="27" t="n">
        <v>37.4</v>
      </c>
      <c r="F69" s="15" t="n">
        <v>4</v>
      </c>
      <c r="G69" s="15" t="n">
        <v>8</v>
      </c>
      <c r="H69" s="15" t="n">
        <v>23</v>
      </c>
      <c r="I69" s="15" t="n">
        <v>38</v>
      </c>
      <c r="J69" s="16" t="n">
        <v>70.01</v>
      </c>
      <c r="K69" s="15"/>
      <c r="L69" s="15" t="n">
        <v>74</v>
      </c>
      <c r="M69" s="27" t="n">
        <v>32.5</v>
      </c>
      <c r="N69" s="16" t="n">
        <v>70.58</v>
      </c>
      <c r="O69" s="16" t="n">
        <v>70.23</v>
      </c>
      <c r="P69" s="16" t="n">
        <v>70.41</v>
      </c>
      <c r="Q69" s="16" t="n">
        <v>69.9</v>
      </c>
    </row>
    <row r="70" customFormat="false" ht="12.75" hidden="false" customHeight="false" outlineLevel="0" collapsed="false">
      <c r="B70" s="8" t="s">
        <v>123</v>
      </c>
      <c r="C70" s="8" t="s">
        <v>124</v>
      </c>
      <c r="D70" s="15" t="n">
        <v>62</v>
      </c>
      <c r="E70" s="27" t="n">
        <v>28</v>
      </c>
      <c r="F70" s="15" t="n">
        <v>11</v>
      </c>
      <c r="G70" s="15" t="n">
        <v>21</v>
      </c>
      <c r="H70" s="15" t="n">
        <v>52</v>
      </c>
      <c r="I70" s="15" t="n">
        <v>19</v>
      </c>
      <c r="J70" s="16" t="n">
        <v>69.37</v>
      </c>
      <c r="K70" s="15"/>
      <c r="L70" s="15" t="n">
        <v>74</v>
      </c>
      <c r="M70" s="27" t="n">
        <v>28.1</v>
      </c>
      <c r="N70" s="16" t="n">
        <v>69.44</v>
      </c>
      <c r="O70" s="16" t="n">
        <v>69.9</v>
      </c>
      <c r="P70" s="16" t="n">
        <v>72.37</v>
      </c>
      <c r="Q70" s="16" t="n">
        <v>70.42</v>
      </c>
    </row>
    <row r="71" customFormat="false" ht="12.75" hidden="false" customHeight="false" outlineLevel="0" collapsed="false">
      <c r="B71" s="8" t="s">
        <v>125</v>
      </c>
      <c r="C71" s="8" t="s">
        <v>126</v>
      </c>
      <c r="D71" s="15" t="n">
        <v>91</v>
      </c>
      <c r="E71" s="27" t="n">
        <v>38.3</v>
      </c>
      <c r="F71" s="15" t="n">
        <v>8</v>
      </c>
      <c r="G71" s="15" t="n">
        <v>13</v>
      </c>
      <c r="H71" s="15" t="n">
        <v>27</v>
      </c>
      <c r="I71" s="15" t="n">
        <v>42</v>
      </c>
      <c r="J71" s="16" t="n">
        <v>70.61</v>
      </c>
      <c r="K71" s="15"/>
      <c r="L71" s="15" t="n">
        <v>94</v>
      </c>
      <c r="M71" s="27" t="n">
        <v>38.3</v>
      </c>
      <c r="N71" s="16" t="n">
        <v>70.62</v>
      </c>
      <c r="O71" s="16" t="n">
        <v>70.81</v>
      </c>
      <c r="P71" s="16" t="n">
        <v>71</v>
      </c>
      <c r="Q71" s="16" t="n">
        <v>70.75</v>
      </c>
    </row>
    <row r="72" customFormat="false" ht="12.75" hidden="false" customHeight="false" outlineLevel="0" collapsed="false">
      <c r="B72" s="8" t="s">
        <v>127</v>
      </c>
      <c r="C72" s="8" t="s">
        <v>128</v>
      </c>
      <c r="D72" s="15" t="n">
        <v>83</v>
      </c>
      <c r="E72" s="27" t="n">
        <v>38.5</v>
      </c>
      <c r="F72" s="15" t="n">
        <v>5</v>
      </c>
      <c r="G72" s="15" t="n">
        <v>11</v>
      </c>
      <c r="H72" s="15" t="n">
        <v>24</v>
      </c>
      <c r="I72" s="15" t="n">
        <v>40</v>
      </c>
      <c r="J72" s="16" t="n">
        <v>70.55</v>
      </c>
      <c r="K72" s="15"/>
      <c r="L72" s="15" t="n">
        <v>86</v>
      </c>
      <c r="M72" s="27" t="n">
        <v>38.7</v>
      </c>
      <c r="N72" s="16" t="n">
        <v>70.6</v>
      </c>
      <c r="O72" s="16" t="n">
        <v>70.74</v>
      </c>
      <c r="P72" s="16" t="n">
        <v>72.23</v>
      </c>
      <c r="Q72" s="16" t="n">
        <v>70.94</v>
      </c>
    </row>
    <row r="73" customFormat="false" ht="12.75" hidden="false" customHeight="false" outlineLevel="0" collapsed="false">
      <c r="B73" s="8" t="s">
        <v>129</v>
      </c>
      <c r="C73" s="8" t="s">
        <v>97</v>
      </c>
      <c r="D73" s="15" t="n">
        <v>63</v>
      </c>
      <c r="E73" s="27" t="n">
        <v>32.3</v>
      </c>
      <c r="F73" s="15" t="n">
        <v>5</v>
      </c>
      <c r="G73" s="15" t="n">
        <v>11</v>
      </c>
      <c r="H73" s="15" t="n">
        <v>40</v>
      </c>
      <c r="I73" s="15" t="n">
        <v>27</v>
      </c>
      <c r="J73" s="16" t="n">
        <v>69.76</v>
      </c>
      <c r="K73" s="15"/>
      <c r="L73" s="15" t="n">
        <v>97</v>
      </c>
      <c r="M73" s="27" t="n">
        <v>27.3</v>
      </c>
      <c r="N73" s="16" t="n">
        <v>69.84</v>
      </c>
      <c r="O73" s="16" t="n">
        <v>70.15</v>
      </c>
      <c r="P73" s="16" t="n">
        <v>69.86</v>
      </c>
      <c r="Q73" s="16" t="n">
        <v>69.6</v>
      </c>
    </row>
    <row r="74" customFormat="false" ht="12.75" hidden="false" customHeight="false" outlineLevel="0" collapsed="false">
      <c r="B74" s="8" t="s">
        <v>130</v>
      </c>
      <c r="C74" s="8" t="s">
        <v>56</v>
      </c>
      <c r="D74" s="15" t="n">
        <v>58</v>
      </c>
      <c r="E74" s="27" t="n">
        <v>24.9</v>
      </c>
      <c r="F74" s="15" t="n">
        <v>24</v>
      </c>
      <c r="G74" s="15" t="n">
        <v>33</v>
      </c>
      <c r="H74" s="15" t="n">
        <v>52</v>
      </c>
      <c r="I74" s="15" t="n">
        <v>21</v>
      </c>
      <c r="J74" s="16" t="n">
        <v>69.11</v>
      </c>
      <c r="K74" s="15"/>
      <c r="L74" s="15" t="n">
        <v>70</v>
      </c>
      <c r="M74" s="27" t="n">
        <v>23</v>
      </c>
      <c r="N74" s="16" t="n">
        <v>69.01</v>
      </c>
      <c r="O74" s="16" t="n">
        <v>69.41</v>
      </c>
      <c r="P74" s="16" t="s">
        <v>223</v>
      </c>
      <c r="Q74" s="16" t="n">
        <v>69.89</v>
      </c>
    </row>
    <row r="75" customFormat="false" ht="12.75" hidden="false" customHeight="false" outlineLevel="0" collapsed="false">
      <c r="B75" s="8" t="s">
        <v>131</v>
      </c>
      <c r="C75" s="8" t="s">
        <v>5</v>
      </c>
      <c r="D75" s="15" t="n">
        <v>80</v>
      </c>
      <c r="E75" s="27" t="n">
        <v>38.5</v>
      </c>
      <c r="F75" s="15" t="n">
        <v>9</v>
      </c>
      <c r="G75" s="15" t="n">
        <v>10</v>
      </c>
      <c r="H75" s="15" t="n">
        <v>20</v>
      </c>
      <c r="I75" s="15" t="n">
        <v>42</v>
      </c>
      <c r="J75" s="16" t="n">
        <v>70.64</v>
      </c>
      <c r="K75" s="15"/>
      <c r="L75" s="15" t="n">
        <v>85</v>
      </c>
      <c r="M75" s="27" t="n">
        <v>37.3</v>
      </c>
      <c r="N75" s="16" t="n">
        <v>70.56</v>
      </c>
      <c r="O75" s="16" t="n">
        <v>71.03</v>
      </c>
      <c r="P75" s="16" t="n">
        <v>73.37</v>
      </c>
      <c r="Q75" s="16" t="n">
        <v>71.27</v>
      </c>
    </row>
    <row r="76" customFormat="false" ht="12.75" hidden="false" customHeight="false" outlineLevel="0" collapsed="false">
      <c r="B76" s="8" t="s">
        <v>132</v>
      </c>
      <c r="C76" s="8" t="s">
        <v>133</v>
      </c>
      <c r="D76" s="15" t="n">
        <v>12</v>
      </c>
      <c r="E76" s="27" t="n">
        <v>48.1</v>
      </c>
      <c r="F76" s="15" t="n">
        <v>0</v>
      </c>
      <c r="G76" s="15" t="n">
        <v>0</v>
      </c>
      <c r="H76" s="15" t="n">
        <v>0</v>
      </c>
      <c r="I76" s="15" t="n">
        <v>83</v>
      </c>
      <c r="J76" s="16" t="n">
        <v>72.53</v>
      </c>
      <c r="K76" s="15"/>
      <c r="L76" s="15" t="n">
        <v>64</v>
      </c>
      <c r="M76" s="27" t="n">
        <v>44.5</v>
      </c>
      <c r="N76" s="16" t="n">
        <v>72.27</v>
      </c>
      <c r="O76" s="16" t="n">
        <v>72.67</v>
      </c>
      <c r="P76" s="16" t="s">
        <v>223</v>
      </c>
      <c r="Q76" s="16" t="n">
        <v>73.73</v>
      </c>
    </row>
    <row r="77" customFormat="false" ht="12.75" hidden="false" customHeight="false" outlineLevel="0" collapsed="false">
      <c r="B77" s="8" t="s">
        <v>134</v>
      </c>
      <c r="C77" s="8" t="s">
        <v>135</v>
      </c>
      <c r="D77" s="15" t="n">
        <v>53</v>
      </c>
      <c r="E77" s="27" t="n">
        <v>41.4</v>
      </c>
      <c r="F77" s="15" t="n">
        <v>2</v>
      </c>
      <c r="G77" s="15" t="n">
        <v>11</v>
      </c>
      <c r="H77" s="15" t="n">
        <v>21</v>
      </c>
      <c r="I77" s="15" t="n">
        <v>34</v>
      </c>
      <c r="J77" s="16" t="n">
        <v>70.86</v>
      </c>
      <c r="K77" s="15"/>
      <c r="L77" s="15" t="n">
        <v>53</v>
      </c>
      <c r="M77" s="27" t="n">
        <v>41.4</v>
      </c>
      <c r="N77" s="16" t="n">
        <v>70.86</v>
      </c>
      <c r="O77" s="16" t="n">
        <v>68.35</v>
      </c>
      <c r="P77" s="16" t="n">
        <v>68.35</v>
      </c>
      <c r="Q77" s="16" t="n">
        <v>70.2</v>
      </c>
    </row>
    <row r="78" customFormat="false" ht="12.75" hidden="false" customHeight="false" outlineLevel="0" collapsed="false">
      <c r="B78" s="8" t="s">
        <v>136</v>
      </c>
      <c r="C78" s="8" t="s">
        <v>137</v>
      </c>
      <c r="D78" s="15" t="n">
        <v>68</v>
      </c>
      <c r="E78" s="27" t="n">
        <v>39</v>
      </c>
      <c r="F78" s="15" t="n">
        <v>7</v>
      </c>
      <c r="G78" s="15" t="n">
        <v>13</v>
      </c>
      <c r="H78" s="15" t="n">
        <v>24</v>
      </c>
      <c r="I78" s="15" t="n">
        <v>41</v>
      </c>
      <c r="J78" s="16" t="n">
        <v>70.43</v>
      </c>
      <c r="K78" s="15"/>
      <c r="L78" s="15" t="n">
        <v>70</v>
      </c>
      <c r="M78" s="27" t="n">
        <v>39</v>
      </c>
      <c r="N78" s="16" t="n">
        <v>70.42</v>
      </c>
      <c r="O78" s="16" t="n">
        <v>70.1</v>
      </c>
      <c r="P78" s="16" t="n">
        <v>68.85</v>
      </c>
      <c r="Q78" s="16" t="n">
        <v>69.55</v>
      </c>
    </row>
    <row r="79" customFormat="false" ht="12.75" hidden="false" customHeight="false" outlineLevel="0" collapsed="false">
      <c r="B79" s="8" t="s">
        <v>138</v>
      </c>
      <c r="C79" s="8" t="s">
        <v>15</v>
      </c>
      <c r="D79" s="15" t="n">
        <v>93</v>
      </c>
      <c r="E79" s="27" t="n">
        <v>40.6</v>
      </c>
      <c r="F79" s="15" t="n">
        <v>5</v>
      </c>
      <c r="G79" s="15" t="n">
        <v>8</v>
      </c>
      <c r="H79" s="15" t="n">
        <v>17</v>
      </c>
      <c r="I79" s="15" t="n">
        <v>33</v>
      </c>
      <c r="J79" s="16" t="n">
        <v>70.69</v>
      </c>
      <c r="K79" s="15"/>
      <c r="L79" s="15" t="n">
        <v>95</v>
      </c>
      <c r="M79" s="27" t="n">
        <v>40.7</v>
      </c>
      <c r="N79" s="16" t="n">
        <v>70.69</v>
      </c>
      <c r="O79" s="16" t="n">
        <v>71.08</v>
      </c>
      <c r="P79" s="16" t="n">
        <v>70.55</v>
      </c>
      <c r="Q79" s="16" t="n">
        <v>70.56</v>
      </c>
    </row>
    <row r="80" customFormat="false" ht="12.75" hidden="false" customHeight="false" outlineLevel="0" collapsed="false">
      <c r="B80" s="8" t="s">
        <v>139</v>
      </c>
      <c r="C80" s="8" t="s">
        <v>140</v>
      </c>
      <c r="D80" s="15" t="n">
        <v>75</v>
      </c>
      <c r="E80" s="27" t="n">
        <v>36.1</v>
      </c>
      <c r="F80" s="15" t="n">
        <v>5</v>
      </c>
      <c r="G80" s="15" t="n">
        <v>9</v>
      </c>
      <c r="H80" s="15" t="n">
        <v>32</v>
      </c>
      <c r="I80" s="15" t="n">
        <v>35</v>
      </c>
      <c r="J80" s="16" t="n">
        <v>70.27</v>
      </c>
      <c r="K80" s="15"/>
      <c r="L80" s="15" t="n">
        <v>81</v>
      </c>
      <c r="M80" s="27" t="n">
        <v>35.2</v>
      </c>
      <c r="N80" s="16" t="n">
        <v>70.25</v>
      </c>
      <c r="O80" s="16" t="n">
        <v>70.42</v>
      </c>
      <c r="P80" s="16" t="n">
        <v>68.25</v>
      </c>
      <c r="Q80" s="16" t="n">
        <v>69.62</v>
      </c>
    </row>
    <row r="81" customFormat="false" ht="12.75" hidden="false" customHeight="false" outlineLevel="0" collapsed="false">
      <c r="B81" s="8" t="s">
        <v>141</v>
      </c>
      <c r="C81" s="8" t="s">
        <v>33</v>
      </c>
      <c r="D81" s="15" t="n">
        <v>1</v>
      </c>
      <c r="E81" s="27" t="n">
        <v>50</v>
      </c>
      <c r="F81" s="15" t="n">
        <v>0</v>
      </c>
      <c r="G81" s="15" t="n">
        <v>0</v>
      </c>
      <c r="H81" s="15" t="n">
        <v>0</v>
      </c>
      <c r="I81" s="15" t="n">
        <v>100</v>
      </c>
      <c r="J81" s="16" t="n">
        <v>71.41</v>
      </c>
      <c r="K81" s="15"/>
      <c r="L81" s="15" t="n">
        <v>52</v>
      </c>
      <c r="M81" s="27" t="n">
        <v>31.3</v>
      </c>
      <c r="N81" s="16" t="n">
        <v>73.7</v>
      </c>
      <c r="O81" s="16" t="n">
        <v>73.99</v>
      </c>
      <c r="P81" s="16" t="s">
        <v>223</v>
      </c>
      <c r="Q81" s="16" t="n">
        <v>73.05</v>
      </c>
    </row>
    <row r="82" customFormat="false" ht="12.75" hidden="false" customHeight="false" outlineLevel="0" collapsed="false">
      <c r="B82" s="8" t="s">
        <v>142</v>
      </c>
      <c r="C82" s="8" t="s">
        <v>143</v>
      </c>
      <c r="D82" s="15" t="n">
        <v>80</v>
      </c>
      <c r="E82" s="27" t="n">
        <v>36.4</v>
      </c>
      <c r="F82" s="15" t="n">
        <v>4</v>
      </c>
      <c r="G82" s="15" t="n">
        <v>9</v>
      </c>
      <c r="H82" s="15" t="n">
        <v>28</v>
      </c>
      <c r="I82" s="15" t="n">
        <v>28</v>
      </c>
      <c r="J82" s="16" t="n">
        <v>70.36</v>
      </c>
      <c r="K82" s="15"/>
      <c r="L82" s="15" t="n">
        <v>87</v>
      </c>
      <c r="M82" s="27" t="n">
        <v>36</v>
      </c>
      <c r="N82" s="16" t="n">
        <v>70.37</v>
      </c>
      <c r="O82" s="16" t="n">
        <v>70.37</v>
      </c>
      <c r="P82" s="16" t="n">
        <v>68.85</v>
      </c>
      <c r="Q82" s="16" t="n">
        <v>70.47</v>
      </c>
    </row>
    <row r="83" customFormat="false" ht="12.75" hidden="false" customHeight="false" outlineLevel="0" collapsed="false">
      <c r="B83" s="8" t="s">
        <v>144</v>
      </c>
      <c r="C83" s="8" t="s">
        <v>145</v>
      </c>
      <c r="D83" s="15" t="n">
        <v>60</v>
      </c>
      <c r="E83" s="27" t="n">
        <v>22.1</v>
      </c>
      <c r="F83" s="15" t="n">
        <v>30</v>
      </c>
      <c r="G83" s="15" t="n">
        <v>45</v>
      </c>
      <c r="H83" s="15" t="n">
        <v>62</v>
      </c>
      <c r="I83" s="15" t="n">
        <v>15</v>
      </c>
      <c r="J83" s="16" t="n">
        <v>68.97</v>
      </c>
      <c r="K83" s="15"/>
      <c r="L83" s="15" t="n">
        <v>74</v>
      </c>
      <c r="M83" s="27" t="n">
        <v>23.1</v>
      </c>
      <c r="N83" s="16" t="n">
        <v>69.12</v>
      </c>
      <c r="O83" s="16" t="n">
        <v>68.73</v>
      </c>
      <c r="P83" s="16" t="n">
        <v>70.75</v>
      </c>
      <c r="Q83" s="16" t="n">
        <v>69.87</v>
      </c>
    </row>
    <row r="84" customFormat="false" ht="12.75" hidden="false" customHeight="false" outlineLevel="0" collapsed="false">
      <c r="B84" s="8" t="s">
        <v>146</v>
      </c>
      <c r="C84" s="8" t="s">
        <v>147</v>
      </c>
      <c r="D84" s="15" t="n">
        <v>34</v>
      </c>
      <c r="E84" s="27" t="n">
        <v>39.6</v>
      </c>
      <c r="F84" s="15" t="n">
        <v>6</v>
      </c>
      <c r="G84" s="15" t="n">
        <v>6</v>
      </c>
      <c r="H84" s="15" t="n">
        <v>21</v>
      </c>
      <c r="I84" s="15" t="n">
        <v>44</v>
      </c>
      <c r="J84" s="16" t="n">
        <v>71.05</v>
      </c>
      <c r="K84" s="15"/>
      <c r="L84" s="15" t="n">
        <v>63</v>
      </c>
      <c r="M84" s="27" t="n">
        <v>33.1</v>
      </c>
      <c r="N84" s="16" t="n">
        <v>71.5</v>
      </c>
      <c r="O84" s="16" t="n">
        <v>71.16</v>
      </c>
      <c r="P84" s="16" t="n">
        <v>72.04</v>
      </c>
      <c r="Q84" s="16" t="n">
        <v>71.11</v>
      </c>
    </row>
    <row r="85" customFormat="false" ht="12.75" hidden="false" customHeight="false" outlineLevel="0" collapsed="false">
      <c r="B85" s="8" t="s">
        <v>148</v>
      </c>
      <c r="C85" s="8" t="s">
        <v>60</v>
      </c>
      <c r="D85" s="15" t="n">
        <v>54</v>
      </c>
      <c r="E85" s="27" t="n">
        <v>41.8</v>
      </c>
      <c r="F85" s="15" t="n">
        <v>4</v>
      </c>
      <c r="G85" s="15" t="n">
        <v>7</v>
      </c>
      <c r="H85" s="15" t="n">
        <v>19</v>
      </c>
      <c r="I85" s="15" t="n">
        <v>54</v>
      </c>
      <c r="J85" s="16" t="n">
        <v>71.26</v>
      </c>
      <c r="K85" s="15"/>
      <c r="L85" s="15" t="n">
        <v>86</v>
      </c>
      <c r="M85" s="27" t="n">
        <v>35.6</v>
      </c>
      <c r="N85" s="16" t="n">
        <v>71.42</v>
      </c>
      <c r="O85" s="16" t="n">
        <v>70.55</v>
      </c>
      <c r="P85" s="16" t="n">
        <v>73.58</v>
      </c>
      <c r="Q85" s="16" t="n">
        <v>71.11</v>
      </c>
    </row>
    <row r="86" customFormat="false" ht="12.75" hidden="false" customHeight="false" outlineLevel="0" collapsed="false">
      <c r="B86" s="8" t="s">
        <v>149</v>
      </c>
      <c r="C86" s="8" t="s">
        <v>150</v>
      </c>
      <c r="D86" s="15" t="n">
        <v>78</v>
      </c>
      <c r="E86" s="27" t="n">
        <v>34.9</v>
      </c>
      <c r="F86" s="15" t="n">
        <v>8</v>
      </c>
      <c r="G86" s="15" t="n">
        <v>18</v>
      </c>
      <c r="H86" s="15" t="n">
        <v>36</v>
      </c>
      <c r="I86" s="15" t="n">
        <v>35</v>
      </c>
      <c r="J86" s="16" t="n">
        <v>70.39</v>
      </c>
      <c r="K86" s="15"/>
      <c r="L86" s="15" t="n">
        <v>87</v>
      </c>
      <c r="M86" s="27" t="n">
        <v>34.1</v>
      </c>
      <c r="N86" s="16" t="n">
        <v>70.52</v>
      </c>
      <c r="O86" s="16" t="n">
        <v>70.14</v>
      </c>
      <c r="P86" s="16" t="n">
        <v>70.95</v>
      </c>
      <c r="Q86" s="16" t="n">
        <v>71.41</v>
      </c>
    </row>
    <row r="87" customFormat="false" ht="12.75" hidden="false" customHeight="false" outlineLevel="0" collapsed="false">
      <c r="B87" s="8" t="s">
        <v>151</v>
      </c>
      <c r="C87" s="8" t="s">
        <v>33</v>
      </c>
      <c r="D87" s="15" t="n">
        <v>60</v>
      </c>
      <c r="E87" s="27" t="n">
        <v>42.3</v>
      </c>
      <c r="F87" s="15" t="n">
        <v>3</v>
      </c>
      <c r="G87" s="15" t="n">
        <v>7</v>
      </c>
      <c r="H87" s="15" t="n">
        <v>17</v>
      </c>
      <c r="I87" s="15" t="n">
        <v>57</v>
      </c>
      <c r="J87" s="16" t="n">
        <v>70.79</v>
      </c>
      <c r="K87" s="15"/>
      <c r="L87" s="15" t="n">
        <v>67</v>
      </c>
      <c r="M87" s="27" t="n">
        <v>41.7</v>
      </c>
      <c r="N87" s="16" t="n">
        <v>70.79</v>
      </c>
      <c r="O87" s="16" t="n">
        <v>70.52</v>
      </c>
      <c r="P87" s="16" t="n">
        <v>72</v>
      </c>
      <c r="Q87" s="16" t="n">
        <v>70.56</v>
      </c>
    </row>
    <row r="88" customFormat="false" ht="12.75" hidden="false" customHeight="false" outlineLevel="0" collapsed="false">
      <c r="B88" s="8" t="s">
        <v>152</v>
      </c>
      <c r="C88" s="8" t="s">
        <v>153</v>
      </c>
      <c r="D88" s="15" t="n">
        <v>36</v>
      </c>
      <c r="E88" s="27" t="n">
        <v>39.6</v>
      </c>
      <c r="F88" s="15" t="n">
        <v>6</v>
      </c>
      <c r="G88" s="15" t="n">
        <v>6</v>
      </c>
      <c r="H88" s="15" t="n">
        <v>17</v>
      </c>
      <c r="I88" s="15" t="n">
        <v>44</v>
      </c>
      <c r="J88" s="16" t="n">
        <v>71.02</v>
      </c>
      <c r="K88" s="15"/>
      <c r="L88" s="15" t="n">
        <v>64</v>
      </c>
      <c r="M88" s="27" t="n">
        <v>35.8</v>
      </c>
      <c r="N88" s="16" t="n">
        <v>71.49</v>
      </c>
      <c r="O88" s="16" t="n">
        <v>71.02</v>
      </c>
      <c r="P88" s="16" t="n">
        <v>70.6</v>
      </c>
      <c r="Q88" s="16" t="n">
        <v>72.26</v>
      </c>
    </row>
    <row r="89" customFormat="false" ht="12.75" hidden="false" customHeight="false" outlineLevel="0" collapsed="false">
      <c r="B89" s="8" t="s">
        <v>154</v>
      </c>
      <c r="C89" s="8" t="s">
        <v>155</v>
      </c>
      <c r="D89" s="15" t="n">
        <v>74</v>
      </c>
      <c r="E89" s="27" t="n">
        <v>37.7</v>
      </c>
      <c r="F89" s="15" t="n">
        <v>7</v>
      </c>
      <c r="G89" s="15" t="n">
        <v>11</v>
      </c>
      <c r="H89" s="15" t="n">
        <v>23</v>
      </c>
      <c r="I89" s="15" t="n">
        <v>36</v>
      </c>
      <c r="J89" s="16" t="n">
        <v>70.19</v>
      </c>
      <c r="K89" s="15"/>
      <c r="L89" s="15" t="n">
        <v>83</v>
      </c>
      <c r="M89" s="27" t="n">
        <v>37</v>
      </c>
      <c r="N89" s="16" t="n">
        <v>70.2</v>
      </c>
      <c r="O89" s="16" t="n">
        <v>69.9</v>
      </c>
      <c r="P89" s="16" t="n">
        <v>71.74</v>
      </c>
      <c r="Q89" s="16" t="n">
        <v>70.38</v>
      </c>
    </row>
    <row r="90" customFormat="false" ht="12.75" hidden="false" customHeight="false" outlineLevel="0" collapsed="false">
      <c r="B90" s="8" t="s">
        <v>156</v>
      </c>
      <c r="C90" s="8" t="s">
        <v>157</v>
      </c>
      <c r="D90" s="15" t="n">
        <v>66</v>
      </c>
      <c r="E90" s="27" t="n">
        <v>39.2</v>
      </c>
      <c r="F90" s="15" t="n">
        <v>3</v>
      </c>
      <c r="G90" s="15" t="n">
        <v>6</v>
      </c>
      <c r="H90" s="15" t="n">
        <v>24</v>
      </c>
      <c r="I90" s="15" t="n">
        <v>42</v>
      </c>
      <c r="J90" s="16" t="n">
        <v>70.68</v>
      </c>
      <c r="K90" s="15"/>
      <c r="L90" s="15" t="n">
        <v>71</v>
      </c>
      <c r="M90" s="27" t="n">
        <v>38.9</v>
      </c>
      <c r="N90" s="16" t="n">
        <v>70.8</v>
      </c>
      <c r="O90" s="16" t="n">
        <v>70.38</v>
      </c>
      <c r="P90" s="16" t="n">
        <v>70.75</v>
      </c>
      <c r="Q90" s="16" t="n">
        <v>70.52</v>
      </c>
    </row>
    <row r="91" customFormat="false" ht="12.75" hidden="false" customHeight="false" outlineLevel="0" collapsed="false">
      <c r="B91" s="8" t="s">
        <v>158</v>
      </c>
      <c r="C91" s="8" t="s">
        <v>159</v>
      </c>
      <c r="D91" s="15" t="n">
        <v>70</v>
      </c>
      <c r="E91" s="27" t="n">
        <v>40.2</v>
      </c>
      <c r="F91" s="15" t="n">
        <v>0</v>
      </c>
      <c r="G91" s="15" t="n">
        <v>4</v>
      </c>
      <c r="H91" s="15" t="n">
        <v>16</v>
      </c>
      <c r="I91" s="15" t="n">
        <v>30</v>
      </c>
      <c r="J91" s="16" t="n">
        <v>70.57</v>
      </c>
      <c r="K91" s="15"/>
      <c r="L91" s="15" t="n">
        <v>77</v>
      </c>
      <c r="M91" s="27" t="n">
        <v>38.2</v>
      </c>
      <c r="N91" s="16" t="n">
        <v>70.56</v>
      </c>
      <c r="O91" s="16" t="n">
        <v>70.36</v>
      </c>
      <c r="P91" s="16" t="n">
        <v>70.49</v>
      </c>
      <c r="Q91" s="16" t="n">
        <v>70.59</v>
      </c>
    </row>
    <row r="92" customFormat="false" ht="12.75" hidden="false" customHeight="false" outlineLevel="0" collapsed="false">
      <c r="B92" s="8" t="s">
        <v>160</v>
      </c>
      <c r="C92" s="8" t="s">
        <v>161</v>
      </c>
      <c r="D92" s="15" t="n">
        <v>93</v>
      </c>
      <c r="E92" s="27" t="n">
        <v>39.3</v>
      </c>
      <c r="F92" s="15" t="n">
        <v>5</v>
      </c>
      <c r="G92" s="15" t="n">
        <v>11</v>
      </c>
      <c r="H92" s="15" t="n">
        <v>25</v>
      </c>
      <c r="I92" s="15" t="n">
        <v>47</v>
      </c>
      <c r="J92" s="16" t="n">
        <v>70.89</v>
      </c>
      <c r="K92" s="15"/>
      <c r="L92" s="15" t="n">
        <v>93</v>
      </c>
      <c r="M92" s="27" t="n">
        <v>39.3</v>
      </c>
      <c r="N92" s="16" t="n">
        <v>70.89</v>
      </c>
      <c r="O92" s="16" t="n">
        <v>70.78</v>
      </c>
      <c r="P92" s="16" t="n">
        <v>68.76</v>
      </c>
      <c r="Q92" s="16" t="n">
        <v>70.58</v>
      </c>
    </row>
    <row r="93" customFormat="false" ht="12.75" hidden="false" customHeight="false" outlineLevel="0" collapsed="false">
      <c r="B93" s="8" t="s">
        <v>162</v>
      </c>
      <c r="C93" s="8" t="s">
        <v>113</v>
      </c>
      <c r="D93" s="15" t="n">
        <v>93</v>
      </c>
      <c r="E93" s="27" t="n">
        <v>37.5</v>
      </c>
      <c r="F93" s="15" t="n">
        <v>3</v>
      </c>
      <c r="G93" s="15" t="n">
        <v>12</v>
      </c>
      <c r="H93" s="15" t="n">
        <v>27</v>
      </c>
      <c r="I93" s="15" t="n">
        <v>35</v>
      </c>
      <c r="J93" s="16" t="n">
        <v>70.48</v>
      </c>
      <c r="K93" s="15"/>
      <c r="L93" s="15" t="n">
        <v>93</v>
      </c>
      <c r="M93" s="27" t="n">
        <v>37.5</v>
      </c>
      <c r="N93" s="16" t="n">
        <v>70.48</v>
      </c>
      <c r="O93" s="16" t="n">
        <v>70.33</v>
      </c>
      <c r="P93" s="16" t="n">
        <v>70.56</v>
      </c>
      <c r="Q93" s="16" t="n">
        <v>70.09</v>
      </c>
    </row>
    <row r="94" customFormat="false" ht="12.75" hidden="false" customHeight="false" outlineLevel="0" collapsed="false">
      <c r="B94" s="8" t="s">
        <v>163</v>
      </c>
      <c r="C94" s="8" t="s">
        <v>164</v>
      </c>
      <c r="D94" s="15" t="n">
        <v>63</v>
      </c>
      <c r="E94" s="27" t="n">
        <v>26.8</v>
      </c>
      <c r="F94" s="15" t="n">
        <v>19</v>
      </c>
      <c r="G94" s="15" t="n">
        <v>32</v>
      </c>
      <c r="H94" s="15" t="n">
        <v>51</v>
      </c>
      <c r="I94" s="15" t="n">
        <v>19</v>
      </c>
      <c r="J94" s="16" t="n">
        <v>69.33</v>
      </c>
      <c r="K94" s="15"/>
      <c r="L94" s="15" t="n">
        <v>73</v>
      </c>
      <c r="M94" s="27" t="n">
        <v>26.6</v>
      </c>
      <c r="N94" s="16" t="n">
        <v>69.34</v>
      </c>
      <c r="O94" s="16" t="n">
        <v>69.53</v>
      </c>
      <c r="P94" s="16" t="s">
        <v>223</v>
      </c>
      <c r="Q94" s="16" t="n">
        <v>69.49</v>
      </c>
    </row>
    <row r="95" customFormat="false" ht="12.75" hidden="false" customHeight="false" outlineLevel="0" collapsed="false">
      <c r="B95" s="8" t="s">
        <v>165</v>
      </c>
      <c r="C95" s="8" t="s">
        <v>46</v>
      </c>
      <c r="D95" s="15" t="n">
        <v>94</v>
      </c>
      <c r="E95" s="27" t="n">
        <v>36.3</v>
      </c>
      <c r="F95" s="15" t="n">
        <v>6</v>
      </c>
      <c r="G95" s="15" t="n">
        <v>9</v>
      </c>
      <c r="H95" s="15" t="n">
        <v>32</v>
      </c>
      <c r="I95" s="15" t="n">
        <v>38</v>
      </c>
      <c r="J95" s="16" t="n">
        <v>70.37</v>
      </c>
      <c r="K95" s="15"/>
      <c r="L95" s="15" t="n">
        <v>98</v>
      </c>
      <c r="M95" s="27" t="n">
        <v>36.2</v>
      </c>
      <c r="N95" s="16" t="n">
        <v>70.41</v>
      </c>
      <c r="O95" s="16" t="n">
        <v>70.31</v>
      </c>
      <c r="P95" s="16" t="n">
        <v>71.77</v>
      </c>
      <c r="Q95" s="16" t="n">
        <v>70.38</v>
      </c>
    </row>
    <row r="96" customFormat="false" ht="12.75" hidden="false" customHeight="false" outlineLevel="0" collapsed="false">
      <c r="B96" s="8" t="s">
        <v>166</v>
      </c>
      <c r="C96" s="8" t="s">
        <v>167</v>
      </c>
      <c r="D96" s="15" t="n">
        <v>54</v>
      </c>
      <c r="E96" s="27" t="n">
        <v>35.9</v>
      </c>
      <c r="F96" s="15" t="n">
        <v>7</v>
      </c>
      <c r="G96" s="15" t="n">
        <v>15</v>
      </c>
      <c r="H96" s="15" t="n">
        <v>31</v>
      </c>
      <c r="I96" s="15" t="n">
        <v>33</v>
      </c>
      <c r="J96" s="16" t="n">
        <v>70.29</v>
      </c>
      <c r="K96" s="15"/>
      <c r="L96" s="15" t="n">
        <v>82</v>
      </c>
      <c r="M96" s="27" t="n">
        <v>34.9</v>
      </c>
      <c r="N96" s="16" t="n">
        <v>70.5</v>
      </c>
      <c r="O96" s="16" t="n">
        <v>69.9</v>
      </c>
      <c r="P96" s="16" t="n">
        <v>69.75</v>
      </c>
      <c r="Q96" s="16" t="n">
        <v>70.03</v>
      </c>
    </row>
    <row r="97" customFormat="false" ht="12.75" hidden="false" customHeight="false" outlineLevel="0" collapsed="false">
      <c r="B97" s="8" t="s">
        <v>168</v>
      </c>
      <c r="C97" s="8" t="s">
        <v>169</v>
      </c>
      <c r="D97" s="15" t="n">
        <v>4</v>
      </c>
      <c r="E97" s="27" t="n">
        <v>50</v>
      </c>
      <c r="F97" s="15" t="n">
        <v>0</v>
      </c>
      <c r="G97" s="15" t="n">
        <v>0</v>
      </c>
      <c r="H97" s="15" t="n">
        <v>0</v>
      </c>
      <c r="I97" s="15" t="n">
        <v>75</v>
      </c>
      <c r="J97" s="16" t="n">
        <v>72.8</v>
      </c>
      <c r="K97" s="15"/>
      <c r="L97" s="15" t="n">
        <v>74</v>
      </c>
      <c r="M97" s="27" t="n">
        <v>35.4</v>
      </c>
      <c r="N97" s="16" t="n">
        <v>72.19</v>
      </c>
      <c r="O97" s="16" t="n">
        <v>71.88</v>
      </c>
      <c r="P97" s="16" t="n">
        <v>72.83</v>
      </c>
      <c r="Q97" s="16" t="n">
        <v>73.04</v>
      </c>
    </row>
    <row r="98" customFormat="false" ht="12.75" hidden="false" customHeight="false" outlineLevel="0" collapsed="false">
      <c r="B98" s="8" t="s">
        <v>170</v>
      </c>
      <c r="C98" s="8" t="s">
        <v>171</v>
      </c>
      <c r="D98" s="15" t="n">
        <v>10</v>
      </c>
      <c r="E98" s="27" t="n">
        <v>45.1</v>
      </c>
      <c r="F98" s="15" t="n">
        <v>0</v>
      </c>
      <c r="G98" s="15" t="n">
        <v>0</v>
      </c>
      <c r="H98" s="15" t="n">
        <v>0</v>
      </c>
      <c r="I98" s="15" t="n">
        <v>50</v>
      </c>
      <c r="J98" s="16" t="n">
        <v>70.73</v>
      </c>
      <c r="K98" s="15"/>
      <c r="L98" s="15" t="n">
        <v>88</v>
      </c>
      <c r="M98" s="27" t="n">
        <v>31.5</v>
      </c>
      <c r="N98" s="16" t="n">
        <v>70.89</v>
      </c>
      <c r="O98" s="16" t="n">
        <v>70.46</v>
      </c>
      <c r="P98" s="16" t="n">
        <v>73.14</v>
      </c>
      <c r="Q98" s="16" t="n">
        <v>71.14</v>
      </c>
    </row>
    <row r="99" customFormat="false" ht="12.75" hidden="false" customHeight="false" outlineLevel="0" collapsed="false">
      <c r="B99" s="8" t="s">
        <v>172</v>
      </c>
      <c r="C99" s="8" t="s">
        <v>173</v>
      </c>
      <c r="D99" s="15" t="n">
        <v>19</v>
      </c>
      <c r="E99" s="27" t="n">
        <v>43.3</v>
      </c>
      <c r="F99" s="15" t="n">
        <v>0</v>
      </c>
      <c r="G99" s="15" t="n">
        <v>0</v>
      </c>
      <c r="H99" s="15" t="n">
        <v>16</v>
      </c>
      <c r="I99" s="15" t="n">
        <v>47</v>
      </c>
      <c r="J99" s="16" t="n">
        <v>71.15</v>
      </c>
      <c r="K99" s="15"/>
      <c r="L99" s="15" t="n">
        <v>72</v>
      </c>
      <c r="M99" s="27" t="n">
        <v>33.1</v>
      </c>
      <c r="N99" s="16" t="n">
        <v>70.88</v>
      </c>
      <c r="O99" s="16" t="n">
        <v>70.71</v>
      </c>
      <c r="P99" s="16" t="n">
        <v>71.25</v>
      </c>
      <c r="Q99" s="16" t="n">
        <v>71.19</v>
      </c>
    </row>
    <row r="100" customFormat="false" ht="12.75" hidden="false" customHeight="false" outlineLevel="0" collapsed="false">
      <c r="B100" s="8" t="s">
        <v>174</v>
      </c>
      <c r="C100" s="8" t="s">
        <v>175</v>
      </c>
      <c r="D100" s="15" t="n">
        <v>39</v>
      </c>
      <c r="E100" s="27" t="n">
        <v>36.9</v>
      </c>
      <c r="F100" s="15" t="n">
        <v>8</v>
      </c>
      <c r="G100" s="15" t="n">
        <v>10</v>
      </c>
      <c r="H100" s="15" t="n">
        <v>31</v>
      </c>
      <c r="I100" s="15" t="n">
        <v>41</v>
      </c>
      <c r="J100" s="16" t="n">
        <v>70.48</v>
      </c>
      <c r="K100" s="15"/>
      <c r="L100" s="15" t="n">
        <v>101</v>
      </c>
      <c r="M100" s="27" t="n">
        <v>36.1</v>
      </c>
      <c r="N100" s="16" t="n">
        <v>71.72</v>
      </c>
      <c r="O100" s="16" t="n">
        <v>70.4</v>
      </c>
      <c r="P100" s="16" t="n">
        <v>70.67</v>
      </c>
      <c r="Q100" s="16" t="n">
        <v>71.4</v>
      </c>
    </row>
    <row r="101" customFormat="false" ht="12.75" hidden="false" customHeight="false" outlineLevel="0" collapsed="false">
      <c r="B101" s="8" t="s">
        <v>176</v>
      </c>
      <c r="C101" s="8" t="s">
        <v>177</v>
      </c>
      <c r="D101" s="15" t="n">
        <v>92</v>
      </c>
      <c r="E101" s="27" t="n">
        <v>39.3</v>
      </c>
      <c r="F101" s="15" t="n">
        <v>4</v>
      </c>
      <c r="G101" s="15" t="n">
        <v>5</v>
      </c>
      <c r="H101" s="15" t="n">
        <v>21</v>
      </c>
      <c r="I101" s="15" t="n">
        <v>40</v>
      </c>
      <c r="J101" s="16" t="n">
        <v>70.68</v>
      </c>
      <c r="K101" s="15"/>
      <c r="L101" s="15" t="n">
        <v>92</v>
      </c>
      <c r="M101" s="27" t="n">
        <v>39.3</v>
      </c>
      <c r="N101" s="16" t="n">
        <v>70.68</v>
      </c>
      <c r="O101" s="16" t="n">
        <v>70.34</v>
      </c>
      <c r="P101" s="16" t="n">
        <v>68.45</v>
      </c>
      <c r="Q101" s="16" t="n">
        <v>70.06</v>
      </c>
    </row>
    <row r="102" customFormat="false" ht="12.75" hidden="false" customHeight="false" outlineLevel="0" collapsed="false">
      <c r="B102" s="8" t="s">
        <v>178</v>
      </c>
      <c r="C102" s="8" t="s">
        <v>179</v>
      </c>
      <c r="D102" s="15" t="n">
        <v>2</v>
      </c>
      <c r="E102" s="27" t="n">
        <v>50</v>
      </c>
      <c r="F102" s="15" t="n">
        <v>0</v>
      </c>
      <c r="G102" s="15" t="n">
        <v>0</v>
      </c>
      <c r="H102" s="15" t="n">
        <v>0</v>
      </c>
      <c r="I102" s="15" t="n">
        <v>50</v>
      </c>
      <c r="J102" s="16" t="n">
        <v>71.36</v>
      </c>
      <c r="K102" s="15"/>
      <c r="L102" s="15" t="n">
        <v>29</v>
      </c>
      <c r="M102" s="27" t="n">
        <v>43.4</v>
      </c>
      <c r="N102" s="16" t="n">
        <v>72.56</v>
      </c>
      <c r="O102" s="16" t="n">
        <v>72.31</v>
      </c>
      <c r="P102" s="16" t="n">
        <v>71.4</v>
      </c>
      <c r="Q102" s="16" t="n">
        <v>72.37</v>
      </c>
    </row>
    <row r="103" customFormat="false" ht="12.75" hidden="false" customHeight="false" outlineLevel="0" collapsed="false">
      <c r="B103" s="8" t="s">
        <v>180</v>
      </c>
      <c r="C103" s="8" t="s">
        <v>181</v>
      </c>
      <c r="D103" s="15" t="n">
        <v>26</v>
      </c>
      <c r="E103" s="27" t="n">
        <v>42.3</v>
      </c>
      <c r="F103" s="15" t="n">
        <v>4</v>
      </c>
      <c r="G103" s="15" t="n">
        <v>4</v>
      </c>
      <c r="H103" s="15" t="n">
        <v>15</v>
      </c>
      <c r="I103" s="15" t="n">
        <v>62</v>
      </c>
      <c r="J103" s="16" t="n">
        <v>71.47</v>
      </c>
      <c r="K103" s="15"/>
      <c r="L103" s="15" t="n">
        <v>57</v>
      </c>
      <c r="M103" s="27" t="n">
        <v>38.3</v>
      </c>
      <c r="N103" s="16" t="n">
        <v>71.95</v>
      </c>
      <c r="O103" s="16" t="n">
        <v>71.2</v>
      </c>
      <c r="P103" s="16" t="n">
        <v>71.23</v>
      </c>
      <c r="Q103" s="16" t="n">
        <v>72.65</v>
      </c>
    </row>
    <row r="104" customFormat="false" ht="12.75" hidden="false" customHeight="false" outlineLevel="0" collapsed="false">
      <c r="B104" s="8" t="s">
        <v>182</v>
      </c>
      <c r="C104" s="8" t="s">
        <v>48</v>
      </c>
      <c r="D104" s="15" t="n">
        <v>62</v>
      </c>
      <c r="E104" s="27" t="n">
        <v>41.3</v>
      </c>
      <c r="F104" s="15" t="n">
        <v>0</v>
      </c>
      <c r="G104" s="15" t="n">
        <v>3</v>
      </c>
      <c r="H104" s="15" t="n">
        <v>16</v>
      </c>
      <c r="I104" s="15" t="n">
        <v>40</v>
      </c>
      <c r="J104" s="16" t="n">
        <v>70.83</v>
      </c>
      <c r="K104" s="15"/>
      <c r="L104" s="15" t="n">
        <v>65</v>
      </c>
      <c r="M104" s="27" t="n">
        <v>41.5</v>
      </c>
      <c r="N104" s="16" t="n">
        <v>70.9</v>
      </c>
      <c r="O104" s="16" t="n">
        <v>70.94</v>
      </c>
      <c r="P104" s="16" t="n">
        <v>70.6</v>
      </c>
      <c r="Q104" s="16" t="n">
        <v>72.21</v>
      </c>
    </row>
    <row r="105" customFormat="false" ht="12.75" hidden="false" customHeight="false" outlineLevel="0" collapsed="false">
      <c r="B105" s="8" t="s">
        <v>183</v>
      </c>
      <c r="C105" s="8" t="s">
        <v>58</v>
      </c>
      <c r="D105" s="15" t="n">
        <v>71</v>
      </c>
      <c r="E105" s="27" t="n">
        <v>30.4</v>
      </c>
      <c r="F105" s="15" t="n">
        <v>14</v>
      </c>
      <c r="G105" s="15" t="n">
        <v>20</v>
      </c>
      <c r="H105" s="15" t="n">
        <v>41</v>
      </c>
      <c r="I105" s="15" t="n">
        <v>30</v>
      </c>
      <c r="J105" s="16" t="n">
        <v>69.79</v>
      </c>
      <c r="K105" s="15"/>
      <c r="L105" s="15" t="n">
        <v>81</v>
      </c>
      <c r="M105" s="27" t="n">
        <v>30.8</v>
      </c>
      <c r="N105" s="16" t="n">
        <v>69.81</v>
      </c>
      <c r="O105" s="16" t="n">
        <v>70.32</v>
      </c>
      <c r="P105" s="16" t="n">
        <v>70.58</v>
      </c>
      <c r="Q105" s="16" t="n">
        <v>69.9</v>
      </c>
    </row>
    <row r="106" customFormat="false" ht="12.75" hidden="false" customHeight="false" outlineLevel="0" collapsed="false">
      <c r="B106" s="8" t="s">
        <v>184</v>
      </c>
      <c r="C106" s="8" t="s">
        <v>185</v>
      </c>
      <c r="D106" s="15" t="n">
        <v>65</v>
      </c>
      <c r="E106" s="27" t="n">
        <v>30.3</v>
      </c>
      <c r="F106" s="15" t="n">
        <v>8</v>
      </c>
      <c r="G106" s="15" t="n">
        <v>15</v>
      </c>
      <c r="H106" s="15" t="n">
        <v>48</v>
      </c>
      <c r="I106" s="15" t="n">
        <v>15</v>
      </c>
      <c r="J106" s="16" t="n">
        <v>69.82</v>
      </c>
      <c r="K106" s="15"/>
      <c r="L106" s="15" t="n">
        <v>70</v>
      </c>
      <c r="M106" s="27" t="n">
        <v>29.9</v>
      </c>
      <c r="N106" s="16" t="n">
        <v>69.78</v>
      </c>
      <c r="O106" s="16" t="n">
        <v>69.84</v>
      </c>
      <c r="P106" s="16" t="n">
        <v>69.35</v>
      </c>
      <c r="Q106" s="16" t="n">
        <v>69.4</v>
      </c>
    </row>
    <row r="107" customFormat="false" ht="12.75" hidden="false" customHeight="false" outlineLevel="0" collapsed="false">
      <c r="B107" s="8" t="s">
        <v>186</v>
      </c>
      <c r="C107" s="8" t="s">
        <v>124</v>
      </c>
      <c r="D107" s="15" t="n">
        <v>31</v>
      </c>
      <c r="E107" s="27" t="n">
        <v>31</v>
      </c>
      <c r="F107" s="15" t="n">
        <v>16</v>
      </c>
      <c r="G107" s="15" t="n">
        <v>19</v>
      </c>
      <c r="H107" s="15" t="n">
        <v>45</v>
      </c>
      <c r="I107" s="15" t="n">
        <v>19</v>
      </c>
      <c r="J107" s="16" t="n">
        <v>69.69</v>
      </c>
      <c r="K107" s="15"/>
      <c r="L107" s="15" t="n">
        <v>90</v>
      </c>
      <c r="M107" s="27" t="n">
        <v>28.7</v>
      </c>
      <c r="N107" s="16" t="n">
        <v>70.51</v>
      </c>
      <c r="O107" s="16" t="n">
        <v>70.14</v>
      </c>
      <c r="P107" s="16" t="n">
        <v>70.08</v>
      </c>
      <c r="Q107" s="16" t="n">
        <v>70.77</v>
      </c>
    </row>
    <row r="108" customFormat="false" ht="12.75" hidden="false" customHeight="false" outlineLevel="0" collapsed="false">
      <c r="B108" s="8" t="s">
        <v>187</v>
      </c>
      <c r="C108" s="8" t="s">
        <v>48</v>
      </c>
      <c r="D108" s="15" t="n">
        <v>89</v>
      </c>
      <c r="E108" s="27" t="n">
        <v>39.1</v>
      </c>
      <c r="F108" s="15" t="n">
        <v>0</v>
      </c>
      <c r="G108" s="15" t="n">
        <v>3</v>
      </c>
      <c r="H108" s="15" t="n">
        <v>21</v>
      </c>
      <c r="I108" s="15" t="n">
        <v>34</v>
      </c>
      <c r="J108" s="16" t="n">
        <v>70.54</v>
      </c>
      <c r="K108" s="15"/>
      <c r="L108" s="15" t="n">
        <v>100</v>
      </c>
      <c r="M108" s="27" t="n">
        <v>37.6</v>
      </c>
      <c r="N108" s="16" t="n">
        <v>70.67</v>
      </c>
      <c r="O108" s="16" t="n">
        <v>70.5</v>
      </c>
      <c r="P108" s="16" t="n">
        <v>70.91</v>
      </c>
      <c r="Q108" s="16" t="n">
        <v>70.85</v>
      </c>
    </row>
    <row r="109" customFormat="false" ht="12.75" hidden="false" customHeight="false" outlineLevel="0" collapsed="false">
      <c r="B109" s="8" t="s">
        <v>188</v>
      </c>
      <c r="C109" s="8" t="s">
        <v>189</v>
      </c>
      <c r="D109" s="15" t="n">
        <v>68</v>
      </c>
      <c r="E109" s="27" t="n">
        <v>40.1</v>
      </c>
      <c r="F109" s="15" t="n">
        <v>4</v>
      </c>
      <c r="G109" s="15" t="n">
        <v>4</v>
      </c>
      <c r="H109" s="15" t="n">
        <v>21</v>
      </c>
      <c r="I109" s="15" t="n">
        <v>40</v>
      </c>
      <c r="J109" s="16" t="n">
        <v>70.72</v>
      </c>
      <c r="K109" s="15"/>
      <c r="L109" s="15" t="n">
        <v>95</v>
      </c>
      <c r="M109" s="27" t="n">
        <v>37.8</v>
      </c>
      <c r="N109" s="16" t="n">
        <v>71.06</v>
      </c>
      <c r="O109" s="16" t="n">
        <v>70.71</v>
      </c>
      <c r="P109" s="16" t="n">
        <v>72.2</v>
      </c>
      <c r="Q109" s="16" t="n">
        <v>71.85</v>
      </c>
    </row>
    <row r="110" customFormat="false" ht="12.75" hidden="false" customHeight="false" outlineLevel="0" collapsed="false">
      <c r="B110" s="8" t="s">
        <v>190</v>
      </c>
      <c r="C110" s="8" t="s">
        <v>191</v>
      </c>
      <c r="D110" s="15" t="n">
        <v>92</v>
      </c>
      <c r="E110" s="27" t="n">
        <v>41</v>
      </c>
      <c r="F110" s="15" t="n">
        <v>5</v>
      </c>
      <c r="G110" s="15" t="n">
        <v>7</v>
      </c>
      <c r="H110" s="15" t="n">
        <v>15</v>
      </c>
      <c r="I110" s="15" t="n">
        <v>41</v>
      </c>
      <c r="J110" s="16" t="n">
        <v>70.73</v>
      </c>
      <c r="K110" s="15"/>
      <c r="L110" s="15" t="n">
        <v>93</v>
      </c>
      <c r="M110" s="27" t="n">
        <v>40.9</v>
      </c>
      <c r="N110" s="16" t="n">
        <v>70.72</v>
      </c>
      <c r="O110" s="16" t="n">
        <v>70.63</v>
      </c>
      <c r="P110" s="16" t="n">
        <v>72.5</v>
      </c>
      <c r="Q110" s="16" t="n">
        <v>71.21</v>
      </c>
    </row>
    <row r="111" customFormat="false" ht="12.75" hidden="false" customHeight="false" outlineLevel="0" collapsed="false">
      <c r="B111" s="8" t="s">
        <v>192</v>
      </c>
      <c r="C111" s="8" t="s">
        <v>193</v>
      </c>
      <c r="D111" s="15" t="n">
        <v>95</v>
      </c>
      <c r="E111" s="27" t="n">
        <v>41.4</v>
      </c>
      <c r="F111" s="15" t="n">
        <v>4</v>
      </c>
      <c r="G111" s="15" t="n">
        <v>7</v>
      </c>
      <c r="H111" s="15" t="n">
        <v>19</v>
      </c>
      <c r="I111" s="15" t="n">
        <v>49</v>
      </c>
      <c r="J111" s="16" t="n">
        <v>71.13</v>
      </c>
      <c r="K111" s="15"/>
      <c r="L111" s="15" t="n">
        <v>95</v>
      </c>
      <c r="M111" s="27" t="n">
        <v>41.4</v>
      </c>
      <c r="N111" s="16" t="n">
        <v>71.13</v>
      </c>
      <c r="O111" s="16" t="n">
        <v>70.72</v>
      </c>
      <c r="P111" s="16" t="n">
        <v>70.75</v>
      </c>
      <c r="Q111" s="16" t="n">
        <v>72.15</v>
      </c>
    </row>
    <row r="112" customFormat="false" ht="12.75" hidden="false" customHeight="false" outlineLevel="0" collapsed="false">
      <c r="B112" s="8" t="s">
        <v>194</v>
      </c>
      <c r="C112" s="8" t="s">
        <v>137</v>
      </c>
      <c r="D112" s="15" t="n">
        <v>83</v>
      </c>
      <c r="E112" s="27" t="n">
        <v>31.6</v>
      </c>
      <c r="F112" s="15" t="n">
        <v>6</v>
      </c>
      <c r="G112" s="15" t="n">
        <v>14</v>
      </c>
      <c r="H112" s="15" t="n">
        <v>43</v>
      </c>
      <c r="I112" s="15" t="n">
        <v>23</v>
      </c>
      <c r="J112" s="16" t="n">
        <v>69.81</v>
      </c>
      <c r="K112" s="15"/>
      <c r="L112" s="15" t="n">
        <v>90</v>
      </c>
      <c r="M112" s="27" t="n">
        <v>31.6</v>
      </c>
      <c r="N112" s="16" t="n">
        <v>69.82</v>
      </c>
      <c r="O112" s="16" t="n">
        <v>70.06</v>
      </c>
      <c r="P112" s="16" t="n">
        <v>69.6</v>
      </c>
      <c r="Q112" s="16" t="n">
        <v>70.3</v>
      </c>
    </row>
    <row r="113" customFormat="false" ht="12.75" hidden="false" customHeight="false" outlineLevel="0" collapsed="false">
      <c r="B113" s="8" t="s">
        <v>195</v>
      </c>
      <c r="C113" s="8" t="s">
        <v>58</v>
      </c>
      <c r="D113" s="15" t="n">
        <v>90</v>
      </c>
      <c r="E113" s="27" t="n">
        <v>40.5</v>
      </c>
      <c r="F113" s="15" t="n">
        <v>4</v>
      </c>
      <c r="G113" s="15" t="n">
        <v>8</v>
      </c>
      <c r="H113" s="15" t="n">
        <v>20</v>
      </c>
      <c r="I113" s="15" t="n">
        <v>43</v>
      </c>
      <c r="J113" s="16" t="n">
        <v>70.98</v>
      </c>
      <c r="K113" s="15"/>
      <c r="L113" s="15" t="n">
        <v>93</v>
      </c>
      <c r="M113" s="27" t="n">
        <v>40.8</v>
      </c>
      <c r="N113" s="16" t="n">
        <v>71</v>
      </c>
      <c r="O113" s="16" t="n">
        <v>71.08</v>
      </c>
      <c r="P113" s="16" t="n">
        <v>70.33</v>
      </c>
      <c r="Q113" s="16" t="n">
        <v>71.12</v>
      </c>
    </row>
    <row r="114" customFormat="false" ht="12.75" hidden="false" customHeight="false" outlineLevel="0" collapsed="false">
      <c r="B114" s="8" t="s">
        <v>196</v>
      </c>
      <c r="C114" s="8" t="s">
        <v>197</v>
      </c>
      <c r="D114" s="15" t="n">
        <v>37</v>
      </c>
      <c r="E114" s="27" t="n">
        <v>39.2</v>
      </c>
      <c r="F114" s="15" t="n">
        <v>3</v>
      </c>
      <c r="G114" s="15" t="n">
        <v>8</v>
      </c>
      <c r="H114" s="15" t="n">
        <v>22</v>
      </c>
      <c r="I114" s="15" t="n">
        <v>43</v>
      </c>
      <c r="J114" s="16" t="n">
        <v>70.75</v>
      </c>
      <c r="K114" s="15"/>
      <c r="L114" s="15" t="n">
        <v>74</v>
      </c>
      <c r="M114" s="27" t="n">
        <v>26.1</v>
      </c>
      <c r="N114" s="16" t="n">
        <v>71.19</v>
      </c>
      <c r="O114" s="16" t="n">
        <v>71.05</v>
      </c>
      <c r="P114" s="16" t="n">
        <v>69.89</v>
      </c>
      <c r="Q114" s="16" t="n">
        <v>71.18</v>
      </c>
    </row>
    <row r="115" customFormat="false" ht="12.75" hidden="false" customHeight="false" outlineLevel="0" collapsed="false">
      <c r="B115" s="8" t="s">
        <v>196</v>
      </c>
      <c r="C115" s="8" t="s">
        <v>147</v>
      </c>
      <c r="D115" s="15" t="n">
        <v>10</v>
      </c>
      <c r="E115" s="27" t="n">
        <v>49</v>
      </c>
      <c r="F115" s="15" t="n">
        <v>0</v>
      </c>
      <c r="G115" s="15" t="n">
        <v>0</v>
      </c>
      <c r="H115" s="15" t="n">
        <v>0</v>
      </c>
      <c r="I115" s="15" t="n">
        <v>60</v>
      </c>
      <c r="J115" s="16" t="n">
        <v>72.06</v>
      </c>
      <c r="K115" s="15"/>
      <c r="L115" s="15" t="n">
        <v>28</v>
      </c>
      <c r="M115" s="27" t="n">
        <v>38.1</v>
      </c>
      <c r="N115" s="16" t="n">
        <v>72.33</v>
      </c>
      <c r="O115" s="16" t="n">
        <v>71.92</v>
      </c>
      <c r="P115" s="16" t="n">
        <v>71.5</v>
      </c>
      <c r="Q115" s="16" t="n">
        <v>72.12</v>
      </c>
    </row>
    <row r="116" customFormat="false" ht="12.75" hidden="false" customHeight="false" outlineLevel="0" collapsed="false">
      <c r="B116" s="8" t="s">
        <v>198</v>
      </c>
      <c r="C116" s="8" t="s">
        <v>58</v>
      </c>
      <c r="D116" s="15" t="n">
        <v>1</v>
      </c>
      <c r="E116" s="27" t="n">
        <v>50</v>
      </c>
      <c r="F116" s="15" t="n">
        <v>0</v>
      </c>
      <c r="G116" s="15" t="n">
        <v>0</v>
      </c>
      <c r="H116" s="15" t="n">
        <v>0</v>
      </c>
      <c r="I116" s="15" t="n">
        <v>100</v>
      </c>
      <c r="J116" s="16" t="n">
        <v>74.37</v>
      </c>
      <c r="K116" s="15"/>
      <c r="L116" s="15" t="n">
        <v>26</v>
      </c>
      <c r="M116" s="27" t="n">
        <v>46.3</v>
      </c>
      <c r="N116" s="16" t="n">
        <v>73.71</v>
      </c>
      <c r="O116" s="16" t="n">
        <v>74.11</v>
      </c>
      <c r="P116" s="16" t="n">
        <v>74.37</v>
      </c>
      <c r="Q116" s="16" t="n">
        <v>72.14</v>
      </c>
    </row>
    <row r="117" customFormat="false" ht="12.75" hidden="false" customHeight="false" outlineLevel="0" collapsed="false">
      <c r="B117" s="8" t="s">
        <v>199</v>
      </c>
      <c r="C117" s="8" t="s">
        <v>200</v>
      </c>
      <c r="D117" s="15" t="n">
        <v>23</v>
      </c>
      <c r="E117" s="27" t="n">
        <v>46</v>
      </c>
      <c r="F117" s="15" t="n">
        <v>4</v>
      </c>
      <c r="G117" s="15" t="n">
        <v>4</v>
      </c>
      <c r="H117" s="15" t="n">
        <v>9</v>
      </c>
      <c r="I117" s="15" t="n">
        <v>70</v>
      </c>
      <c r="J117" s="16" t="n">
        <v>72.24</v>
      </c>
      <c r="K117" s="15"/>
      <c r="L117" s="15" t="n">
        <v>66</v>
      </c>
      <c r="M117" s="27" t="n">
        <v>35.3</v>
      </c>
      <c r="N117" s="16" t="n">
        <v>72.11</v>
      </c>
      <c r="O117" s="16" t="n">
        <v>72.67</v>
      </c>
      <c r="P117" s="16" t="n">
        <v>73.09</v>
      </c>
      <c r="Q117" s="16" t="n">
        <v>71.22</v>
      </c>
    </row>
    <row r="118" customFormat="false" ht="12.75" hidden="false" customHeight="false" outlineLevel="0" collapsed="false">
      <c r="B118" s="8" t="s">
        <v>201</v>
      </c>
      <c r="C118" s="8" t="s">
        <v>147</v>
      </c>
      <c r="D118" s="15" t="n">
        <v>76</v>
      </c>
      <c r="E118" s="27" t="n">
        <v>36.5</v>
      </c>
      <c r="F118" s="15" t="n">
        <v>1</v>
      </c>
      <c r="G118" s="15" t="n">
        <v>12</v>
      </c>
      <c r="H118" s="15" t="n">
        <v>26</v>
      </c>
      <c r="I118" s="15" t="n">
        <v>33</v>
      </c>
      <c r="J118" s="16" t="n">
        <v>70.16</v>
      </c>
      <c r="K118" s="15"/>
      <c r="L118" s="15" t="n">
        <v>81</v>
      </c>
      <c r="M118" s="27" t="n">
        <v>35.9</v>
      </c>
      <c r="N118" s="16" t="n">
        <v>70.19</v>
      </c>
      <c r="O118" s="16" t="n">
        <v>70.31</v>
      </c>
      <c r="P118" s="16" t="n">
        <v>68.25</v>
      </c>
      <c r="Q118" s="16" t="n">
        <v>70.15</v>
      </c>
    </row>
    <row r="119" customFormat="false" ht="12.75" hidden="false" customHeight="false" outlineLevel="0" collapsed="false">
      <c r="B119" s="8" t="s">
        <v>202</v>
      </c>
      <c r="C119" s="8" t="s">
        <v>203</v>
      </c>
      <c r="D119" s="15" t="n">
        <v>89</v>
      </c>
      <c r="E119" s="27" t="n">
        <v>37.6</v>
      </c>
      <c r="F119" s="15" t="n">
        <v>7</v>
      </c>
      <c r="G119" s="15" t="n">
        <v>9</v>
      </c>
      <c r="H119" s="15" t="n">
        <v>28</v>
      </c>
      <c r="I119" s="15" t="n">
        <v>30</v>
      </c>
      <c r="J119" s="16" t="n">
        <v>70.6</v>
      </c>
      <c r="K119" s="15"/>
      <c r="L119" s="15" t="n">
        <v>92</v>
      </c>
      <c r="M119" s="27" t="n">
        <v>36.7</v>
      </c>
      <c r="N119" s="16" t="n">
        <v>70.58</v>
      </c>
      <c r="O119" s="16" t="n">
        <v>70.6</v>
      </c>
      <c r="P119" s="16" t="n">
        <v>72.17</v>
      </c>
      <c r="Q119" s="16" t="n">
        <v>70.98</v>
      </c>
    </row>
    <row r="120" customFormat="false" ht="12.75" hidden="false" customHeight="false" outlineLevel="0" collapsed="false">
      <c r="B120" s="8" t="s">
        <v>204</v>
      </c>
      <c r="C120" s="8" t="s">
        <v>62</v>
      </c>
      <c r="D120" s="15" t="n">
        <v>63</v>
      </c>
      <c r="E120" s="27" t="n">
        <v>25.1</v>
      </c>
      <c r="F120" s="15" t="n">
        <v>17</v>
      </c>
      <c r="G120" s="15" t="n">
        <v>30</v>
      </c>
      <c r="H120" s="15" t="n">
        <v>57</v>
      </c>
      <c r="I120" s="15" t="n">
        <v>22</v>
      </c>
      <c r="J120" s="16" t="n">
        <v>69.21</v>
      </c>
      <c r="K120" s="15"/>
      <c r="L120" s="15" t="n">
        <v>75</v>
      </c>
      <c r="M120" s="27" t="n">
        <v>24.1</v>
      </c>
      <c r="N120" s="16" t="n">
        <v>69.19</v>
      </c>
      <c r="O120" s="16" t="n">
        <v>69.34</v>
      </c>
      <c r="P120" s="16" t="n">
        <v>68.93</v>
      </c>
      <c r="Q120" s="16" t="n">
        <v>71.56</v>
      </c>
    </row>
    <row r="121" customFormat="false" ht="12.75" hidden="false" customHeight="false" outlineLevel="0" collapsed="false">
      <c r="B121" s="8" t="s">
        <v>205</v>
      </c>
      <c r="C121" s="8" t="s">
        <v>206</v>
      </c>
      <c r="D121" s="15" t="n">
        <v>70</v>
      </c>
      <c r="E121" s="27" t="n">
        <v>30.9</v>
      </c>
      <c r="F121" s="15" t="n">
        <v>7</v>
      </c>
      <c r="G121" s="15" t="n">
        <v>19</v>
      </c>
      <c r="H121" s="15" t="n">
        <v>44</v>
      </c>
      <c r="I121" s="15" t="n">
        <v>26</v>
      </c>
      <c r="J121" s="16" t="n">
        <v>69.85</v>
      </c>
      <c r="K121" s="15"/>
      <c r="L121" s="15" t="n">
        <v>74</v>
      </c>
      <c r="M121" s="27" t="n">
        <v>31.1</v>
      </c>
      <c r="N121" s="16" t="n">
        <v>69.92</v>
      </c>
      <c r="O121" s="16" t="n">
        <v>69.94</v>
      </c>
      <c r="P121" s="16" t="n">
        <v>73.08</v>
      </c>
      <c r="Q121" s="16" t="n">
        <v>70.39</v>
      </c>
    </row>
    <row r="122" customFormat="false" ht="12.75" hidden="false" customHeight="false" outlineLevel="0" collapsed="false">
      <c r="B122" s="8" t="s">
        <v>207</v>
      </c>
      <c r="C122" s="8" t="s">
        <v>208</v>
      </c>
      <c r="D122" s="15" t="n">
        <v>74</v>
      </c>
      <c r="E122" s="27" t="n">
        <v>32.8</v>
      </c>
      <c r="F122" s="15" t="n">
        <v>9</v>
      </c>
      <c r="G122" s="15" t="n">
        <v>20</v>
      </c>
      <c r="H122" s="15" t="n">
        <v>32</v>
      </c>
      <c r="I122" s="15" t="n">
        <v>27</v>
      </c>
      <c r="J122" s="16" t="n">
        <v>69.93</v>
      </c>
      <c r="K122" s="15"/>
      <c r="L122" s="15" t="n">
        <v>80</v>
      </c>
      <c r="M122" s="27" t="n">
        <v>33.1</v>
      </c>
      <c r="N122" s="16" t="n">
        <v>69.98</v>
      </c>
      <c r="O122" s="16" t="n">
        <v>70.29</v>
      </c>
      <c r="P122" s="16" t="n">
        <v>70.5</v>
      </c>
      <c r="Q122" s="16" t="n">
        <v>69.94</v>
      </c>
    </row>
    <row r="123" customFormat="false" ht="12.75" hidden="false" customHeight="false" outlineLevel="0" collapsed="false">
      <c r="B123" s="8" t="s">
        <v>209</v>
      </c>
      <c r="C123" s="8" t="s">
        <v>210</v>
      </c>
      <c r="D123" s="15" t="n">
        <v>58</v>
      </c>
      <c r="E123" s="27" t="n">
        <v>38.2</v>
      </c>
      <c r="F123" s="15" t="n">
        <v>5</v>
      </c>
      <c r="G123" s="15" t="n">
        <v>9</v>
      </c>
      <c r="H123" s="15" t="n">
        <v>24</v>
      </c>
      <c r="I123" s="15" t="n">
        <v>45</v>
      </c>
      <c r="J123" s="16" t="n">
        <v>70.95</v>
      </c>
      <c r="K123" s="15"/>
      <c r="L123" s="15" t="n">
        <v>84</v>
      </c>
      <c r="M123" s="27" t="n">
        <v>33.9</v>
      </c>
      <c r="N123" s="16" t="n">
        <v>71.03</v>
      </c>
      <c r="O123" s="16" t="n">
        <v>69.96</v>
      </c>
      <c r="P123" s="16" t="n">
        <v>72.77</v>
      </c>
      <c r="Q123" s="16" t="n">
        <v>71.25</v>
      </c>
    </row>
    <row r="124" customFormat="false" ht="12.75" hidden="false" customHeight="false" outlineLevel="0" collapsed="false">
      <c r="B124" s="8" t="s">
        <v>211</v>
      </c>
      <c r="C124" s="8" t="s">
        <v>140</v>
      </c>
      <c r="D124" s="15" t="n">
        <v>62</v>
      </c>
      <c r="E124" s="27" t="n">
        <v>25.9</v>
      </c>
      <c r="F124" s="15" t="n">
        <v>13</v>
      </c>
      <c r="G124" s="15" t="n">
        <v>26</v>
      </c>
      <c r="H124" s="15" t="n">
        <v>53</v>
      </c>
      <c r="I124" s="15" t="n">
        <v>13</v>
      </c>
      <c r="J124" s="16" t="n">
        <v>69.25</v>
      </c>
      <c r="K124" s="15"/>
      <c r="L124" s="15" t="n">
        <v>74</v>
      </c>
      <c r="M124" s="27" t="n">
        <v>27.2</v>
      </c>
      <c r="N124" s="16" t="n">
        <v>69.36</v>
      </c>
      <c r="O124" s="16" t="n">
        <v>69.24</v>
      </c>
      <c r="P124" s="16" t="s">
        <v>223</v>
      </c>
      <c r="Q124" s="16" t="n">
        <v>69.35</v>
      </c>
    </row>
    <row r="125" customFormat="false" ht="12.75" hidden="false" customHeight="false" outlineLevel="0" collapsed="false">
      <c r="B125" s="8" t="s">
        <v>212</v>
      </c>
      <c r="C125" s="8" t="s">
        <v>213</v>
      </c>
      <c r="D125" s="15" t="n">
        <v>0</v>
      </c>
      <c r="E125" s="27" t="s">
        <v>223</v>
      </c>
      <c r="F125" s="15" t="s">
        <v>223</v>
      </c>
      <c r="G125" s="15" t="s">
        <v>223</v>
      </c>
      <c r="H125" s="15" t="s">
        <v>223</v>
      </c>
      <c r="I125" s="15" t="s">
        <v>223</v>
      </c>
      <c r="J125" s="16" t="s">
        <v>223</v>
      </c>
      <c r="K125" s="15"/>
      <c r="L125" s="15" t="n">
        <v>39</v>
      </c>
      <c r="M125" s="27" t="n">
        <v>38.4</v>
      </c>
      <c r="N125" s="16" t="n">
        <v>74.7</v>
      </c>
      <c r="O125" s="16" t="n">
        <v>74.24</v>
      </c>
      <c r="P125" s="16" t="s">
        <v>223</v>
      </c>
      <c r="Q125" s="16" t="n">
        <v>74.08</v>
      </c>
    </row>
    <row r="126" customFormat="false" ht="12.75" hidden="false" customHeight="false" outlineLevel="0" collapsed="false">
      <c r="B126" s="8" t="s">
        <v>214</v>
      </c>
      <c r="C126" s="8" t="s">
        <v>215</v>
      </c>
      <c r="D126" s="15" t="n">
        <v>74</v>
      </c>
      <c r="E126" s="27" t="n">
        <v>33.3</v>
      </c>
      <c r="F126" s="15" t="n">
        <v>9</v>
      </c>
      <c r="G126" s="15" t="n">
        <v>16</v>
      </c>
      <c r="H126" s="15" t="n">
        <v>38</v>
      </c>
      <c r="I126" s="15" t="n">
        <v>31</v>
      </c>
      <c r="J126" s="16" t="n">
        <v>70.09</v>
      </c>
      <c r="K126" s="15"/>
      <c r="L126" s="15" t="n">
        <v>77</v>
      </c>
      <c r="M126" s="27" t="n">
        <v>32.9</v>
      </c>
      <c r="N126" s="16" t="n">
        <v>70.06</v>
      </c>
      <c r="O126" s="16" t="n">
        <v>70.21</v>
      </c>
      <c r="P126" s="16" t="n">
        <v>71.74</v>
      </c>
      <c r="Q126" s="16" t="n">
        <v>69.94</v>
      </c>
    </row>
    <row r="127" customFormat="false" ht="12.75" hidden="false" customHeight="false" outlineLevel="0" collapsed="false">
      <c r="B127" s="8" t="s">
        <v>216</v>
      </c>
      <c r="C127" s="8" t="s">
        <v>217</v>
      </c>
      <c r="D127" s="15" t="n">
        <v>3</v>
      </c>
      <c r="E127" s="27" t="n">
        <v>50</v>
      </c>
      <c r="F127" s="15" t="n">
        <v>0</v>
      </c>
      <c r="G127" s="15" t="n">
        <v>0</v>
      </c>
      <c r="H127" s="15" t="n">
        <v>0</v>
      </c>
      <c r="I127" s="15" t="n">
        <v>100</v>
      </c>
      <c r="J127" s="16" t="n">
        <v>71.5</v>
      </c>
      <c r="K127" s="15"/>
      <c r="L127" s="15" t="n">
        <v>64</v>
      </c>
      <c r="M127" s="27" t="n">
        <v>28.6</v>
      </c>
      <c r="N127" s="16" t="n">
        <v>71.82</v>
      </c>
      <c r="O127" s="16" t="n">
        <v>71.55</v>
      </c>
      <c r="P127" s="16" t="s">
        <v>223</v>
      </c>
      <c r="Q127" s="16" t="n">
        <v>72.17</v>
      </c>
    </row>
    <row r="128" customFormat="false" ht="12.75" hidden="false" customHeight="false" outlineLevel="0" collapsed="false">
      <c r="B128" s="8" t="s">
        <v>218</v>
      </c>
      <c r="C128" s="8" t="s">
        <v>219</v>
      </c>
      <c r="D128" s="15" t="n">
        <v>56</v>
      </c>
      <c r="E128" s="27" t="n">
        <v>26.2</v>
      </c>
      <c r="F128" s="15" t="n">
        <v>23</v>
      </c>
      <c r="G128" s="15" t="n">
        <v>29</v>
      </c>
      <c r="H128" s="15" t="n">
        <v>54</v>
      </c>
      <c r="I128" s="15" t="n">
        <v>18</v>
      </c>
      <c r="J128" s="16" t="n">
        <v>69.23</v>
      </c>
      <c r="K128" s="15"/>
      <c r="L128" s="15" t="n">
        <v>67</v>
      </c>
      <c r="M128" s="27" t="n">
        <v>25.9</v>
      </c>
      <c r="N128" s="16" t="n">
        <v>69.26</v>
      </c>
      <c r="O128" s="16" t="n">
        <v>69.46</v>
      </c>
      <c r="P128" s="16" t="n">
        <v>70.02</v>
      </c>
      <c r="Q128" s="16" t="n">
        <v>68.36</v>
      </c>
    </row>
    <row r="129" customFormat="false" ht="12.75" hidden="false" customHeight="false" outlineLevel="0" collapsed="false">
      <c r="B129" s="8" t="s">
        <v>220</v>
      </c>
      <c r="C129" s="8" t="s">
        <v>83</v>
      </c>
      <c r="D129" s="15" t="n">
        <v>93</v>
      </c>
      <c r="E129" s="27" t="n">
        <v>41</v>
      </c>
      <c r="F129" s="15" t="n">
        <v>2</v>
      </c>
      <c r="G129" s="15" t="n">
        <v>5</v>
      </c>
      <c r="H129" s="15" t="n">
        <v>19</v>
      </c>
      <c r="I129" s="15" t="n">
        <v>47</v>
      </c>
      <c r="J129" s="16" t="n">
        <v>70.96</v>
      </c>
      <c r="K129" s="15"/>
      <c r="L129" s="15" t="n">
        <v>93</v>
      </c>
      <c r="M129" s="27" t="n">
        <v>41</v>
      </c>
      <c r="N129" s="16" t="n">
        <v>70.96</v>
      </c>
      <c r="O129" s="16" t="n">
        <v>71.12</v>
      </c>
      <c r="P129" s="16" t="s">
        <v>223</v>
      </c>
      <c r="Q129" s="16" t="n">
        <v>70.57</v>
      </c>
    </row>
    <row r="130" customFormat="false" ht="12.75" hidden="false" customHeight="false" outlineLevel="0" collapsed="false">
      <c r="B130" s="8"/>
      <c r="C130" s="8"/>
      <c r="D130" s="15"/>
      <c r="E130" s="27"/>
      <c r="F130" s="15"/>
      <c r="G130" s="15"/>
      <c r="H130" s="15"/>
      <c r="I130" s="15"/>
      <c r="J130" s="16"/>
      <c r="K130" s="15"/>
      <c r="L130" s="15"/>
      <c r="M130" s="27"/>
      <c r="N130" s="16"/>
      <c r="O130" s="16"/>
      <c r="P130" s="16"/>
      <c r="Q130" s="16"/>
    </row>
    <row r="131" customFormat="false" ht="12.75" hidden="false" customHeight="false" outlineLevel="0" collapsed="false">
      <c r="B131" s="8"/>
      <c r="C131" s="8"/>
      <c r="D131" s="15"/>
      <c r="E131" s="27"/>
      <c r="F131" s="15"/>
      <c r="G131" s="15"/>
      <c r="H131" s="15"/>
      <c r="I131" s="15"/>
      <c r="J131" s="16"/>
      <c r="K131" s="15"/>
      <c r="L131" s="15"/>
      <c r="M131" s="27"/>
      <c r="N131" s="16"/>
      <c r="O131" s="16"/>
      <c r="P131" s="16"/>
      <c r="Q131" s="16"/>
    </row>
    <row r="132" customFormat="false" ht="12.75" hidden="false" customHeight="false" outlineLevel="0" collapsed="false">
      <c r="B132" s="8"/>
      <c r="C132" s="8"/>
      <c r="D132" s="15"/>
      <c r="E132" s="27"/>
      <c r="F132" s="15"/>
      <c r="G132" s="15"/>
      <c r="H132" s="15"/>
      <c r="I132" s="15"/>
      <c r="J132" s="16"/>
      <c r="K132" s="15"/>
      <c r="L132" s="15"/>
      <c r="M132" s="27"/>
      <c r="N132" s="16"/>
      <c r="O132" s="16"/>
      <c r="P132" s="16"/>
      <c r="Q132" s="16"/>
    </row>
    <row r="133" customFormat="false" ht="12.75" hidden="false" customHeight="false" outlineLevel="0" collapsed="false">
      <c r="B133" s="8"/>
      <c r="C133" s="8"/>
      <c r="D133" s="15"/>
      <c r="E133" s="27"/>
      <c r="F133" s="15"/>
      <c r="G133" s="15"/>
      <c r="H133" s="15"/>
      <c r="I133" s="15"/>
      <c r="J133" s="16"/>
      <c r="K133" s="15"/>
      <c r="L133" s="15"/>
      <c r="M133" s="27"/>
      <c r="N133" s="16"/>
      <c r="O133" s="16"/>
      <c r="P133" s="16"/>
      <c r="Q133" s="16"/>
    </row>
    <row r="134" customFormat="false" ht="12.75" hidden="false" customHeight="false" outlineLevel="0" collapsed="false">
      <c r="B134" s="8"/>
      <c r="C134" s="8"/>
      <c r="D134" s="15"/>
      <c r="E134" s="27"/>
      <c r="F134" s="15"/>
      <c r="G134" s="15"/>
      <c r="H134" s="15"/>
      <c r="I134" s="15"/>
      <c r="J134" s="16"/>
      <c r="K134" s="15"/>
      <c r="L134" s="15"/>
      <c r="M134" s="27"/>
      <c r="N134" s="16"/>
      <c r="O134" s="16"/>
      <c r="P134" s="16"/>
      <c r="Q134" s="16"/>
    </row>
    <row r="135" customFormat="false" ht="12.75" hidden="false" customHeight="false" outlineLevel="0" collapsed="false">
      <c r="B135" s="8"/>
      <c r="C135" s="8"/>
      <c r="D135" s="15"/>
      <c r="E135" s="27"/>
      <c r="F135" s="15"/>
      <c r="G135" s="15"/>
      <c r="H135" s="15"/>
      <c r="I135" s="15"/>
      <c r="J135" s="16"/>
      <c r="K135" s="15"/>
      <c r="L135" s="15"/>
      <c r="M135" s="27"/>
      <c r="N135" s="16"/>
      <c r="O135" s="16"/>
      <c r="P135" s="16"/>
      <c r="Q135" s="16"/>
    </row>
    <row r="136" customFormat="false" ht="12.75" hidden="false" customHeight="false" outlineLevel="0" collapsed="false">
      <c r="B136" s="8"/>
      <c r="C136" s="8"/>
      <c r="D136" s="15"/>
      <c r="E136" s="27"/>
      <c r="F136" s="15"/>
      <c r="G136" s="15"/>
      <c r="H136" s="15"/>
      <c r="I136" s="15"/>
      <c r="J136" s="16"/>
      <c r="K136" s="15"/>
      <c r="L136" s="15"/>
      <c r="M136" s="27"/>
      <c r="N136" s="16"/>
      <c r="O136" s="16"/>
      <c r="P136" s="16"/>
      <c r="Q136" s="16"/>
    </row>
    <row r="137" customFormat="false" ht="12.75" hidden="false" customHeight="false" outlineLevel="0" collapsed="false">
      <c r="B137" s="8"/>
      <c r="C137" s="8"/>
      <c r="D137" s="15"/>
      <c r="E137" s="27"/>
      <c r="F137" s="15"/>
      <c r="G137" s="15"/>
      <c r="H137" s="15"/>
      <c r="I137" s="15"/>
      <c r="J137" s="16"/>
      <c r="K137" s="15"/>
      <c r="L137" s="15"/>
      <c r="M137" s="27"/>
      <c r="N137" s="16"/>
      <c r="O137" s="16"/>
      <c r="P137" s="16"/>
      <c r="Q137" s="16"/>
    </row>
    <row r="138" customFormat="false" ht="12.75" hidden="false" customHeight="false" outlineLevel="0" collapsed="false">
      <c r="B138" s="8"/>
      <c r="C138" s="8"/>
      <c r="D138" s="15"/>
      <c r="E138" s="27"/>
      <c r="F138" s="15"/>
      <c r="G138" s="15"/>
      <c r="H138" s="15"/>
      <c r="I138" s="15"/>
      <c r="J138" s="16"/>
      <c r="K138" s="15"/>
      <c r="L138" s="15"/>
      <c r="M138" s="27"/>
      <c r="N138" s="16"/>
      <c r="O138" s="16"/>
      <c r="P138" s="16"/>
      <c r="Q138" s="16"/>
    </row>
    <row r="139" customFormat="false" ht="12.75" hidden="false" customHeight="false" outlineLevel="0" collapsed="false">
      <c r="B139" s="8"/>
      <c r="C139" s="8"/>
      <c r="D139" s="15"/>
      <c r="E139" s="27"/>
      <c r="F139" s="15"/>
      <c r="G139" s="15"/>
      <c r="H139" s="15"/>
      <c r="I139" s="15"/>
      <c r="J139" s="16"/>
      <c r="K139" s="15"/>
      <c r="L139" s="15"/>
      <c r="M139" s="27"/>
      <c r="N139" s="16"/>
      <c r="O139" s="16"/>
      <c r="P139" s="16"/>
      <c r="Q139" s="16"/>
    </row>
    <row r="140" customFormat="false" ht="12.75" hidden="false" customHeight="false" outlineLevel="0" collapsed="false">
      <c r="B140" s="8"/>
      <c r="C140" s="8"/>
      <c r="D140" s="15"/>
      <c r="E140" s="27"/>
      <c r="F140" s="15"/>
      <c r="G140" s="15"/>
      <c r="H140" s="15"/>
      <c r="I140" s="15"/>
      <c r="J140" s="16"/>
      <c r="K140" s="15"/>
      <c r="L140" s="15"/>
      <c r="M140" s="27"/>
      <c r="N140" s="16"/>
      <c r="O140" s="16"/>
      <c r="P140" s="16"/>
      <c r="Q140" s="16"/>
    </row>
    <row r="141" customFormat="false" ht="12.75" hidden="false" customHeight="false" outlineLevel="0" collapsed="false">
      <c r="B141" s="8"/>
      <c r="C141" s="8"/>
      <c r="D141" s="15"/>
      <c r="E141" s="27"/>
      <c r="F141" s="15"/>
      <c r="G141" s="15"/>
      <c r="H141" s="15"/>
      <c r="I141" s="15"/>
      <c r="J141" s="16"/>
      <c r="K141" s="15"/>
      <c r="L141" s="15"/>
      <c r="M141" s="27"/>
      <c r="N141" s="16"/>
      <c r="O141" s="16"/>
      <c r="P141" s="16"/>
      <c r="Q141" s="16"/>
    </row>
    <row r="142" customFormat="false" ht="12.75" hidden="false" customHeight="false" outlineLevel="0" collapsed="false">
      <c r="B142" s="8"/>
      <c r="C142" s="8"/>
      <c r="D142" s="15"/>
      <c r="E142" s="27"/>
      <c r="F142" s="15"/>
      <c r="G142" s="15"/>
      <c r="H142" s="15"/>
      <c r="I142" s="15"/>
      <c r="J142" s="16"/>
      <c r="K142" s="15"/>
      <c r="L142" s="15"/>
      <c r="M142" s="27"/>
      <c r="N142" s="16"/>
      <c r="O142" s="16"/>
      <c r="P142" s="16"/>
      <c r="Q142" s="16"/>
    </row>
    <row r="143" customFormat="false" ht="12.75" hidden="false" customHeight="false" outlineLevel="0" collapsed="false">
      <c r="B143" s="8"/>
      <c r="C143" s="8"/>
      <c r="D143" s="15"/>
      <c r="E143" s="27"/>
      <c r="F143" s="15"/>
      <c r="G143" s="15"/>
      <c r="H143" s="15"/>
      <c r="I143" s="15"/>
      <c r="J143" s="16"/>
      <c r="K143" s="15"/>
      <c r="L143" s="15"/>
      <c r="M143" s="27"/>
      <c r="N143" s="16"/>
      <c r="O143" s="16"/>
      <c r="P143" s="16"/>
      <c r="Q143" s="16"/>
    </row>
    <row r="144" customFormat="false" ht="12.75" hidden="false" customHeight="false" outlineLevel="0" collapsed="false">
      <c r="B144" s="8"/>
      <c r="C144" s="8"/>
      <c r="D144" s="15"/>
      <c r="E144" s="27"/>
      <c r="F144" s="15"/>
      <c r="G144" s="15"/>
      <c r="H144" s="15"/>
      <c r="I144" s="15"/>
      <c r="J144" s="16"/>
      <c r="K144" s="15"/>
      <c r="L144" s="15"/>
      <c r="M144" s="27"/>
      <c r="N144" s="16"/>
      <c r="O144" s="16"/>
      <c r="P144" s="16"/>
      <c r="Q144" s="16"/>
    </row>
    <row r="145" customFormat="false" ht="12.75" hidden="false" customHeight="false" outlineLevel="0" collapsed="false">
      <c r="B145" s="8"/>
      <c r="C145" s="8"/>
      <c r="D145" s="15"/>
      <c r="E145" s="27"/>
      <c r="F145" s="15"/>
      <c r="G145" s="15"/>
      <c r="H145" s="15"/>
      <c r="I145" s="15"/>
      <c r="J145" s="16"/>
      <c r="K145" s="15"/>
      <c r="L145" s="15"/>
      <c r="M145" s="27"/>
      <c r="N145" s="16"/>
      <c r="O145" s="16"/>
      <c r="P145" s="16"/>
      <c r="Q145" s="16"/>
    </row>
    <row r="146" customFormat="false" ht="12.75" hidden="false" customHeight="false" outlineLevel="0" collapsed="false">
      <c r="B146" s="8"/>
      <c r="C146" s="8"/>
      <c r="D146" s="15"/>
      <c r="E146" s="27"/>
      <c r="F146" s="15"/>
      <c r="G146" s="15"/>
      <c r="H146" s="15"/>
      <c r="I146" s="15"/>
      <c r="J146" s="16"/>
      <c r="K146" s="15"/>
      <c r="L146" s="15"/>
      <c r="M146" s="27"/>
      <c r="N146" s="16"/>
      <c r="O146" s="16"/>
      <c r="P146" s="16"/>
      <c r="Q146" s="16"/>
    </row>
    <row r="147" customFormat="false" ht="12.75" hidden="false" customHeight="false" outlineLevel="0" collapsed="false">
      <c r="B147" s="8"/>
      <c r="C147" s="8"/>
      <c r="D147" s="15"/>
      <c r="E147" s="27"/>
      <c r="F147" s="15"/>
      <c r="G147" s="15"/>
      <c r="H147" s="15"/>
      <c r="I147" s="15"/>
      <c r="J147" s="16"/>
      <c r="K147" s="15"/>
      <c r="L147" s="15"/>
      <c r="M147" s="27"/>
      <c r="N147" s="16"/>
      <c r="O147" s="16"/>
      <c r="P147" s="16"/>
      <c r="Q147" s="16"/>
    </row>
    <row r="148" customFormat="false" ht="12.75" hidden="false" customHeight="false" outlineLevel="0" collapsed="false">
      <c r="B148" s="8"/>
      <c r="C148" s="8"/>
      <c r="D148" s="15"/>
      <c r="E148" s="27"/>
      <c r="F148" s="15"/>
      <c r="G148" s="15"/>
      <c r="H148" s="15"/>
      <c r="I148" s="15"/>
      <c r="J148" s="16"/>
      <c r="K148" s="15"/>
      <c r="L148" s="15"/>
      <c r="M148" s="27"/>
      <c r="N148" s="16"/>
      <c r="O148" s="16"/>
      <c r="P148" s="16"/>
      <c r="Q148" s="16"/>
    </row>
    <row r="149" customFormat="false" ht="12.75" hidden="false" customHeight="false" outlineLevel="0" collapsed="false">
      <c r="B149" s="8"/>
      <c r="C149" s="8"/>
      <c r="D149" s="15"/>
      <c r="E149" s="27"/>
      <c r="F149" s="15"/>
      <c r="G149" s="15"/>
      <c r="H149" s="15"/>
      <c r="I149" s="15"/>
      <c r="J149" s="16"/>
      <c r="K149" s="15"/>
      <c r="L149" s="15"/>
      <c r="M149" s="27"/>
      <c r="N149" s="16"/>
      <c r="O149" s="16"/>
      <c r="P149" s="16"/>
      <c r="Q149" s="16"/>
    </row>
    <row r="150" customFormat="false" ht="12.75" hidden="false" customHeight="false" outlineLevel="0" collapsed="false">
      <c r="B150" s="8"/>
      <c r="C150" s="8"/>
      <c r="D150" s="15"/>
      <c r="E150" s="27"/>
      <c r="F150" s="15"/>
      <c r="G150" s="15"/>
      <c r="H150" s="15"/>
      <c r="I150" s="15"/>
      <c r="J150" s="16"/>
      <c r="K150" s="15"/>
      <c r="L150" s="15"/>
      <c r="M150" s="27"/>
      <c r="N150" s="16"/>
      <c r="O150" s="16"/>
      <c r="P150" s="16"/>
      <c r="Q150" s="16"/>
    </row>
    <row r="151" customFormat="false" ht="12.75" hidden="false" customHeight="false" outlineLevel="0" collapsed="false">
      <c r="B151" s="8"/>
      <c r="C151" s="8"/>
      <c r="D151" s="15"/>
      <c r="E151" s="27"/>
      <c r="F151" s="15"/>
      <c r="G151" s="15"/>
      <c r="H151" s="15"/>
      <c r="I151" s="15"/>
      <c r="J151" s="16"/>
      <c r="K151" s="15"/>
      <c r="L151" s="15"/>
      <c r="M151" s="27"/>
      <c r="N151" s="16"/>
      <c r="O151" s="16"/>
      <c r="P151" s="16"/>
      <c r="Q151" s="16"/>
    </row>
    <row r="152" customFormat="false" ht="12.75" hidden="false" customHeight="false" outlineLevel="0" collapsed="false">
      <c r="B152" s="8"/>
      <c r="C152" s="8"/>
      <c r="D152" s="15"/>
      <c r="E152" s="27"/>
      <c r="F152" s="15"/>
      <c r="G152" s="15"/>
      <c r="H152" s="15"/>
      <c r="I152" s="15"/>
      <c r="J152" s="16"/>
      <c r="K152" s="15"/>
      <c r="L152" s="15"/>
      <c r="M152" s="27"/>
      <c r="N152" s="16"/>
      <c r="O152" s="16"/>
      <c r="P152" s="16"/>
      <c r="Q152" s="16"/>
    </row>
    <row r="153" customFormat="false" ht="12.75" hidden="false" customHeight="false" outlineLevel="0" collapsed="false">
      <c r="B153" s="8"/>
      <c r="C153" s="8"/>
      <c r="D153" s="15"/>
      <c r="E153" s="27"/>
      <c r="F153" s="15"/>
      <c r="G153" s="15"/>
      <c r="H153" s="15"/>
      <c r="I153" s="15"/>
      <c r="J153" s="16"/>
      <c r="K153" s="15"/>
      <c r="L153" s="15"/>
      <c r="M153" s="27"/>
      <c r="N153" s="16"/>
      <c r="O153" s="16"/>
      <c r="P153" s="16"/>
      <c r="Q153" s="16"/>
    </row>
    <row r="154" customFormat="false" ht="12.75" hidden="false" customHeight="false" outlineLevel="0" collapsed="false">
      <c r="B154" s="8"/>
      <c r="C154" s="8"/>
      <c r="D154" s="15"/>
      <c r="E154" s="27"/>
      <c r="F154" s="15"/>
      <c r="G154" s="15"/>
      <c r="H154" s="15"/>
      <c r="I154" s="15"/>
      <c r="J154" s="16"/>
      <c r="K154" s="15"/>
      <c r="L154" s="15"/>
      <c r="M154" s="27"/>
      <c r="N154" s="16"/>
      <c r="O154" s="16"/>
      <c r="P154" s="16"/>
      <c r="Q154" s="16"/>
    </row>
    <row r="155" customFormat="false" ht="12.75" hidden="false" customHeight="false" outlineLevel="0" collapsed="false">
      <c r="B155" s="8"/>
      <c r="C155" s="8"/>
      <c r="D155" s="15"/>
      <c r="E155" s="27"/>
      <c r="F155" s="15"/>
      <c r="G155" s="15"/>
      <c r="H155" s="15"/>
      <c r="I155" s="15"/>
      <c r="J155" s="16"/>
      <c r="K155" s="15"/>
      <c r="L155" s="15"/>
      <c r="M155" s="27"/>
      <c r="N155" s="16"/>
      <c r="O155" s="16"/>
      <c r="P155" s="16"/>
      <c r="Q155" s="16"/>
    </row>
    <row r="156" customFormat="false" ht="12.75" hidden="false" customHeight="false" outlineLevel="0" collapsed="false">
      <c r="B156" s="8"/>
      <c r="C156" s="8"/>
      <c r="D156" s="15"/>
      <c r="E156" s="27"/>
      <c r="F156" s="15"/>
      <c r="G156" s="15"/>
      <c r="H156" s="15"/>
      <c r="I156" s="15"/>
      <c r="J156" s="16"/>
      <c r="K156" s="15"/>
      <c r="L156" s="15"/>
      <c r="M156" s="27"/>
      <c r="N156" s="16"/>
      <c r="O156" s="16"/>
      <c r="P156" s="16"/>
      <c r="Q156" s="16"/>
    </row>
    <row r="157" customFormat="false" ht="12.75" hidden="false" customHeight="false" outlineLevel="0" collapsed="false">
      <c r="B157" s="8"/>
      <c r="C157" s="8"/>
      <c r="D157" s="15"/>
      <c r="E157" s="27"/>
      <c r="F157" s="15"/>
      <c r="G157" s="15"/>
      <c r="H157" s="15"/>
      <c r="I157" s="15"/>
      <c r="J157" s="16"/>
      <c r="K157" s="15"/>
      <c r="L157" s="15"/>
      <c r="M157" s="27"/>
      <c r="N157" s="16"/>
      <c r="O157" s="16"/>
      <c r="P157" s="16"/>
      <c r="Q157" s="16"/>
    </row>
    <row r="158" customFormat="false" ht="12.75" hidden="false" customHeight="false" outlineLevel="0" collapsed="false">
      <c r="B158" s="8"/>
      <c r="C158" s="8"/>
      <c r="D158" s="15"/>
      <c r="E158" s="27"/>
      <c r="F158" s="15"/>
      <c r="G158" s="15"/>
      <c r="H158" s="15"/>
      <c r="I158" s="15"/>
      <c r="J158" s="16"/>
      <c r="K158" s="15"/>
      <c r="L158" s="15"/>
      <c r="M158" s="27"/>
      <c r="N158" s="16"/>
      <c r="O158" s="16"/>
      <c r="P158" s="16"/>
      <c r="Q158" s="16"/>
    </row>
    <row r="159" customFormat="false" ht="12.75" hidden="false" customHeight="false" outlineLevel="0" collapsed="false">
      <c r="B159" s="8"/>
      <c r="C159" s="8"/>
      <c r="D159" s="15"/>
      <c r="E159" s="27"/>
      <c r="F159" s="15"/>
      <c r="G159" s="15"/>
      <c r="H159" s="15"/>
      <c r="I159" s="15"/>
      <c r="J159" s="16"/>
      <c r="K159" s="15"/>
      <c r="L159" s="15"/>
      <c r="M159" s="27"/>
      <c r="N159" s="16"/>
      <c r="O159" s="16"/>
      <c r="P159" s="16"/>
      <c r="Q159" s="16"/>
    </row>
    <row r="160" customFormat="false" ht="12.75" hidden="false" customHeight="false" outlineLevel="0" collapsed="false">
      <c r="B160" s="8"/>
      <c r="C160" s="8"/>
      <c r="D160" s="15"/>
      <c r="E160" s="27"/>
      <c r="F160" s="15"/>
      <c r="G160" s="15"/>
      <c r="H160" s="15"/>
      <c r="I160" s="15"/>
      <c r="J160" s="16"/>
      <c r="K160" s="15"/>
      <c r="L160" s="15"/>
      <c r="M160" s="27"/>
      <c r="N160" s="16"/>
      <c r="O160" s="16"/>
      <c r="P160" s="16"/>
      <c r="Q160" s="16"/>
    </row>
    <row r="161" customFormat="false" ht="12.75" hidden="false" customHeight="false" outlineLevel="0" collapsed="false">
      <c r="B161" s="8"/>
      <c r="C161" s="8"/>
      <c r="D161" s="15"/>
      <c r="E161" s="27"/>
      <c r="F161" s="15"/>
      <c r="G161" s="15"/>
      <c r="H161" s="15"/>
      <c r="I161" s="15"/>
      <c r="J161" s="16"/>
      <c r="K161" s="15"/>
      <c r="L161" s="15"/>
      <c r="M161" s="27"/>
      <c r="N161" s="16"/>
      <c r="O161" s="16"/>
      <c r="P161" s="16"/>
      <c r="Q161" s="16"/>
    </row>
    <row r="162" customFormat="false" ht="12.75" hidden="false" customHeight="false" outlineLevel="0" collapsed="false">
      <c r="B162" s="8"/>
      <c r="C162" s="8"/>
      <c r="D162" s="15"/>
      <c r="E162" s="27"/>
      <c r="F162" s="15"/>
      <c r="G162" s="15"/>
      <c r="H162" s="15"/>
      <c r="I162" s="15"/>
      <c r="J162" s="16"/>
      <c r="K162" s="15"/>
      <c r="L162" s="15"/>
      <c r="M162" s="27"/>
      <c r="N162" s="16"/>
      <c r="O162" s="16"/>
      <c r="P162" s="16"/>
      <c r="Q162" s="16"/>
    </row>
    <row r="163" customFormat="false" ht="12.75" hidden="false" customHeight="false" outlineLevel="0" collapsed="false">
      <c r="B163" s="8"/>
      <c r="C163" s="8"/>
      <c r="D163" s="15"/>
      <c r="E163" s="27"/>
      <c r="F163" s="15"/>
      <c r="G163" s="15"/>
      <c r="H163" s="15"/>
      <c r="I163" s="15"/>
      <c r="J163" s="16"/>
      <c r="K163" s="15"/>
      <c r="L163" s="15"/>
      <c r="M163" s="27"/>
      <c r="N163" s="16"/>
      <c r="O163" s="16"/>
      <c r="P163" s="16"/>
      <c r="Q163" s="16"/>
    </row>
    <row r="164" customFormat="false" ht="12.75" hidden="false" customHeight="false" outlineLevel="0" collapsed="false">
      <c r="B164" s="8"/>
      <c r="C164" s="8"/>
      <c r="D164" s="15"/>
      <c r="E164" s="27"/>
      <c r="F164" s="15"/>
      <c r="G164" s="15"/>
      <c r="H164" s="15"/>
      <c r="I164" s="15"/>
      <c r="J164" s="16"/>
      <c r="K164" s="15"/>
      <c r="L164" s="15"/>
      <c r="M164" s="27"/>
      <c r="N164" s="16"/>
      <c r="O164" s="16"/>
      <c r="P164" s="16"/>
      <c r="Q164" s="16"/>
    </row>
    <row r="165" customFormat="false" ht="12.75" hidden="false" customHeight="false" outlineLevel="0" collapsed="false">
      <c r="B165" s="8"/>
      <c r="C165" s="8"/>
      <c r="D165" s="15"/>
      <c r="E165" s="27"/>
      <c r="F165" s="15"/>
      <c r="G165" s="15"/>
      <c r="H165" s="15"/>
      <c r="I165" s="15"/>
      <c r="J165" s="16"/>
      <c r="K165" s="15"/>
      <c r="L165" s="15"/>
      <c r="M165" s="27"/>
      <c r="N165" s="16"/>
      <c r="O165" s="16"/>
      <c r="P165" s="16"/>
      <c r="Q165" s="16"/>
    </row>
    <row r="166" customFormat="false" ht="12.75" hidden="false" customHeight="false" outlineLevel="0" collapsed="false">
      <c r="B166" s="8"/>
      <c r="C166" s="8"/>
      <c r="D166" s="15"/>
      <c r="E166" s="27"/>
      <c r="F166" s="15"/>
      <c r="G166" s="15"/>
      <c r="H166" s="15"/>
      <c r="I166" s="15"/>
      <c r="J166" s="16"/>
      <c r="K166" s="15"/>
      <c r="L166" s="15"/>
      <c r="M166" s="27"/>
      <c r="N166" s="16"/>
      <c r="O166" s="16"/>
      <c r="P166" s="16"/>
      <c r="Q166" s="16"/>
    </row>
    <row r="167" customFormat="false" ht="12.75" hidden="false" customHeight="false" outlineLevel="0" collapsed="false">
      <c r="B167" s="8"/>
      <c r="C167" s="8"/>
      <c r="D167" s="15"/>
      <c r="E167" s="27"/>
      <c r="F167" s="15"/>
      <c r="G167" s="15"/>
      <c r="H167" s="15"/>
      <c r="I167" s="15"/>
      <c r="J167" s="16"/>
      <c r="K167" s="15"/>
      <c r="L167" s="15"/>
      <c r="M167" s="27"/>
      <c r="N167" s="16"/>
      <c r="O167" s="16"/>
      <c r="P167" s="16"/>
      <c r="Q167" s="16"/>
    </row>
    <row r="168" customFormat="false" ht="12.75" hidden="false" customHeight="false" outlineLevel="0" collapsed="false">
      <c r="B168" s="8"/>
      <c r="C168" s="8"/>
      <c r="D168" s="15"/>
      <c r="E168" s="27"/>
      <c r="F168" s="15"/>
      <c r="G168" s="15"/>
      <c r="H168" s="15"/>
      <c r="I168" s="15"/>
      <c r="J168" s="16"/>
      <c r="K168" s="15"/>
      <c r="L168" s="15"/>
      <c r="M168" s="27"/>
      <c r="N168" s="16"/>
      <c r="O168" s="16"/>
      <c r="P168" s="16"/>
      <c r="Q168" s="16"/>
    </row>
    <row r="169" customFormat="false" ht="12.75" hidden="false" customHeight="false" outlineLevel="0" collapsed="false">
      <c r="B169" s="8"/>
      <c r="C169" s="8"/>
      <c r="D169" s="15"/>
      <c r="E169" s="27"/>
      <c r="F169" s="15"/>
      <c r="G169" s="15"/>
      <c r="H169" s="15"/>
      <c r="I169" s="15"/>
      <c r="J169" s="16"/>
      <c r="K169" s="15"/>
      <c r="L169" s="15"/>
      <c r="M169" s="27"/>
      <c r="N169" s="16"/>
      <c r="O169" s="16"/>
      <c r="P169" s="16"/>
      <c r="Q169" s="16"/>
    </row>
    <row r="170" customFormat="false" ht="12.75" hidden="false" customHeight="false" outlineLevel="0" collapsed="false">
      <c r="B170" s="8"/>
      <c r="C170" s="8"/>
      <c r="D170" s="15"/>
      <c r="E170" s="27"/>
      <c r="F170" s="15"/>
      <c r="G170" s="15"/>
      <c r="H170" s="15"/>
      <c r="I170" s="15"/>
      <c r="J170" s="16"/>
      <c r="K170" s="15"/>
      <c r="L170" s="15"/>
      <c r="M170" s="27"/>
      <c r="N170" s="16"/>
      <c r="O170" s="16"/>
      <c r="P170" s="16"/>
      <c r="Q170" s="16"/>
    </row>
    <row r="171" customFormat="false" ht="12.75" hidden="false" customHeight="false" outlineLevel="0" collapsed="false">
      <c r="B171" s="8"/>
      <c r="C171" s="8"/>
      <c r="D171" s="15"/>
      <c r="E171" s="27"/>
      <c r="F171" s="15"/>
      <c r="G171" s="15"/>
      <c r="H171" s="15"/>
      <c r="I171" s="15"/>
      <c r="J171" s="16"/>
      <c r="K171" s="15"/>
      <c r="L171" s="15"/>
      <c r="M171" s="27"/>
      <c r="N171" s="16"/>
      <c r="O171" s="16"/>
      <c r="P171" s="16"/>
      <c r="Q171" s="16"/>
    </row>
    <row r="172" customFormat="false" ht="12.75" hidden="false" customHeight="false" outlineLevel="0" collapsed="false">
      <c r="B172" s="8"/>
      <c r="C172" s="8"/>
      <c r="D172" s="15"/>
      <c r="E172" s="27"/>
      <c r="F172" s="15"/>
      <c r="G172" s="15"/>
      <c r="H172" s="15"/>
      <c r="I172" s="15"/>
      <c r="J172" s="16"/>
      <c r="K172" s="15"/>
      <c r="L172" s="15"/>
      <c r="M172" s="27"/>
      <c r="N172" s="16"/>
      <c r="O172" s="16"/>
      <c r="P172" s="16"/>
      <c r="Q172" s="16"/>
    </row>
    <row r="173" customFormat="false" ht="12.75" hidden="false" customHeight="false" outlineLevel="0" collapsed="false">
      <c r="B173" s="8"/>
      <c r="C173" s="8"/>
      <c r="D173" s="15"/>
      <c r="E173" s="27"/>
      <c r="F173" s="15"/>
      <c r="G173" s="15"/>
      <c r="H173" s="15"/>
      <c r="I173" s="15"/>
      <c r="J173" s="16"/>
      <c r="K173" s="15"/>
      <c r="L173" s="15"/>
      <c r="M173" s="27"/>
      <c r="N173" s="16"/>
      <c r="O173" s="16"/>
      <c r="P173" s="16"/>
      <c r="Q173" s="16"/>
    </row>
    <row r="174" customFormat="false" ht="12.75" hidden="false" customHeight="false" outlineLevel="0" collapsed="false">
      <c r="B174" s="8"/>
      <c r="C174" s="8"/>
      <c r="D174" s="15"/>
      <c r="E174" s="27"/>
      <c r="F174" s="15"/>
      <c r="G174" s="15"/>
      <c r="H174" s="15"/>
      <c r="I174" s="15"/>
      <c r="J174" s="16"/>
      <c r="K174" s="15"/>
      <c r="L174" s="15"/>
      <c r="M174" s="27"/>
      <c r="N174" s="16"/>
      <c r="O174" s="16"/>
      <c r="P174" s="16"/>
      <c r="Q174" s="16"/>
    </row>
    <row r="175" customFormat="false" ht="12.75" hidden="false" customHeight="false" outlineLevel="0" collapsed="false">
      <c r="B175" s="8"/>
      <c r="C175" s="8"/>
      <c r="D175" s="15"/>
      <c r="E175" s="27"/>
      <c r="F175" s="15"/>
      <c r="G175" s="15"/>
      <c r="H175" s="15"/>
      <c r="I175" s="15"/>
      <c r="J175" s="16"/>
      <c r="K175" s="15"/>
      <c r="L175" s="15"/>
      <c r="M175" s="27"/>
      <c r="N175" s="16"/>
      <c r="O175" s="16"/>
      <c r="P175" s="16"/>
      <c r="Q175" s="16"/>
    </row>
    <row r="176" customFormat="false" ht="12.75" hidden="false" customHeight="false" outlineLevel="0" collapsed="false">
      <c r="B176" s="8"/>
      <c r="C176" s="8"/>
      <c r="D176" s="15"/>
      <c r="E176" s="27"/>
      <c r="F176" s="15"/>
      <c r="G176" s="15"/>
      <c r="H176" s="15"/>
      <c r="I176" s="15"/>
      <c r="J176" s="16"/>
      <c r="K176" s="15"/>
      <c r="L176" s="15"/>
      <c r="M176" s="27"/>
      <c r="N176" s="16"/>
      <c r="O176" s="16"/>
      <c r="P176" s="16"/>
      <c r="Q176" s="16"/>
    </row>
    <row r="177" customFormat="false" ht="12.75" hidden="false" customHeight="false" outlineLevel="0" collapsed="false">
      <c r="B177" s="8"/>
      <c r="C177" s="8"/>
      <c r="D177" s="15"/>
      <c r="E177" s="27"/>
      <c r="F177" s="15"/>
      <c r="G177" s="15"/>
      <c r="H177" s="15"/>
      <c r="I177" s="15"/>
      <c r="J177" s="16"/>
      <c r="K177" s="15"/>
      <c r="L177" s="15"/>
      <c r="M177" s="27"/>
      <c r="N177" s="16"/>
      <c r="O177" s="16"/>
      <c r="P177" s="16"/>
      <c r="Q177" s="16"/>
    </row>
    <row r="178" customFormat="false" ht="12.75" hidden="false" customHeight="false" outlineLevel="0" collapsed="false">
      <c r="B178" s="8"/>
      <c r="C178" s="8"/>
      <c r="D178" s="15"/>
      <c r="E178" s="27"/>
      <c r="F178" s="15"/>
      <c r="G178" s="15"/>
      <c r="H178" s="15"/>
      <c r="I178" s="15"/>
      <c r="J178" s="16"/>
      <c r="K178" s="15"/>
      <c r="L178" s="15"/>
      <c r="M178" s="27"/>
      <c r="N178" s="16"/>
      <c r="O178" s="16"/>
      <c r="P178" s="16"/>
      <c r="Q178" s="16"/>
    </row>
    <row r="179" customFormat="false" ht="12.75" hidden="false" customHeight="false" outlineLevel="0" collapsed="false">
      <c r="B179" s="8"/>
      <c r="C179" s="8"/>
      <c r="D179" s="15"/>
      <c r="E179" s="27"/>
      <c r="F179" s="15"/>
      <c r="G179" s="15"/>
      <c r="H179" s="15"/>
      <c r="I179" s="15"/>
      <c r="J179" s="16"/>
      <c r="K179" s="15"/>
      <c r="L179" s="15"/>
      <c r="M179" s="27"/>
      <c r="N179" s="16"/>
      <c r="O179" s="16"/>
      <c r="P179" s="16"/>
      <c r="Q179" s="16"/>
    </row>
    <row r="180" customFormat="false" ht="12.75" hidden="false" customHeight="false" outlineLevel="0" collapsed="false">
      <c r="B180" s="8"/>
      <c r="C180" s="8"/>
      <c r="D180" s="15"/>
      <c r="E180" s="27"/>
      <c r="F180" s="15"/>
      <c r="G180" s="15"/>
      <c r="H180" s="15"/>
      <c r="I180" s="15"/>
      <c r="J180" s="16"/>
      <c r="K180" s="15"/>
      <c r="L180" s="15"/>
      <c r="M180" s="27"/>
      <c r="N180" s="16"/>
      <c r="O180" s="16"/>
      <c r="P180" s="16"/>
      <c r="Q180" s="16"/>
    </row>
    <row r="181" customFormat="false" ht="12.75" hidden="false" customHeight="false" outlineLevel="0" collapsed="false">
      <c r="B181" s="8"/>
      <c r="C181" s="8"/>
      <c r="D181" s="15"/>
      <c r="E181" s="27"/>
      <c r="F181" s="15"/>
      <c r="G181" s="15"/>
      <c r="H181" s="15"/>
      <c r="I181" s="15"/>
      <c r="J181" s="16"/>
      <c r="K181" s="15"/>
      <c r="L181" s="15"/>
      <c r="M181" s="27"/>
      <c r="N181" s="16"/>
      <c r="O181" s="16"/>
      <c r="P181" s="16"/>
      <c r="Q181" s="16"/>
    </row>
    <row r="182" customFormat="false" ht="12.75" hidden="true" customHeight="false" outlineLevel="0" collapsed="false">
      <c r="B182" s="8"/>
      <c r="C182" s="8"/>
      <c r="D182" s="18"/>
      <c r="E182" s="29"/>
      <c r="F182" s="18"/>
      <c r="G182" s="18"/>
      <c r="H182" s="18"/>
      <c r="I182" s="18"/>
      <c r="J182" s="20"/>
      <c r="K182" s="37"/>
      <c r="L182" s="18"/>
      <c r="M182" s="29"/>
      <c r="N182" s="20"/>
      <c r="O182" s="20"/>
      <c r="P182" s="20"/>
      <c r="Q182" s="20"/>
    </row>
    <row r="183" customFormat="false" ht="12.75" hidden="true" customHeight="false" outlineLevel="0" collapsed="false">
      <c r="B183" s="8"/>
      <c r="C183" s="8"/>
      <c r="D183" s="18"/>
      <c r="E183" s="29"/>
      <c r="F183" s="18"/>
      <c r="G183" s="18"/>
      <c r="H183" s="18"/>
      <c r="I183" s="18"/>
      <c r="J183" s="20"/>
      <c r="K183" s="37"/>
      <c r="L183" s="18"/>
      <c r="M183" s="29"/>
      <c r="N183" s="20"/>
      <c r="O183" s="20"/>
      <c r="P183" s="20"/>
      <c r="Q183" s="20"/>
    </row>
    <row r="184" customFormat="false" ht="12.75" hidden="true" customHeight="false" outlineLevel="0" collapsed="false">
      <c r="B184" s="8"/>
      <c r="C184" s="8"/>
      <c r="D184" s="18"/>
      <c r="E184" s="29"/>
      <c r="F184" s="18"/>
      <c r="G184" s="18"/>
      <c r="H184" s="18"/>
      <c r="I184" s="18"/>
      <c r="J184" s="20"/>
      <c r="K184" s="37"/>
      <c r="L184" s="18"/>
      <c r="M184" s="29"/>
      <c r="N184" s="20"/>
      <c r="O184" s="20"/>
      <c r="P184" s="20"/>
      <c r="Q184" s="20"/>
    </row>
    <row r="185" customFormat="false" ht="12.75" hidden="true" customHeight="false" outlineLevel="0" collapsed="false">
      <c r="B185" s="8"/>
      <c r="C185" s="8"/>
      <c r="D185" s="18"/>
      <c r="E185" s="29"/>
      <c r="F185" s="18"/>
      <c r="G185" s="18"/>
      <c r="H185" s="18"/>
      <c r="I185" s="18"/>
      <c r="J185" s="20"/>
      <c r="K185" s="37"/>
      <c r="L185" s="18"/>
      <c r="M185" s="29"/>
      <c r="N185" s="20"/>
      <c r="O185" s="20"/>
      <c r="P185" s="20"/>
      <c r="Q185" s="20"/>
    </row>
    <row r="186" customFormat="false" ht="12.75" hidden="true" customHeight="false" outlineLevel="0" collapsed="false">
      <c r="B186" s="8"/>
      <c r="C186" s="8"/>
      <c r="D186" s="18"/>
      <c r="E186" s="29"/>
      <c r="F186" s="18"/>
      <c r="G186" s="18"/>
      <c r="H186" s="18"/>
      <c r="I186" s="18"/>
      <c r="J186" s="20"/>
      <c r="K186" s="37"/>
      <c r="L186" s="18"/>
      <c r="M186" s="29"/>
      <c r="N186" s="20"/>
      <c r="O186" s="20"/>
      <c r="P186" s="20"/>
      <c r="Q186" s="20"/>
    </row>
    <row r="187" customFormat="false" ht="12.75" hidden="true" customHeight="false" outlineLevel="0" collapsed="false">
      <c r="B187" s="8"/>
      <c r="C187" s="8"/>
      <c r="D187" s="18"/>
      <c r="E187" s="29"/>
      <c r="F187" s="18"/>
      <c r="G187" s="18"/>
      <c r="H187" s="18"/>
      <c r="I187" s="18"/>
      <c r="J187" s="20"/>
      <c r="K187" s="37"/>
      <c r="L187" s="18"/>
      <c r="M187" s="29"/>
      <c r="N187" s="20"/>
      <c r="O187" s="20"/>
      <c r="P187" s="20"/>
      <c r="Q187" s="20"/>
    </row>
    <row r="188" customFormat="false" ht="12.75" hidden="true" customHeight="false" outlineLevel="0" collapsed="false">
      <c r="B188" s="8"/>
      <c r="C188" s="8"/>
      <c r="D188" s="18"/>
      <c r="E188" s="29"/>
      <c r="F188" s="18"/>
      <c r="G188" s="18"/>
      <c r="H188" s="18"/>
      <c r="I188" s="18"/>
      <c r="J188" s="20"/>
      <c r="K188" s="37"/>
      <c r="L188" s="18"/>
      <c r="M188" s="29"/>
      <c r="N188" s="20"/>
      <c r="O188" s="20"/>
      <c r="P188" s="20"/>
      <c r="Q188" s="20"/>
    </row>
    <row r="189" customFormat="false" ht="12.75" hidden="true" customHeight="false" outlineLevel="0" collapsed="false">
      <c r="B189" s="8"/>
      <c r="C189" s="8"/>
      <c r="D189" s="18"/>
      <c r="E189" s="29"/>
      <c r="F189" s="18"/>
      <c r="G189" s="18"/>
      <c r="H189" s="18"/>
      <c r="I189" s="18"/>
      <c r="J189" s="20"/>
      <c r="K189" s="37"/>
      <c r="L189" s="18"/>
      <c r="M189" s="29"/>
      <c r="N189" s="20"/>
      <c r="O189" s="20"/>
      <c r="P189" s="20"/>
      <c r="Q189" s="20"/>
    </row>
    <row r="190" customFormat="false" ht="12.75" hidden="true" customHeight="false" outlineLevel="0" collapsed="false">
      <c r="B190" s="8"/>
      <c r="C190" s="8"/>
      <c r="D190" s="18"/>
      <c r="E190" s="29"/>
      <c r="F190" s="18"/>
      <c r="G190" s="18"/>
      <c r="H190" s="18"/>
      <c r="I190" s="18"/>
      <c r="J190" s="20"/>
      <c r="K190" s="37"/>
      <c r="L190" s="18"/>
      <c r="M190" s="29"/>
      <c r="N190" s="20"/>
      <c r="O190" s="20"/>
      <c r="P190" s="20"/>
      <c r="Q190" s="20"/>
    </row>
    <row r="191" customFormat="false" ht="12.75" hidden="true" customHeight="false" outlineLevel="0" collapsed="false">
      <c r="B191" s="8"/>
      <c r="C191" s="8"/>
      <c r="D191" s="18"/>
      <c r="E191" s="29"/>
      <c r="F191" s="18"/>
      <c r="G191" s="18"/>
      <c r="H191" s="18"/>
      <c r="I191" s="18"/>
      <c r="J191" s="20"/>
      <c r="K191" s="37"/>
      <c r="L191" s="18"/>
      <c r="M191" s="29"/>
      <c r="N191" s="20"/>
      <c r="O191" s="20"/>
      <c r="P191" s="20"/>
      <c r="Q191" s="20"/>
    </row>
    <row r="192" customFormat="false" ht="12.75" hidden="true" customHeight="false" outlineLevel="0" collapsed="false">
      <c r="B192" s="8"/>
      <c r="C192" s="8"/>
      <c r="D192" s="18"/>
      <c r="E192" s="29"/>
      <c r="F192" s="18"/>
      <c r="G192" s="18"/>
      <c r="H192" s="18"/>
      <c r="I192" s="18"/>
      <c r="J192" s="20"/>
      <c r="K192" s="37"/>
      <c r="L192" s="18"/>
      <c r="M192" s="29"/>
      <c r="N192" s="20"/>
      <c r="O192" s="20"/>
      <c r="P192" s="20"/>
      <c r="Q192" s="20"/>
    </row>
    <row r="193" customFormat="false" ht="12.75" hidden="true" customHeight="false" outlineLevel="0" collapsed="false">
      <c r="B193" s="8"/>
      <c r="C193" s="8"/>
      <c r="D193" s="18"/>
      <c r="E193" s="29"/>
      <c r="F193" s="18"/>
      <c r="G193" s="18"/>
      <c r="H193" s="18"/>
      <c r="I193" s="18"/>
      <c r="J193" s="20"/>
      <c r="K193" s="37"/>
      <c r="L193" s="18"/>
      <c r="M193" s="29"/>
      <c r="N193" s="20"/>
      <c r="O193" s="20"/>
      <c r="P193" s="20"/>
      <c r="Q193" s="20"/>
    </row>
  </sheetData>
  <conditionalFormatting sqref="C182:C193">
    <cfRule type="expression" priority="2" aboveAverage="0" equalAverage="0" bottom="0" percent="0" rank="0" text="" dxfId="204">
      <formula>AND($C182&lt;&gt;"",$C183&lt;&gt;"",AND(MOD(ROW(),2)-1=0,B182&lt;&gt;""))</formula>
    </cfRule>
    <cfRule type="expression" priority="3" aboveAverage="0" equalAverage="0" bottom="0" percent="0" rank="0" text="" dxfId="205">
      <formula>AND($C182&lt;&gt;"",$C183="",AND(MOD(ROW(),2)-1=0,B182&lt;&gt;""))</formula>
    </cfRule>
    <cfRule type="expression" priority="4" aboveAverage="0" equalAverage="0" bottom="0" percent="0" rank="0" text="" dxfId="206">
      <formula>AND($C182&lt;&gt;"",$C183="")</formula>
    </cfRule>
  </conditionalFormatting>
  <conditionalFormatting sqref="C2:C181">
    <cfRule type="expression" priority="5" aboveAverage="0" equalAverage="0" bottom="0" percent="0" rank="0" text="" dxfId="207">
      <formula>AND($C2&lt;&gt;"",$C3&lt;&gt;"",AND(MOD(ROW(),2)-1=0,B2&lt;&gt;""))</formula>
    </cfRule>
    <cfRule type="expression" priority="6" aboveAverage="0" equalAverage="0" bottom="0" percent="0" rank="0" text="" dxfId="208">
      <formula>AND($C2&lt;&gt;"",$C3="",AND(MOD(ROW(),2)-1=0,B2&lt;&gt;""))</formula>
    </cfRule>
    <cfRule type="expression" priority="7" aboveAverage="0" equalAverage="0" bottom="0" percent="0" rank="0" text="" dxfId="209">
      <formula>AND($C2&lt;&gt;"",$C3="")</formula>
    </cfRule>
  </conditionalFormatting>
  <conditionalFormatting sqref="B2:B181">
    <cfRule type="expression" priority="8" aboveAverage="0" equalAverage="0" bottom="0" percent="0" rank="0" text="" dxfId="210">
      <formula>AND($C2&lt;&gt;"",$C3&lt;&gt;"",AND(MOD(ROW(),2)-1=0,B2&lt;&gt;""))</formula>
    </cfRule>
    <cfRule type="expression" priority="9" aboveAverage="0" equalAverage="0" bottom="0" percent="0" rank="0" text="" dxfId="211">
      <formula>AND($C2&lt;&gt;"",$C3="",AND(MOD(ROW(),2)-1=0,B2&lt;&gt;""))</formula>
    </cfRule>
    <cfRule type="expression" priority="10" aboveAverage="0" equalAverage="0" bottom="0" percent="0" rank="0" text="" dxfId="212">
      <formula>AND($C2&lt;&gt;"",$C3="")</formula>
    </cfRule>
  </conditionalFormatting>
  <conditionalFormatting sqref="D187 D193 D185 D189 D183 D191">
    <cfRule type="expression" priority="11" aboveAverage="0" equalAverage="0" bottom="0" percent="0" rank="0" text="" dxfId="213">
      <formula>$C187=""</formula>
    </cfRule>
    <cfRule type="expression" priority="12" aboveAverage="0" equalAverage="0" bottom="0" percent="0" rank="0" text="" dxfId="214">
      <formula>$C188=""</formula>
    </cfRule>
    <cfRule type="expression" priority="13" aboveAverage="0" equalAverage="0" bottom="0" percent="0" rank="0" text="" dxfId="215">
      <formula>ISTEXT($C187)</formula>
    </cfRule>
  </conditionalFormatting>
  <conditionalFormatting sqref="Q185 Q187 Q189 Q191 Q193 Q183">
    <cfRule type="expression" priority="14" aboveAverage="0" equalAverage="0" bottom="0" percent="0" rank="0" text="" dxfId="216">
      <formula>$D185=""</formula>
    </cfRule>
    <cfRule type="expression" priority="15" aboveAverage="0" equalAverage="0" bottom="0" percent="0" rank="0" text="" dxfId="217">
      <formula>$D186=""</formula>
    </cfRule>
    <cfRule type="expression" priority="16" aboveAverage="0" equalAverage="0" bottom="0" percent="0" rank="0" text="" dxfId="218">
      <formula>ISTEXT($D185)</formula>
    </cfRule>
  </conditionalFormatting>
  <conditionalFormatting sqref="D192 D184 D186 D188 D190 D182">
    <cfRule type="expression" priority="17" aboveAverage="0" equalAverage="0" bottom="0" percent="0" rank="0" text="" dxfId="219">
      <formula>$C192=""</formula>
    </cfRule>
    <cfRule type="expression" priority="18" aboveAverage="0" equalAverage="0" bottom="0" percent="0" rank="0" text="" dxfId="220">
      <formula>$C193=""</formula>
    </cfRule>
    <cfRule type="expression" priority="19" aboveAverage="0" equalAverage="0" bottom="0" percent="0" rank="0" text="" dxfId="221">
      <formula>ISTEXT($C192)</formula>
    </cfRule>
  </conditionalFormatting>
  <conditionalFormatting sqref="Q192 Q184 Q186 Q188 Q190 Q182">
    <cfRule type="expression" priority="20" aboveAverage="0" equalAverage="0" bottom="0" percent="0" rank="0" text="" dxfId="222">
      <formula>$D192=""</formula>
    </cfRule>
    <cfRule type="expression" priority="21" aboveAverage="0" equalAverage="0" bottom="0" percent="0" rank="0" text="" dxfId="223">
      <formula>$D193=""</formula>
    </cfRule>
    <cfRule type="expression" priority="22" aboveAverage="0" equalAverage="0" bottom="0" percent="0" rank="0" text="" dxfId="224">
      <formula>ISTEXT($D192)</formula>
    </cfRule>
  </conditionalFormatting>
  <conditionalFormatting sqref="E191:P191 E193:P193 E183:P183 E185:P185 E187:P187 E189:P189">
    <cfRule type="expression" priority="23" aboveAverage="0" equalAverage="0" bottom="0" percent="0" rank="0" text="" dxfId="225">
      <formula>$C191=""</formula>
    </cfRule>
    <cfRule type="expression" priority="24" aboveAverage="0" equalAverage="0" bottom="0" percent="0" rank="0" text="" dxfId="226">
      <formula>$C192=""</formula>
    </cfRule>
    <cfRule type="expression" priority="25" aboveAverage="0" equalAverage="0" bottom="0" percent="0" rank="0" text="" dxfId="227">
      <formula>ISTEXT($C191)</formula>
    </cfRule>
  </conditionalFormatting>
  <conditionalFormatting sqref="E192:P192 E184:P184 E186:P186 E188:P188 E190:P190 E182:P182">
    <cfRule type="expression" priority="26" aboveAverage="0" equalAverage="0" bottom="0" percent="0" rank="0" text="" dxfId="228">
      <formula>$C192=""</formula>
    </cfRule>
    <cfRule type="expression" priority="27" aboveAverage="0" equalAverage="0" bottom="0" percent="0" rank="0" text="" dxfId="229">
      <formula>$C193=""</formula>
    </cfRule>
    <cfRule type="expression" priority="28" aboveAverage="0" equalAverage="0" bottom="0" percent="0" rank="0" text="" dxfId="230">
      <formula>ISTEXT($C192)</formula>
    </cfRule>
  </conditionalFormatting>
  <conditionalFormatting sqref="D2:Q181">
    <cfRule type="expression" priority="29" aboveAverage="0" equalAverage="0" bottom="0" percent="0" rank="0" text="" dxfId="231">
      <formula>AND($C2&lt;&gt;"",$C3&lt;&gt;"",AND(MOD(ROW(),2)-1=0,$C2&lt;&gt;""))</formula>
    </cfRule>
    <cfRule type="expression" priority="30" aboveAverage="0" equalAverage="0" bottom="0" percent="0" rank="0" text="" dxfId="232">
      <formula>AND($C2&lt;&gt;"",$C3="",AND(MOD(ROW(),2)-1=0,$C2&lt;&gt;""))</formula>
    </cfRule>
    <cfRule type="expression" priority="31" aboveAverage="0" equalAverage="0" bottom="0" percent="0" rank="0" text="" dxfId="233">
      <formula>AND($C2&lt;&gt;"",$C3="")</formula>
    </cfRule>
  </conditionalFormatting>
  <conditionalFormatting sqref="B182:B193">
    <cfRule type="expression" priority="32" aboveAverage="0" equalAverage="0" bottom="0" percent="0" rank="0" text="" dxfId="234">
      <formula>AND($C182&lt;&gt;"",$C183&lt;&gt;"",AND(MOD(ROW(),2)-1=0,#REF!&lt;&gt;""))</formula>
    </cfRule>
    <cfRule type="expression" priority="33" aboveAverage="0" equalAverage="0" bottom="0" percent="0" rank="0" text="" dxfId="235">
      <formula>AND($C182&lt;&gt;"",$C183="",AND(MOD(ROW(),2)-1=0,#REF!&lt;&gt;""))</formula>
    </cfRule>
    <cfRule type="expression" priority="34" aboveAverage="0" equalAverage="0" bottom="0" percent="0" rank="0" text="" dxfId="236">
      <formula>AND($C182&lt;&gt;"",$C18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2:12:39Z</dcterms:created>
  <dc:creator>Tony Syme</dc:creator>
  <dc:description/>
  <dc:language>en-US</dc:language>
  <cp:lastModifiedBy>Tony Syme</cp:lastModifiedBy>
  <dcterms:modified xsi:type="dcterms:W3CDTF">2009-11-09T19:32:56Z</dcterms:modified>
  <cp:revision>0</cp:revision>
  <dc:subject/>
  <dc:title/>
</cp:coreProperties>
</file>