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arr</t>
  </si>
  <si>
    <t xml:space="preserve">Wadkins</t>
  </si>
  <si>
    <t xml:space="preserve">8-10-2</t>
  </si>
  <si>
    <t xml:space="preserve">8-7-1</t>
  </si>
  <si>
    <t xml:space="preserve">3-5-1</t>
  </si>
  <si>
    <t xml:space="preserve">0-0-0</t>
  </si>
  <si>
    <t xml:space="preserve">Doyle</t>
  </si>
  <si>
    <t xml:space="preserve">Gilder</t>
  </si>
  <si>
    <t xml:space="preserve">44-29-4</t>
  </si>
  <si>
    <t xml:space="preserve">17-10-1</t>
  </si>
  <si>
    <t xml:space="preserve">7-2-0</t>
  </si>
  <si>
    <t xml:space="preserve">0-1-0</t>
  </si>
  <si>
    <t xml:space="preserve">Fleisher</t>
  </si>
  <si>
    <t xml:space="preserve">40-30-5</t>
  </si>
  <si>
    <t xml:space="preserve">13-11-4</t>
  </si>
  <si>
    <t xml:space="preserve">5-1-3</t>
  </si>
  <si>
    <t xml:space="preserve">Kite</t>
  </si>
  <si>
    <t xml:space="preserve">35-27-4</t>
  </si>
  <si>
    <t xml:space="preserve">12-10-2</t>
  </si>
  <si>
    <t xml:space="preserve">3-4-1</t>
  </si>
  <si>
    <t xml:space="preserve">2-1-0</t>
  </si>
  <si>
    <t xml:space="preserve">Harris</t>
  </si>
  <si>
    <t xml:space="preserve">Hill</t>
  </si>
  <si>
    <t xml:space="preserve">5-2-3</t>
  </si>
  <si>
    <t xml:space="preserve">4-2-2</t>
  </si>
  <si>
    <t xml:space="preserve">1-0-0</t>
  </si>
  <si>
    <t xml:space="preserve">Hatalsky</t>
  </si>
  <si>
    <t xml:space="preserve">Mccumber</t>
  </si>
  <si>
    <t xml:space="preserve">14-10-0</t>
  </si>
  <si>
    <t xml:space="preserve">8-8-0</t>
  </si>
  <si>
    <t xml:space="preserve">2-3-0</t>
  </si>
  <si>
    <t xml:space="preserve">Jacobs</t>
  </si>
  <si>
    <t xml:space="preserve">Levi</t>
  </si>
  <si>
    <t xml:space="preserve">16-23-1</t>
  </si>
  <si>
    <t xml:space="preserve">8-17-0</t>
  </si>
  <si>
    <t xml:space="preserve">4-5-0</t>
  </si>
  <si>
    <t xml:space="preserve">Jenkins</t>
  </si>
  <si>
    <t xml:space="preserve">Mccullough</t>
  </si>
  <si>
    <t xml:space="preserve">58-36-2</t>
  </si>
  <si>
    <t xml:space="preserve">15-11-2</t>
  </si>
  <si>
    <t xml:space="preserve">4-3-1</t>
  </si>
  <si>
    <t xml:space="preserve">4-1-0</t>
  </si>
  <si>
    <t xml:space="preserve">Lietzke</t>
  </si>
  <si>
    <t xml:space="preserve">16-18-4</t>
  </si>
  <si>
    <t xml:space="preserve">7-9-3</t>
  </si>
  <si>
    <t xml:space="preserve">Tewell</t>
  </si>
  <si>
    <t xml:space="preserve">5-23-3</t>
  </si>
  <si>
    <t xml:space="preserve">5-9-2</t>
  </si>
  <si>
    <t xml:space="preserve">2-2-1</t>
  </si>
  <si>
    <t xml:space="preserve">Morgan, G</t>
  </si>
  <si>
    <t xml:space="preserve">Nelson</t>
  </si>
  <si>
    <t xml:space="preserve">33-25-4</t>
  </si>
  <si>
    <t xml:space="preserve">13-7-0</t>
  </si>
  <si>
    <t xml:space="preserve">5-1-0</t>
  </si>
  <si>
    <t xml:space="preserve">Pooley</t>
  </si>
  <si>
    <t xml:space="preserve">Sigel</t>
  </si>
  <si>
    <t xml:space="preserve">23-15-0</t>
  </si>
  <si>
    <t xml:space="preserve">6-7-0</t>
  </si>
  <si>
    <t xml:space="preserve">1-3-0</t>
  </si>
  <si>
    <t xml:space="preserve">Purtzer</t>
  </si>
  <si>
    <t xml:space="preserve">Thorpe</t>
  </si>
  <si>
    <t xml:space="preserve">15-19-2</t>
  </si>
  <si>
    <t xml:space="preserve">10-9-2</t>
  </si>
  <si>
    <t xml:space="preserve">2-3-2</t>
  </si>
  <si>
    <t xml:space="preserve">Quigley</t>
  </si>
  <si>
    <t xml:space="preserve">36-36-9</t>
  </si>
  <si>
    <t xml:space="preserve">11-10-6</t>
  </si>
  <si>
    <t xml:space="preserve">3-3-2</t>
  </si>
  <si>
    <t xml:space="preserve">1-0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22</v>
      </c>
      <c r="E2" s="4" t="n">
        <v>-108</v>
      </c>
      <c r="G2" s="6" t="str">
        <f aca="false">HYPERLINK("http://www.5dimes.com/index.cfm?LID=1395","Five Dimes")</f>
        <v>Five Dimes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50</v>
      </c>
      <c r="E3" s="4" t="n">
        <v>120</v>
      </c>
      <c r="G3" s="6" t="str">
        <f aca="false">HYPERLINK("http://www.5dimes.com/index.cfm?LID=1395","Five Dimes")</f>
        <v>Five Dimes</v>
      </c>
      <c r="H3" s="7" t="s">
        <v>19</v>
      </c>
      <c r="I3" s="4" t="s">
        <v>20</v>
      </c>
      <c r="J3" s="4" t="s">
        <v>21</v>
      </c>
      <c r="K3" s="5" t="s">
        <v>22</v>
      </c>
    </row>
    <row r="4" customFormat="false" ht="12.75" hidden="false" customHeight="false" outlineLevel="0" collapsed="false">
      <c r="A4" s="1" t="n">
        <v>3</v>
      </c>
      <c r="B4" s="2" t="s">
        <v>23</v>
      </c>
      <c r="C4" s="3" t="s">
        <v>18</v>
      </c>
      <c r="D4" s="4" t="n">
        <v>-125</v>
      </c>
      <c r="E4" s="4" t="n">
        <v>-111</v>
      </c>
      <c r="G4" s="6" t="str">
        <f aca="false">HYPERLINK("http://www.centrebet.com","Centrebet")</f>
        <v>Centrebet</v>
      </c>
      <c r="H4" s="7" t="s">
        <v>24</v>
      </c>
      <c r="I4" s="4" t="s">
        <v>25</v>
      </c>
      <c r="J4" s="4" t="s">
        <v>26</v>
      </c>
      <c r="K4" s="5" t="s">
        <v>22</v>
      </c>
    </row>
    <row r="5" customFormat="false" ht="12.75" hidden="false" customHeight="false" outlineLevel="0" collapsed="false">
      <c r="A5" s="1" t="n">
        <v>4</v>
      </c>
      <c r="B5" s="2" t="s">
        <v>23</v>
      </c>
      <c r="C5" s="3" t="s">
        <v>27</v>
      </c>
      <c r="D5" s="4" t="n">
        <v>120</v>
      </c>
      <c r="E5" s="4" t="n">
        <v>-150</v>
      </c>
      <c r="G5" s="6" t="str">
        <f aca="false">HYPERLINK("http://www.5dimes.com/index.cfm?LID=1395","Five Dimes")</f>
        <v>Five Dimes</v>
      </c>
      <c r="H5" s="7" t="s">
        <v>28</v>
      </c>
      <c r="I5" s="4" t="s">
        <v>29</v>
      </c>
      <c r="J5" s="4" t="s">
        <v>30</v>
      </c>
      <c r="K5" s="5" t="s">
        <v>31</v>
      </c>
    </row>
    <row r="6" customFormat="false" ht="12.75" hidden="false" customHeight="false" outlineLevel="0" collapsed="false">
      <c r="A6" s="1" t="n">
        <v>5</v>
      </c>
      <c r="B6" s="2" t="s">
        <v>32</v>
      </c>
      <c r="C6" s="3" t="s">
        <v>33</v>
      </c>
      <c r="D6" s="4" t="n">
        <v>-110</v>
      </c>
      <c r="E6" s="4" t="n">
        <v>-120</v>
      </c>
      <c r="G6" s="6" t="str">
        <f aca="false">HYPERLINK("http://www.5dimes.com/index.cfm?LID=1395","Five Dimes")</f>
        <v>Five Dimes</v>
      </c>
      <c r="H6" s="7" t="s">
        <v>34</v>
      </c>
      <c r="I6" s="4" t="s">
        <v>35</v>
      </c>
      <c r="J6" s="4" t="s">
        <v>31</v>
      </c>
      <c r="K6" s="5" t="s">
        <v>36</v>
      </c>
    </row>
    <row r="7" customFormat="false" ht="12.75" hidden="false" customHeight="false" outlineLevel="0" collapsed="false">
      <c r="A7" s="1" t="n">
        <v>6</v>
      </c>
      <c r="B7" s="2" t="s">
        <v>37</v>
      </c>
      <c r="C7" s="3" t="s">
        <v>38</v>
      </c>
      <c r="D7" s="4" t="n">
        <v>-115</v>
      </c>
      <c r="E7" s="4" t="n">
        <v>-115</v>
      </c>
      <c r="G7" s="6" t="str">
        <f aca="false">HYPERLINK("http://www.5dimes.com/index.cfm?LID=1395","Five Dimes")</f>
        <v>Five Dimes</v>
      </c>
      <c r="H7" s="7" t="s">
        <v>39</v>
      </c>
      <c r="I7" s="4" t="s">
        <v>40</v>
      </c>
      <c r="J7" s="4" t="s">
        <v>41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42</v>
      </c>
      <c r="C8" s="3" t="s">
        <v>43</v>
      </c>
      <c r="D8" s="4" t="n">
        <v>-133</v>
      </c>
      <c r="E8" s="4" t="n">
        <v>103</v>
      </c>
      <c r="G8" s="6" t="str">
        <f aca="false">HYPERLINK("http://www.5dimes.com/index.cfm?LID=1395","Five Dimes")</f>
        <v>Five Dimes</v>
      </c>
      <c r="H8" s="7" t="s">
        <v>44</v>
      </c>
      <c r="I8" s="4" t="s">
        <v>45</v>
      </c>
      <c r="J8" s="4" t="s">
        <v>46</v>
      </c>
      <c r="K8" s="5" t="s">
        <v>22</v>
      </c>
    </row>
    <row r="9" customFormat="false" ht="12.75" hidden="false" customHeight="false" outlineLevel="0" collapsed="false">
      <c r="A9" s="1" t="n">
        <v>8</v>
      </c>
      <c r="B9" s="2" t="s">
        <v>47</v>
      </c>
      <c r="C9" s="3" t="s">
        <v>48</v>
      </c>
      <c r="D9" s="4" t="n">
        <v>-115</v>
      </c>
      <c r="E9" s="4" t="n">
        <v>-115</v>
      </c>
      <c r="G9" s="6" t="str">
        <f aca="false">HYPERLINK("http://www.5dimes.com/index.cfm?LID=1395","Five Dimes")</f>
        <v>Five Dimes</v>
      </c>
      <c r="H9" s="7" t="s">
        <v>49</v>
      </c>
      <c r="I9" s="4" t="s">
        <v>50</v>
      </c>
      <c r="J9" s="4" t="s">
        <v>51</v>
      </c>
      <c r="K9" s="5" t="s">
        <v>52</v>
      </c>
    </row>
    <row r="10" customFormat="false" ht="12.75" hidden="false" customHeight="false" outlineLevel="0" collapsed="false">
      <c r="A10" s="1" t="n">
        <v>9</v>
      </c>
      <c r="B10" s="2" t="s">
        <v>27</v>
      </c>
      <c r="C10" s="3" t="s">
        <v>53</v>
      </c>
      <c r="D10" s="4" t="n">
        <v>-118</v>
      </c>
      <c r="E10" s="4" t="n">
        <v>-118</v>
      </c>
      <c r="G10" s="6" t="str">
        <f aca="false">HYPERLINK("http://www.centrebet.com","Centrebet")</f>
        <v>Centrebet</v>
      </c>
      <c r="H10" s="7" t="s">
        <v>54</v>
      </c>
      <c r="I10" s="4" t="s">
        <v>55</v>
      </c>
      <c r="J10" s="4" t="s">
        <v>41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38</v>
      </c>
      <c r="C11" s="3" t="s">
        <v>56</v>
      </c>
      <c r="D11" s="4" t="n">
        <v>-111</v>
      </c>
      <c r="E11" s="4" t="n">
        <v>-125</v>
      </c>
      <c r="G11" s="6" t="str">
        <f aca="false">HYPERLINK("http://www.centrebet.com","Centrebet")</f>
        <v>Centrebet</v>
      </c>
      <c r="H11" s="7" t="s">
        <v>57</v>
      </c>
      <c r="I11" s="4" t="s">
        <v>58</v>
      </c>
      <c r="J11" s="4" t="s">
        <v>59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60</v>
      </c>
      <c r="C12" s="3" t="s">
        <v>61</v>
      </c>
      <c r="D12" s="4" t="n">
        <v>-118</v>
      </c>
      <c r="E12" s="4" t="n">
        <v>-118</v>
      </c>
      <c r="G12" s="6" t="str">
        <f aca="false">HYPERLINK("http://www.centrebet.com","Centrebet")</f>
        <v>Centrebet</v>
      </c>
      <c r="H12" s="7" t="s">
        <v>62</v>
      </c>
      <c r="I12" s="4" t="s">
        <v>63</v>
      </c>
      <c r="J12" s="4" t="s">
        <v>64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60</v>
      </c>
      <c r="C13" s="3" t="s">
        <v>61</v>
      </c>
      <c r="D13" s="4" t="n">
        <v>-108</v>
      </c>
      <c r="E13" s="4" t="n">
        <v>-122</v>
      </c>
      <c r="G13" s="6" t="str">
        <f aca="false">HYPERLINK("http://www.5dimes.com/index.cfm?LID=1395","Five Dimes")</f>
        <v>Five Dimes</v>
      </c>
      <c r="H13" s="7" t="s">
        <v>62</v>
      </c>
      <c r="I13" s="4" t="s">
        <v>63</v>
      </c>
      <c r="J13" s="4" t="s">
        <v>64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65</v>
      </c>
      <c r="C14" s="3" t="s">
        <v>66</v>
      </c>
      <c r="D14" s="4" t="n">
        <v>-127</v>
      </c>
      <c r="E14" s="4" t="n">
        <v>-103</v>
      </c>
      <c r="G14" s="6" t="str">
        <f aca="false">HYPERLINK("http://www.5dimes.com/index.cfm?LID=1395","Five Dimes")</f>
        <v>Five Dimes</v>
      </c>
      <c r="H14" s="7" t="s">
        <v>67</v>
      </c>
      <c r="I14" s="4" t="s">
        <v>68</v>
      </c>
      <c r="J14" s="4" t="s">
        <v>69</v>
      </c>
      <c r="K14" s="5" t="s">
        <v>36</v>
      </c>
    </row>
    <row r="15" customFormat="false" ht="12.75" hidden="false" customHeight="false" outlineLevel="0" collapsed="false">
      <c r="A15" s="1" t="n">
        <v>14</v>
      </c>
      <c r="B15" s="2" t="s">
        <v>70</v>
      </c>
      <c r="C15" s="3" t="s">
        <v>71</v>
      </c>
      <c r="D15" s="4" t="n">
        <v>-105</v>
      </c>
      <c r="E15" s="4" t="n">
        <v>-125</v>
      </c>
      <c r="G15" s="6" t="str">
        <f aca="false">HYPERLINK("http://www.5dimes.com/index.cfm?LID=1395","Five Dimes")</f>
        <v>Five Dimes</v>
      </c>
      <c r="H15" s="7" t="s">
        <v>72</v>
      </c>
      <c r="I15" s="4" t="s">
        <v>73</v>
      </c>
      <c r="J15" s="4" t="s">
        <v>74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75</v>
      </c>
      <c r="C16" s="3" t="s">
        <v>56</v>
      </c>
      <c r="D16" s="4" t="n">
        <v>-110</v>
      </c>
      <c r="E16" s="4" t="n">
        <v>-120</v>
      </c>
      <c r="G16" s="6" t="str">
        <f aca="false">HYPERLINK("http://www.5dimes.com/index.cfm?LID=1395","Five Dimes")</f>
        <v>Five Dimes</v>
      </c>
      <c r="H16" s="7" t="s">
        <v>76</v>
      </c>
      <c r="I16" s="4" t="s">
        <v>77</v>
      </c>
      <c r="J16" s="4" t="s">
        <v>78</v>
      </c>
      <c r="K16" s="5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01T10:49:42Z</dcterms:modified>
  <cp:revision>0</cp:revision>
  <dc:subject/>
  <dc:title/>
</cp:coreProperties>
</file>